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PwUSph95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5]Financ. Overview'!$J$2314</definedName>
    <definedName function="false" hidden="false" name="as" vbProcedure="false">NA()</definedName>
    <definedName function="false" hidden="false" name="BBBH" vbProcedure="false">'[2]'!$A$1</definedName>
    <definedName function="false" hidden="false" name="BBNY" vbProcedure="false">'[2]'!$B$2</definedName>
    <definedName function="false" hidden="false" name="BSXZ" vbProcedure="false">'[2]'!$B$2</definedName>
    <definedName function="false" hidden="false" name="bt" vbProcedure="false">'[2]'!$A$1:$O$2</definedName>
    <definedName function="false" hidden="false" name="Bust" vbProcedure="false">PwUSph95!$C$31</definedName>
    <definedName function="false" hidden="false" name="Continue" vbProcedure="false">PwUSph95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eptID" vbProcedure="false">'[2]'!$D$1</definedName>
    <definedName function="false" hidden="false" name="DeptName" vbProcedure="false">'[2]'!$D$2</definedName>
    <definedName function="false" hidden="false" name="DisplayPage" vbProcedure="false">'[2]'!$B$6</definedName>
    <definedName function="false" hidden="false" name="Documents_array" vbProcedure="false">PwUSph95!$B$1:$B$16</definedName>
    <definedName function="false" hidden="false" name="dss" vbProcedure="false">#REF!</definedName>
    <definedName function="false" hidden="false" name="DW" vbProcedure="false">'[2]'!$B$2</definedName>
    <definedName function="false" hidden="false" name="E206_" vbProcedure="false">#REF!</definedName>
    <definedName function="false" hidden="false" name="ECol" vbProcedure="false">'[2]'!$B$5</definedName>
    <definedName function="false" hidden="false" name="eee" vbProcedure="false">#REF!</definedName>
    <definedName function="false" hidden="false" name="ERow" vbProcedure="false">'[2]'!$B$4</definedName>
    <definedName function="false" hidden="false" name="fff" vbProcedure="false">#REF!</definedName>
    <definedName function="false" hidden="false" name="FRC" vbProcedure="false">[31]Main!$C$9</definedName>
    <definedName function="false" hidden="false" name="FZR" vbProcedure="false">'[2]'!$B$2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PwUSph95!$A$15</definedName>
    <definedName function="false" hidden="false" name="hhhh" vbProcedure="false">#REF!</definedName>
    <definedName function="false" hidden="false" name="hostfee" vbProcedure="false">'[35]Financ. Overview'!$H$12</definedName>
    <definedName function="false" hidden="false" name="hraiu_bottom" vbProcedure="false">'[35]Financ. Overview'!$K$2571</definedName>
    <definedName function="false" hidden="false" name="hvac" vbProcedure="false">'[35]Financ. Overview'!$S$4627</definedName>
    <definedName function="false" hidden="false" name="HWSheet" vbProcedure="false">1</definedName>
    <definedName function="false" hidden="false" name="JHK" vbProcedure="false">[3]YSDFXMMX!$A$1</definedName>
    <definedName function="false" hidden="false" name="kkkk" vbProcedure="false">#REF!</definedName>
    <definedName function="false" hidden="false" name="LC10" vbProcedure="false">NA()</definedName>
    <definedName function="false" hidden="false" name="LC11" vbProcedure="false">NA()</definedName>
    <definedName function="false" hidden="false" name="LC12" vbProcedure="false">NA()</definedName>
    <definedName function="false" hidden="false" name="LC13" vbProcedure="false">NA()</definedName>
    <definedName function="false" hidden="false" name="LC14" vbProcedure="false">NA()</definedName>
    <definedName function="false" hidden="false" name="LC15" vbProcedure="false">NA()</definedName>
    <definedName function="false" hidden="false" name="LC16" vbProcedure="false">NA()</definedName>
    <definedName function="false" hidden="false" name="LC17" vbProcedure="false">NA()</definedName>
    <definedName function="false" hidden="false" name="LC18" vbProcedure="false">NA()</definedName>
    <definedName function="false" hidden="false" name="LC19" vbProcedure="false">NA()</definedName>
    <definedName function="false" hidden="false" name="LC20" vbProcedure="false">NA()</definedName>
    <definedName function="false" hidden="false" name="LC21" vbProcedure="false">NA()</definedName>
    <definedName function="false" hidden="false" name="LC22" vbProcedure="false">NA()</definedName>
    <definedName function="false" hidden="false" name="LC23" vbProcedure="false">NA()</definedName>
    <definedName function="false" hidden="false" name="LC24" vbProcedure="false">NA()</definedName>
    <definedName function="false" hidden="false" name="LC25" vbProcedure="false">NA()</definedName>
    <definedName function="false" hidden="false" name="LC26" vbProcedure="false">NA()</definedName>
    <definedName function="false" hidden="false" name="LC27" vbProcedure="false">NA()</definedName>
    <definedName function="false" hidden="false" name="LC28" vbProcedure="false">NA()</definedName>
    <definedName function="false" hidden="false" name="LC5" vbProcedure="false">NA()</definedName>
    <definedName function="false" hidden="false" name="LC6" vbProcedure="false">NA()</definedName>
    <definedName function="false" hidden="false" name="LC7" vbProcedure="false">NA()</definedName>
    <definedName function="false" hidden="false" name="LC8" vbProcedure="false">NA()</definedName>
    <definedName function="false" hidden="false" name="LC9" vbProcedure="false">NA()</definedName>
    <definedName function="false" hidden="false" name="LD10" vbProcedure="false">NA()</definedName>
    <definedName function="false" hidden="false" name="LD11" vbProcedure="false">NA()</definedName>
    <definedName function="false" hidden="false" name="LD12" vbProcedure="false">NA()</definedName>
    <definedName function="false" hidden="false" name="LD13" vbProcedure="false">NA()</definedName>
    <definedName function="false" hidden="false" name="LD14" vbProcedure="false">NA()</definedName>
    <definedName function="false" hidden="false" name="LD15" vbProcedure="false">NA()</definedName>
    <definedName function="false" hidden="false" name="LD16" vbProcedure="false">NA()</definedName>
    <definedName function="false" hidden="false" name="LD17" vbProcedure="false">NA()</definedName>
    <definedName function="false" hidden="false" name="LD18" vbProcedure="false">NA()</definedName>
    <definedName function="false" hidden="false" name="LD19" vbProcedure="false">NA()</definedName>
    <definedName function="false" hidden="false" name="LD20" vbProcedure="false">NA()</definedName>
    <definedName function="false" hidden="false" name="LD21" vbProcedure="false">NA()</definedName>
    <definedName function="false" hidden="false" name="LD22" vbProcedure="false">NA()</definedName>
    <definedName function="false" hidden="false" name="LD23" vbProcedure="false">NA()</definedName>
    <definedName function="false" hidden="false" name="LD24" vbProcedure="false">NA()</definedName>
    <definedName function="false" hidden="false" name="LD25" vbProcedure="false">NA()</definedName>
    <definedName function="false" hidden="false" name="LD26" vbProcedure="false">NA()</definedName>
    <definedName function="false" hidden="false" name="LD27" vbProcedure="false">NA()</definedName>
    <definedName function="false" hidden="false" name="LD28" vbProcedure="false">NA()</definedName>
    <definedName function="false" hidden="false" name="LD5" vbProcedure="false">NA()</definedName>
    <definedName function="false" hidden="false" name="LD6" vbProcedure="false">NA()</definedName>
    <definedName function="false" hidden="false" name="LD7" vbProcedure="false">NA()</definedName>
    <definedName function="false" hidden="false" name="LD8" vbProcedure="false">NA()</definedName>
    <definedName function="false" hidden="false" name="LD9" vbProcedure="false">NA()</definedName>
    <definedName function="false" hidden="false" name="LG10" vbProcedure="false">NA()</definedName>
    <definedName function="false" hidden="false" name="LG11" vbProcedure="false">NA()</definedName>
    <definedName function="false" hidden="false" name="LG12" vbProcedure="false">NA()</definedName>
    <definedName function="false" hidden="false" name="LG13" vbProcedure="false">NA()</definedName>
    <definedName function="false" hidden="false" name="LG14" vbProcedure="false">NA()</definedName>
    <definedName function="false" hidden="false" name="LG15" vbProcedure="false">NA()</definedName>
    <definedName function="false" hidden="false" name="LG16" vbProcedure="false">NA()</definedName>
    <definedName function="false" hidden="false" name="LG17" vbProcedure="false">NA()</definedName>
    <definedName function="false" hidden="false" name="LG18" vbProcedure="false">NA()</definedName>
    <definedName function="false" hidden="false" name="LG19" vbProcedure="false">NA()</definedName>
    <definedName function="false" hidden="false" name="LG20" vbProcedure="false">NA()</definedName>
    <definedName function="false" hidden="false" name="LG21" vbProcedure="false">NA()</definedName>
    <definedName function="false" hidden="false" name="LG22" vbProcedure="false">NA()</definedName>
    <definedName function="false" hidden="false" name="LG23" vbProcedure="false">NA()</definedName>
    <definedName function="false" hidden="false" name="LG24" vbProcedure="false">NA()</definedName>
    <definedName function="false" hidden="false" name="LG25" vbProcedure="false">NA()</definedName>
    <definedName function="false" hidden="false" name="LG26" vbProcedure="false">NA()</definedName>
    <definedName function="false" hidden="false" name="LG27" vbProcedure="false">NA()</definedName>
    <definedName function="false" hidden="false" name="LG28" vbProcedure="false">NA()</definedName>
    <definedName function="false" hidden="false" name="LG5" vbProcedure="false">NA()</definedName>
    <definedName function="false" hidden="false" name="LG6" vbProcedure="false">NA()</definedName>
    <definedName function="false" hidden="false" name="LG7" vbProcedure="false">NA()</definedName>
    <definedName function="false" hidden="false" name="LG8" vbProcedure="false">NA()</definedName>
    <definedName function="false" hidden="false" name="LG9" vbProcedure="false">NA()</definedName>
    <definedName function="false" hidden="false" name="LH10" vbProcedure="false">NA()</definedName>
    <definedName function="false" hidden="false" name="LH11" vbProcedure="false">NA()</definedName>
    <definedName function="false" hidden="false" name="LH12" vbProcedure="false">NA()</definedName>
    <definedName function="false" hidden="false" name="LH13" vbProcedure="false">NA()</definedName>
    <definedName function="false" hidden="false" name="LH14" vbProcedure="false">NA()</definedName>
    <definedName function="false" hidden="false" name="LH15" vbProcedure="false">NA()</definedName>
    <definedName function="false" hidden="false" name="LH16" vbProcedure="false">NA()</definedName>
    <definedName function="false" hidden="false" name="LH17" vbProcedure="false">NA()</definedName>
    <definedName function="false" hidden="false" name="LH18" vbProcedure="false">NA()</definedName>
    <definedName function="false" hidden="false" name="LH19" vbProcedure="false">NA()</definedName>
    <definedName function="false" hidden="false" name="LH20" vbProcedure="false">NA()</definedName>
    <definedName function="false" hidden="false" name="LH21" vbProcedure="false">NA()</definedName>
    <definedName function="false" hidden="false" name="LH22" vbProcedure="false">NA()</definedName>
    <definedName function="false" hidden="false" name="LH23" vbProcedure="false">NA()</definedName>
    <definedName function="false" hidden="false" name="LH24" vbProcedure="false">NA()</definedName>
    <definedName function="false" hidden="false" name="LH25" vbProcedure="false">NA()</definedName>
    <definedName function="false" hidden="false" name="LH26" vbProcedure="false">NA()</definedName>
    <definedName function="false" hidden="false" name="LH27" vbProcedure="false">NA()</definedName>
    <definedName function="false" hidden="false" name="LH28" vbProcedure="false">NA()</definedName>
    <definedName function="false" hidden="false" name="LH5" vbProcedure="false">NA()</definedName>
    <definedName function="false" hidden="false" name="LH6" vbProcedure="false">NA()</definedName>
    <definedName function="false" hidden="false" name="LH7" vbProcedure="false">NA()</definedName>
    <definedName function="false" hidden="false" name="LH8" vbProcedure="false">NA()</definedName>
    <definedName function="false" hidden="false" name="LH9" vbProcedure="false">NA()</definedName>
    <definedName function="false" hidden="false" name="LK10" vbProcedure="false">NA()</definedName>
    <definedName function="false" hidden="false" name="LK11" vbProcedure="false">NA()</definedName>
    <definedName function="false" hidden="false" name="LK12" vbProcedure="false">NA()</definedName>
    <definedName function="false" hidden="false" name="LK13" vbProcedure="false">NA()</definedName>
    <definedName function="false" hidden="false" name="LK14" vbProcedure="false">NA()</definedName>
    <definedName function="false" hidden="false" name="LK15" vbProcedure="false">NA()</definedName>
    <definedName function="false" hidden="false" name="LK16" vbProcedure="false">NA()</definedName>
    <definedName function="false" hidden="false" name="LK17" vbProcedure="false">NA()</definedName>
    <definedName function="false" hidden="false" name="LK18" vbProcedure="false">NA()</definedName>
    <definedName function="false" hidden="false" name="LK19" vbProcedure="false">NA()</definedName>
    <definedName function="false" hidden="false" name="LK20" vbProcedure="false">NA()</definedName>
    <definedName function="false" hidden="false" name="LK21" vbProcedure="false">NA()</definedName>
    <definedName function="false" hidden="false" name="LK22" vbProcedure="false">NA()</definedName>
    <definedName function="false" hidden="false" name="LK23" vbProcedure="false">NA()</definedName>
    <definedName function="false" hidden="false" name="LK24" vbProcedure="false">NA()</definedName>
    <definedName function="false" hidden="false" name="LK25" vbProcedure="false">NA()</definedName>
    <definedName function="false" hidden="false" name="LK26" vbProcedure="false">NA()</definedName>
    <definedName function="false" hidden="false" name="LK27" vbProcedure="false">NA()</definedName>
    <definedName function="false" hidden="false" name="LK28" vbProcedure="false">NA()</definedName>
    <definedName function="false" hidden="false" name="LK5" vbProcedure="false">NA()</definedName>
    <definedName function="false" hidden="false" name="LK6" vbProcedure="false">NA()</definedName>
    <definedName function="false" hidden="false" name="LK7" vbProcedure="false">NA()</definedName>
    <definedName function="false" hidden="false" name="LK8" vbProcedure="false">NA()</definedName>
    <definedName function="false" hidden="false" name="LK9" vbProcedure="false">NA()</definedName>
    <definedName function="false" hidden="false" name="LL10" vbProcedure="false">NA()</definedName>
    <definedName function="false" hidden="false" name="LL11" vbProcedure="false">NA()</definedName>
    <definedName function="false" hidden="false" name="LL12" vbProcedure="false">NA()</definedName>
    <definedName function="false" hidden="false" name="LL13" vbProcedure="false">NA()</definedName>
    <definedName function="false" hidden="false" name="LL14" vbProcedure="false">NA()</definedName>
    <definedName function="false" hidden="false" name="LL15" vbProcedure="false">NA()</definedName>
    <definedName function="false" hidden="false" name="LL16" vbProcedure="false">NA()</definedName>
    <definedName function="false" hidden="false" name="LL17" vbProcedure="false">NA()</definedName>
    <definedName function="false" hidden="false" name="LL18" vbProcedure="false">NA()</definedName>
    <definedName function="false" hidden="false" name="LL19" vbProcedure="false">NA()</definedName>
    <definedName function="false" hidden="false" name="LL20" vbProcedure="false">NA()</definedName>
    <definedName function="false" hidden="false" name="LL21" vbProcedure="false">NA()</definedName>
    <definedName function="false" hidden="false" name="LL22" vbProcedure="false">NA()</definedName>
    <definedName function="false" hidden="false" name="LL23" vbProcedure="false">NA()</definedName>
    <definedName function="false" hidden="false" name="LL24" vbProcedure="false">NA()</definedName>
    <definedName function="false" hidden="false" name="LL25" vbProcedure="false">NA()</definedName>
    <definedName function="false" hidden="false" name="LL26" vbProcedure="false">NA()</definedName>
    <definedName function="false" hidden="false" name="LL27" vbProcedure="false">NA()</definedName>
    <definedName function="false" hidden="false" name="LL28" vbProcedure="false">NA()</definedName>
    <definedName function="false" hidden="false" name="LL5" vbProcedure="false">NA()</definedName>
    <definedName function="false" hidden="false" name="LL6" vbProcedure="false">NA()</definedName>
    <definedName function="false" hidden="false" name="LL7" vbProcedure="false">NA()</definedName>
    <definedName function="false" hidden="false" name="LL8" vbProcedure="false">NA()</definedName>
    <definedName function="false" hidden="false" name="LL9" vbProcedure="false">NA()</definedName>
    <definedName function="false" hidden="false" name="MakeIt" vbProcedure="false">PwUSph95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" vbProcedure="false">'[2]'!$D$3</definedName>
    <definedName function="false" hidden="false" name="Morning" vbProcedure="false">PwUSph95!$C$39</definedName>
    <definedName function="false" hidden="false" name="OS" vbProcedure="false">[30]Open!$F32775</definedName>
    <definedName function="false" hidden="false" name="PA7" vbProcedure="false">'[32]SW-TEO'!$FH$676</definedName>
    <definedName function="false" hidden="false" name="PA8" vbProcedure="false">'[32]SW-TEO'!$HI$729</definedName>
    <definedName function="false" hidden="false" name="PD1" vbProcedure="false">'[32]SW-TEO'!$CF$1364</definedName>
    <definedName function="false" hidden="false" name="PE12" vbProcedure="false">'[32]SW-TEO'!$IG$2545</definedName>
    <definedName function="false" hidden="false" name="PE13" vbProcedure="false">'[32]SW-TEO'!$EX$2714</definedName>
    <definedName function="false" hidden="false" name="PE6" vbProcedure="false">'[32]SW-TEO'!$M$2317</definedName>
    <definedName function="false" hidden="false" name="PE7" vbProcedure="false">'[32]SW-TEO'!$BR$2374</definedName>
    <definedName function="false" hidden="false" name="PE8" vbProcedure="false">'[32]SW-TEO'!$DW$2431</definedName>
    <definedName function="false" hidden="false" name="PE9" vbProcedure="false">'[32]SW-TEO'!$GB$2488</definedName>
    <definedName function="false" hidden="false" name="PH1" vbProcedure="false">'[32]SW-TEO'!$Z$2330</definedName>
    <definedName function="false" hidden="false" name="PI1" vbProcedure="false">'[32]SW-TEO'!$BQ$2373</definedName>
    <definedName function="false" hidden="false" name="PK1" vbProcedure="false">'[32]SW-TEO'!$CE$2387</definedName>
    <definedName function="false" hidden="false" name="PK3" vbProcedure="false">'[32]SW-TEO'!$DG$2671</definedName>
    <definedName function="false" hidden="false" name="Poppy" vbProcedure="false">PwUSph95!$C$27</definedName>
    <definedName function="false" hidden="false" name="PRICE" vbProcedure="false">'[2]'!$H$30</definedName>
    <definedName function="false" hidden="false" name="printarea" vbProcedure="false">'[2]'!$A$1:$H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5]Toolbox!$A$3:$I$80</definedName>
    <definedName function="false" hidden="false" name="QFNY" vbProcedure="false">'[2]'!$B$2</definedName>
    <definedName function="false" hidden="false" name="rrrr" vbProcedure="false">#REF!</definedName>
    <definedName function="false" hidden="false" name="s" vbProcedure="false">#REF!</definedName>
    <definedName function="false" hidden="false" name="SALED" vbProcedure="false">'[2]'!$D$30</definedName>
    <definedName function="false" hidden="false" name="SCG" vbProcedure="false">'[37]G.1R-Shou COP Gf'!$E$5</definedName>
    <definedName function="false" hidden="false" name="SCol" vbProcedure="false">'[2]'!$B$3</definedName>
    <definedName function="false" hidden="false" name="sdlfee" vbProcedure="false">'[35]Financ. Overview'!$H$13</definedName>
    <definedName function="false" hidden="false" name="sfeggsafasfas" vbProcedure="false">#REF!</definedName>
    <definedName function="false" hidden="false" name="SHR" vbProcedure="false">'[2]'!$B$2</definedName>
    <definedName function="false" hidden="false" name="solar_ratio" vbProcedure="false">'[34]POWER ASSUMPTIONS'!$H$7</definedName>
    <definedName function="false" hidden="false" name="SourceData" vbProcedure="false">'[2]'!$M$3:$N$14</definedName>
    <definedName function="false" hidden="false" name="SRow" vbProcedure="false">'[2]'!$B$2</definedName>
    <definedName function="false" hidden="false" name="ss" vbProcedure="false">#REF!</definedName>
    <definedName function="false" hidden="false" name="ss7fee" vbProcedure="false">'[35]Financ. Overview'!$H$18</definedName>
    <definedName function="false" hidden="false" name="subsfee" vbProcedure="false">'[35]Financ. Overview'!$H$14</definedName>
    <definedName function="false" hidden="false" name="s_c_list" vbProcedure="false">[36]Toolbox!$A$7:$H$969</definedName>
    <definedName function="false" hidden="false" name="t" vbProcedure="false">'[2]'!$D$17</definedName>
    <definedName function="false" hidden="false" name="TBR" vbProcedure="false">'[2]'!$B$2</definedName>
    <definedName function="false" hidden="false" name="TBRQ" vbProcedure="false">'[2]'!$B$2</definedName>
    <definedName function="false" hidden="false" name="title" vbProcedure="false">[1]应收电费情况一览表!$D$17</definedName>
    <definedName function="false" hidden="false" name="title0" vbProcedure="false">[1]应收电费情况一览表!$D$16</definedName>
    <definedName function="false" hidden="false" name="toolbox" vbProcedure="false">[3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5]Financ. Overview'!$H$15</definedName>
    <definedName function="false" hidden="false" name="www" vbProcedure="false">#REF!</definedName>
    <definedName function="false" hidden="false" name="XH" vbProcedure="false">'[2]'!$A$1</definedName>
    <definedName function="false" hidden="false" name="yyyy" vbProcedure="false">#REF!</definedName>
    <definedName function="false" hidden="false" name="Z32_Cost_red" vbProcedure="false">'[35]Financ. Overview'!$K$2571</definedName>
    <definedName function="false" hidden="false" name="_21114" vbProcedure="false">#REF!</definedName>
    <definedName function="false" hidden="false" name="_Fill" vbProcedure="false">[29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2]一般预算收入!$AD$4:$AD$184</definedName>
    <definedName function="false" hidden="false" name="一般预算收入合计2003年" vbProcedure="false">[12]一般预算收入!$AC$4</definedName>
    <definedName function="false" hidden="false" name="上期总售电单价" vbProcedure="false">'[2]'!$J$7:$J$12</definedName>
    <definedName function="false" hidden="false" name="中国" vbProcedure="false">#REF!</definedName>
    <definedName function="false" hidden="false" name="中小学生人数2003年" vbProcedure="false">[27]中小学生!$E$4:$E$184</definedName>
    <definedName function="false" hidden="false" name="乡镇个数" vbProcedure="false">[23]行政区划!$D$6:$D$184</definedName>
    <definedName function="false" hidden="false" name="事业发展支出" vbProcedure="false">[21]事业发展!$E$4:$E$184</definedName>
    <definedName function="false" hidden="false" name="人员标准支出" vbProcedure="false">[20]人员支出!$E$4:$E$184</definedName>
    <definedName function="false" hidden="false" name="位次d" vbProcedure="false">[22]四月份月报!$A$1</definedName>
    <definedName function="false" hidden="false" name="全额差额比例" vbProcedure="false">'[19]C01-1'!$A$1</definedName>
    <definedName function="false" hidden="false" name="公检法司部门编制数" vbProcedure="false">[13]公检法司编制!$E$4:$E$184</definedName>
    <definedName function="false" hidden="false" name="公用标准支出" vbProcedure="false">[15]合计!$E$4:$E$184</definedName>
    <definedName function="false" hidden="false" name="农业人口2003年" vbProcedure="false">[17]农业人口!$E$4:$E$184</definedName>
    <definedName function="false" hidden="false" name="农业特产税分县2003年" vbProcedure="false">[12]一般预算收入!$T$4:$T$184</definedName>
    <definedName function="false" hidden="false" name="农业特产税合计2003年" vbProcedure="false">[12]一般预算收入!$T$4</definedName>
    <definedName function="false" hidden="false" name="农业用地面积" vbProcedure="false">[18]农业用地!$E$4:$E$184</definedName>
    <definedName function="false" hidden="false" name="农业税分县2003年" vbProcedure="false">[12]一般预算收入!$S$4:$S$184</definedName>
    <definedName function="false" hidden="false" name="农业税合计2003年" vbProcedure="false">[12]一般预算收入!$S$4</definedName>
    <definedName function="false" hidden="false" name="地区名称" vbProcedure="false">[11]封面!$A$1</definedName>
    <definedName function="false" hidden="false" name="大多数" vbProcedure="false">[9]XL4Poppy!$A$15</definedName>
    <definedName function="false" hidden="false" name="大幅度" vbProcedure="false">#REF!</definedName>
    <definedName function="false" hidden="false" name="契税分县2003年" vbProcedure="false">[12]一般预算收入!$V$4:$V$184</definedName>
    <definedName function="false" hidden="false" name="契税合计2003年" vbProcedure="false">[12]一般预算收入!$V$4</definedName>
    <definedName function="false" hidden="false" name="学历" vbProcedure="false">[24]基础编码!$S$2:$S$9</definedName>
    <definedName function="false" hidden="false" name="工商税收2004年" vbProcedure="false">[14]工商税收!$S$4:$S$184</definedName>
    <definedName function="false" hidden="false" name="工商税收合计2004年" vbProcedure="false">[14]工商税收!$S$4</definedName>
    <definedName function="false" hidden="false" name="性别" vbProcedure="false">[24]基础编码!$H$2:$H$3</definedName>
    <definedName function="false" hidden="false" name="总人口2003年" vbProcedure="false">[28]总人口!$E$4:$E$184</definedName>
    <definedName function="false" hidden="false" name="拨款汇总_合计" vbProcedure="false">SUM([6]汇总!$Z$4122)</definedName>
    <definedName function="false" hidden="false" name="支出" vbProcedure="false">[26]P1012001!$A$6:$E$117</definedName>
    <definedName function="false" hidden="false" name="是" vbProcedure="false">#REF!</definedName>
    <definedName function="false" hidden="false" name="本期总售电单价" vbProcedure="false">'[2]'!$I$7:$I$12</definedName>
    <definedName function="false" hidden="false" name="本级标准收入2004年" vbProcedure="false">[5]本年收入合计!$E$4:$E$184</definedName>
    <definedName function="false" hidden="false" name="村级标准支出" vbProcedure="false">[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6]编码!$A$2:$A$145</definedName>
    <definedName function="false" hidden="false" name="第三产业分县2003年" vbProcedure="false">[10]GDP!$H$4:$H$184</definedName>
    <definedName function="false" hidden="false" name="第三产业合计2003年" vbProcedure="false">[10]GDP!$H$4</definedName>
    <definedName function="false" hidden="false" name="第二产业分县2003年" vbProcedure="false">[10]GDP!$G$4:$G$184</definedName>
    <definedName function="false" hidden="false" name="第二产业合计2003年" vbProcedure="false">[10]GDP!$G$4</definedName>
    <definedName function="false" hidden="false" name="耕地占用税分县2003年" vbProcedure="false">[12]一般预算收入!$U$4:$U$184</definedName>
    <definedName function="false" hidden="false" name="耕地占用税合计2003年" vbProcedure="false">[12]一般预算收入!$U$4</definedName>
    <definedName function="false" hidden="false" name="行政管理部门编制数" vbProcedure="false">[13]行政编制!$E$4:$E$184</definedName>
    <definedName function="false" hidden="false" name="财力" vbProcedure="false">#REF!</definedName>
    <definedName function="false" hidden="false" name="财政供养人员增幅2004年" vbProcedure="false">[7]财政供养人员增幅!$E$6</definedName>
    <definedName function="false" hidden="false" name="财政供养人员增幅2004年分县" vbProcedure="false">[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入党积极分子培训班花名册（空）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1" name="地区名称" vbProcedure="false">[11]封面!$A$1</definedName>
    <definedName function="false" hidden="false" localSheetId="1" name="学历" vbProcedure="false">[24]基础编码!$S$2:$S$9</definedName>
    <definedName function="false" hidden="false" localSheetId="1" name="性别" vbProcedure="false">[24]基础编码!$H$2:$H$3</definedName>
    <definedName function="false" hidden="false" localSheetId="1" name="科目编码" vbProcedure="false">[16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入党积极分子培训班学员花名册</t>
    </r>
  </si>
  <si>
    <t xml:space="preserve">分党校名称：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专业及班级</t>
  </si>
  <si>
    <t xml:space="preserve">学号</t>
  </si>
  <si>
    <t xml:space="preserve">党校班级</t>
  </si>
  <si>
    <r>
      <rPr>
        <sz val="11"/>
        <rFont val="Noto Sans"/>
        <family val="2"/>
      </rPr>
      <t xml:space="preserve">填表说明：“出生年月”格式为</t>
    </r>
    <r>
      <rPr>
        <sz val="11"/>
        <rFont val="宋体"/>
        <family val="0"/>
        <charset val="134"/>
      </rPr>
      <t xml:space="preserve">××××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月如：</t>
    </r>
    <r>
      <rPr>
        <sz val="11"/>
        <rFont val="宋体"/>
        <family val="0"/>
        <charset val="134"/>
      </rPr>
      <t xml:space="preserve">199609</t>
    </r>
  </si>
  <si>
    <r>
      <rPr>
        <sz val="10"/>
        <rFont val="Noto Sans"/>
        <family val="2"/>
      </rPr>
      <t xml:space="preserve">入党积极分子培训班花名册（空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1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applyFont="true" applyBorder="tru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3" applyFont="true" applyBorder="tru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79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79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43" fillId="21" borderId="12" applyFont="true" applyBorder="true" applyAlignment="true" applyProtection="false">
      <alignment horizontal="general" vertical="center" textRotation="0" wrapText="false" indent="0" shrinkToFit="false"/>
    </xf>
    <xf numFmtId="188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7" applyFont="true" applyBorder="true" applyAlignment="true" applyProtection="false">
      <alignment horizontal="left" vertical="bottom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60" fillId="0" border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1" borderId="0" applyFont="true" applyBorder="false" applyAlignment="true" applyProtection="false">
      <alignment horizontal="general" vertical="center" textRotation="0" wrapText="false" indent="0" shrinkToFit="false"/>
    </xf>
    <xf numFmtId="164" fontId="68" fillId="32" borderId="0" applyFont="true" applyBorder="false" applyAlignment="true" applyProtection="false">
      <alignment horizontal="general" vertical="center" textRotation="0" wrapText="false" indent="0" shrinkToFit="false"/>
    </xf>
    <xf numFmtId="164" fontId="68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60" fillId="0" border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6" applyFont="true" applyBorder="true" applyAlignment="true" applyProtection="false">
      <alignment horizontal="center" vertical="bottom" textRotation="0" wrapText="false" indent="0" shrinkToFit="false"/>
    </xf>
    <xf numFmtId="202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8" applyFont="true" applyBorder="true" applyAlignment="true" applyProtection="false">
      <alignment horizontal="general" vertical="center" textRotation="0" wrapText="false" indent="0" shrinkToFit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20" applyFont="true" applyBorder="tru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17" applyFont="true" applyBorder="true" applyAlignment="true" applyProtection="false">
      <alignment horizontal="center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2" borderId="4" applyFont="true" applyBorder="true" applyAlignment="true" applyProtection="false">
      <alignment horizontal="general" vertical="center" textRotation="0" wrapText="false" indent="0" shrinkToFit="false"/>
    </xf>
    <xf numFmtId="164" fontId="84" fillId="22" borderId="4" applyFont="true" applyBorder="true" applyAlignment="true" applyProtection="false">
      <alignment horizontal="general" vertical="center" textRotation="0" wrapText="false" indent="0" shrinkToFit="false"/>
    </xf>
    <xf numFmtId="164" fontId="83" fillId="22" borderId="4" applyFont="true" applyBorder="true" applyAlignment="true" applyProtection="false">
      <alignment horizontal="general" vertical="center" textRotation="0" wrapText="false" indent="0" shrinkToFit="false"/>
    </xf>
    <xf numFmtId="164" fontId="85" fillId="0" borderId="15" applyFont="true" applyBorder="true" applyAlignment="true" applyProtection="false">
      <alignment horizontal="general" vertical="center" textRotation="0" wrapText="false" indent="0" shrinkToFit="false"/>
    </xf>
    <xf numFmtId="164" fontId="86" fillId="0" borderId="15" applyFont="true" applyBorder="true" applyAlignment="true" applyProtection="false">
      <alignment horizontal="general" vertical="center" textRotation="0" wrapText="false" indent="0" shrinkToFit="false"/>
    </xf>
    <xf numFmtId="164" fontId="85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21" borderId="3" applyFont="true" applyBorder="true" applyAlignment="true" applyProtection="false">
      <alignment horizontal="general" vertical="center" textRotation="0" wrapText="false" indent="0" shrinkToFit="false"/>
    </xf>
    <xf numFmtId="164" fontId="93" fillId="21" borderId="3" applyFont="true" applyBorder="true" applyAlignment="true" applyProtection="false">
      <alignment horizontal="general" vertical="center" textRotation="0" wrapText="false" indent="0" shrinkToFit="false"/>
    </xf>
    <xf numFmtId="164" fontId="92" fillId="21" borderId="3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false" applyAlignment="true" applyProtection="false">
      <alignment horizontal="general" vertical="center" textRotation="0" wrapText="false" indent="0" shrinkToFit="false"/>
    </xf>
    <xf numFmtId="164" fontId="9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3" applyFont="true" applyBorder="true" applyAlignment="true" applyProtection="false">
      <alignment horizontal="general" vertical="center" textRotation="0" wrapText="false" indent="0" shrinkToFit="false"/>
    </xf>
    <xf numFmtId="164" fontId="96" fillId="7" borderId="3" applyFont="true" applyBorder="true" applyAlignment="true" applyProtection="false">
      <alignment horizontal="general" vertical="center" textRotation="0" wrapText="false" indent="0" shrinkToFit="false"/>
    </xf>
    <xf numFmtId="164" fontId="36" fillId="7" borderId="3" applyFont="true" applyBorder="true" applyAlignment="true" applyProtection="false">
      <alignment horizontal="general" vertical="center" textRotation="0" wrapText="false" indent="0" shrinkToFit="false"/>
    </xf>
    <xf numFmtId="164" fontId="97" fillId="21" borderId="12" applyFont="true" applyBorder="true" applyAlignment="true" applyProtection="false">
      <alignment horizontal="general" vertical="center" textRotation="0" wrapText="false" indent="0" shrinkToFit="false"/>
    </xf>
    <xf numFmtId="164" fontId="98" fillId="21" borderId="12" applyFont="true" applyBorder="true" applyAlignment="true" applyProtection="false">
      <alignment horizontal="general" vertical="center" textRotation="0" wrapText="false" indent="0" shrinkToFit="false"/>
    </xf>
    <xf numFmtId="164" fontId="97" fillId="21" borderId="12" applyFont="true" applyBorder="true" applyAlignment="true" applyProtection="false">
      <alignment horizontal="general" vertical="center" textRotation="0" wrapText="false" indent="0" shrinkToFit="false"/>
    </xf>
    <xf numFmtId="164" fontId="99" fillId="28" borderId="0" applyFont="true" applyBorder="false" applyAlignment="true" applyProtection="false">
      <alignment horizontal="general" vertical="center" textRotation="0" wrapText="false" indent="0" shrinkToFit="false"/>
    </xf>
    <xf numFmtId="164" fontId="100" fillId="28" borderId="0" applyFont="true" applyBorder="false" applyAlignment="true" applyProtection="false">
      <alignment horizontal="general" vertical="center" textRotation="0" wrapText="false" indent="0" shrinkToFit="false"/>
    </xf>
    <xf numFmtId="164" fontId="99" fillId="28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6" applyFont="true" applyBorder="true" applyAlignment="true" applyProtection="false">
      <alignment horizontal="center" vertical="bottom" textRotation="0" wrapText="false" indent="0" shrinkToFit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0" applyFont="true" applyBorder="true" applyAlignment="true" applyProtection="false">
      <alignment horizontal="general" vertical="center" textRotation="0" wrapText="false" indent="0" shrinkToFit="false"/>
    </xf>
    <xf numFmtId="164" fontId="103" fillId="0" borderId="10" applyFont="true" applyBorder="true" applyAlignment="true" applyProtection="false">
      <alignment horizontal="general" vertical="center" textRotation="0" wrapText="false" indent="0" shrinkToFit="false"/>
    </xf>
    <xf numFmtId="164" fontId="104" fillId="0" borderId="10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2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34" borderId="22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35" borderId="23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4" borderId="23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4" borderId="24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25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26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3232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@ET_Style?.buttonstyle" xfId="95"/>
    <cellStyle name="_20100326高清市院遂宁检察院1080P配置清单26日改" xfId="96"/>
    <cellStyle name="_Book1" xfId="97"/>
    <cellStyle name="_Book1_1" xfId="98"/>
    <cellStyle name="_Book1_1_Book1" xfId="99"/>
    <cellStyle name="_Book1_2" xfId="100"/>
    <cellStyle name="_Book1_2_Book1" xfId="101"/>
    <cellStyle name="_Book1_3" xfId="102"/>
    <cellStyle name="_Book1_4" xfId="103"/>
    <cellStyle name="_Book1_Book1" xfId="104"/>
    <cellStyle name="_ET_STYLE_NoName_00_" xfId="105"/>
    <cellStyle name="_ET_STYLE_NoName_00__Book1" xfId="106"/>
    <cellStyle name="_ET_STYLE_NoName_00__Book1_1" xfId="107"/>
    <cellStyle name="_ET_STYLE_NoName_00__Book1_1_县公司" xfId="108"/>
    <cellStyle name="_ET_STYLE_NoName_00__Book1_1_银行账户情况表_2010年12月" xfId="109"/>
    <cellStyle name="_ET_STYLE_NoName_00__Book1_2" xfId="110"/>
    <cellStyle name="_ET_STYLE_NoName_00__Book1_县公司" xfId="111"/>
    <cellStyle name="_ET_STYLE_NoName_00__Book1_银行账户情况表_2010年12月" xfId="112"/>
    <cellStyle name="_ET_STYLE_NoName_00__Sheet3" xfId="113"/>
    <cellStyle name="_ET_STYLE_NoName_00__云南水利电力有限公司" xfId="114"/>
    <cellStyle name="_ET_STYLE_NoName_00__县公司" xfId="115"/>
    <cellStyle name="_ET_STYLE_NoName_00__建行" xfId="116"/>
    <cellStyle name="_ET_STYLE_NoName_00__银行账户情况表_2010年12月" xfId="117"/>
    <cellStyle name="_Sheet1" xfId="118"/>
    <cellStyle name="_~4284367" xfId="119"/>
    <cellStyle name="_个人购车贷款经济资本计算模板" xfId="120"/>
    <cellStyle name="_工行融资平台统计20100702" xfId="121"/>
    <cellStyle name="_弱电系统设备配置报价清单" xfId="122"/>
    <cellStyle name="_本部汇总" xfId="123"/>
    <cellStyle name="_经济资本指标表现暨零售贷款上传数据质量月度分析表" xfId="124"/>
    <cellStyle name="_经济资本指标表现暨零售贷款上传数据质量月度分析表20081015" xfId="125"/>
    <cellStyle name="_远期交易客户汇总" xfId="126"/>
    <cellStyle name="_部分业务经济资本调整模版" xfId="127"/>
    <cellStyle name="_部分业务经济资本调整模版20081011" xfId="128"/>
    <cellStyle name="_附件-2：2008年12月及2009年度发电设备检修计划表" xfId="129"/>
    <cellStyle name="_附件1：报名回执表" xfId="130"/>
    <cellStyle name="_麻烦财务填写" xfId="131"/>
    <cellStyle name="_麻烦财务填写 (version 1)" xfId="132"/>
    <cellStyle name="Accent1" xfId="133"/>
    <cellStyle name="Accent1 - 20%" xfId="134"/>
    <cellStyle name="Accent1 - 40%" xfId="135"/>
    <cellStyle name="Accent1 - 60%" xfId="136"/>
    <cellStyle name="Accent1_Book1" xfId="137"/>
    <cellStyle name="Accent2" xfId="138"/>
    <cellStyle name="Accent2 - 20%" xfId="139"/>
    <cellStyle name="Accent2 - 40%" xfId="140"/>
    <cellStyle name="Accent2 - 60%" xfId="141"/>
    <cellStyle name="Accent2_Book1" xfId="142"/>
    <cellStyle name="Accent3" xfId="143"/>
    <cellStyle name="Accent3 - 20%" xfId="144"/>
    <cellStyle name="Accent3 - 40%" xfId="145"/>
    <cellStyle name="Accent3 - 60%" xfId="146"/>
    <cellStyle name="Accent3_Book1" xfId="147"/>
    <cellStyle name="Accent4" xfId="148"/>
    <cellStyle name="Accent4 - 20%" xfId="149"/>
    <cellStyle name="Accent4 - 40%" xfId="150"/>
    <cellStyle name="Accent4 - 60%" xfId="151"/>
    <cellStyle name="Accent4_Book1" xfId="152"/>
    <cellStyle name="Accent5" xfId="153"/>
    <cellStyle name="Accent5 - 20%" xfId="154"/>
    <cellStyle name="Accent5 - 40%" xfId="155"/>
    <cellStyle name="Accent5 - 60%" xfId="156"/>
    <cellStyle name="Accent5_Book1" xfId="157"/>
    <cellStyle name="Accent6" xfId="158"/>
    <cellStyle name="Accent6 - 20%" xfId="159"/>
    <cellStyle name="Accent6 - 40%" xfId="160"/>
    <cellStyle name="Accent6 - 60%" xfId="161"/>
    <cellStyle name="Accent6_Book1" xfId="162"/>
    <cellStyle name="args.style" xfId="163"/>
    <cellStyle name="Bad 1" xfId="164"/>
    <cellStyle name="Black" xfId="165"/>
    <cellStyle name="Border" xfId="166"/>
    <cellStyle name="Calc Currency (0)" xfId="167"/>
    <cellStyle name="Calculation" xfId="168"/>
    <cellStyle name="Check Cell" xfId="169"/>
    <cellStyle name="Comma [0]" xfId="170"/>
    <cellStyle name="comma zerodec" xfId="171"/>
    <cellStyle name="comma-d" xfId="172"/>
    <cellStyle name="Comma_!!!GO" xfId="173"/>
    <cellStyle name="Currency [0]" xfId="174"/>
    <cellStyle name="Currency1" xfId="175"/>
    <cellStyle name="Currency_!!!GO" xfId="176"/>
    <cellStyle name="Date" xfId="177"/>
    <cellStyle name="Dezimal [0]_laroux" xfId="178"/>
    <cellStyle name="Dezimal_laroux" xfId="179"/>
    <cellStyle name="Dollar (zero dec)" xfId="180"/>
    <cellStyle name="Explanatory Text" xfId="181"/>
    <cellStyle name="e鯪9Y_x000b_" xfId="182"/>
    <cellStyle name="Fixed" xfId="183"/>
    <cellStyle name="Followed Hyperlink_AheadBehind.xls Chart 23" xfId="184"/>
    <cellStyle name="gcd" xfId="185"/>
    <cellStyle name="Good 1" xfId="186"/>
    <cellStyle name="Grey" xfId="187"/>
    <cellStyle name="Header1" xfId="188"/>
    <cellStyle name="Header2" xfId="189"/>
    <cellStyle name="Heading 1 1" xfId="190"/>
    <cellStyle name="Heading 2 1" xfId="191"/>
    <cellStyle name="Heading 3" xfId="192"/>
    <cellStyle name="Heading 4" xfId="193"/>
    <cellStyle name="HEADING1" xfId="194"/>
    <cellStyle name="HEADING2" xfId="195"/>
    <cellStyle name="Hyperlink_AheadBehind.xls Chart 23" xfId="196"/>
    <cellStyle name="Input" xfId="197"/>
    <cellStyle name="Input [yellow]" xfId="198"/>
    <cellStyle name="Input Cells" xfId="199"/>
    <cellStyle name="Input_Book1" xfId="200"/>
    <cellStyle name="Linked Cell" xfId="201"/>
    <cellStyle name="Linked Cells" xfId="202"/>
    <cellStyle name="Millares [0]_96 Risk" xfId="203"/>
    <cellStyle name="Millares_96 Risk" xfId="204"/>
    <cellStyle name="Milliers [0]_!!!GO" xfId="205"/>
    <cellStyle name="Milliers_!!!GO" xfId="206"/>
    <cellStyle name="Moneda [0]_96 Risk" xfId="207"/>
    <cellStyle name="Moneda_96 Risk" xfId="208"/>
    <cellStyle name="Mon閠aire [0]_!!!GO" xfId="209"/>
    <cellStyle name="Mon閠aire_!!!GO" xfId="210"/>
    <cellStyle name="Neutral 1" xfId="211"/>
    <cellStyle name="New Times Roman" xfId="212"/>
    <cellStyle name="no dec" xfId="213"/>
    <cellStyle name="Non défini" xfId="214"/>
    <cellStyle name="Norma,_laroux_4_营业在建 (2)_E21" xfId="215"/>
    <cellStyle name="Normal - Style1" xfId="216"/>
    <cellStyle name="Normal_!!!GO" xfId="217"/>
    <cellStyle name="Normal_Book1" xfId="218"/>
    <cellStyle name="Note 1" xfId="219"/>
    <cellStyle name="Output" xfId="220"/>
    <cellStyle name="per.style" xfId="221"/>
    <cellStyle name="Percent [2]" xfId="222"/>
    <cellStyle name="Percent_!!!GO" xfId="223"/>
    <cellStyle name="Pourcentage_pldt" xfId="224"/>
    <cellStyle name="PSChar" xfId="225"/>
    <cellStyle name="PSDate" xfId="226"/>
    <cellStyle name="PSDec" xfId="227"/>
    <cellStyle name="PSHeading" xfId="228"/>
    <cellStyle name="PSInt" xfId="229"/>
    <cellStyle name="PSSpacer" xfId="230"/>
    <cellStyle name="Red" xfId="231"/>
    <cellStyle name="RowLevel_0" xfId="232"/>
    <cellStyle name="s]&#13;&#10;;load=C:\WINDOWS\VERINST.EXE APMAPP.EXE &#13;&#10;run=&#13;&#10;Beep=yes&#13;&#10;NullPort=None&#13;&#10;BorderWidth=3&#13;&#10;CursorBlinkRate=780&#13;&#10;Double" xfId="233"/>
    <cellStyle name="s]&#13;&#10;load=&#13;&#10;run=&#13;&#10;NullPort=None&#13;&#10;device=HP LaserJet 4 Plus,HPPCL5MS,LPT1:&#13;&#10;&#13;&#10;[Desktop]&#13;&#10;Wallpaper=(无)&#13;&#10;TileWallpaper=0&#13;" xfId="234"/>
    <cellStyle name="sstot" xfId="235"/>
    <cellStyle name="Standard_AREAS" xfId="236"/>
    <cellStyle name="Style 1" xfId="237"/>
    <cellStyle name="t" xfId="238"/>
    <cellStyle name="t_HVAC Equipment (3)" xfId="239"/>
    <cellStyle name="Title" xfId="240"/>
    <cellStyle name="Total" xfId="241"/>
    <cellStyle name="Tusental (0)_pldt" xfId="242"/>
    <cellStyle name="Tusental_pldt" xfId="243"/>
    <cellStyle name="Valuta (0)_pldt" xfId="244"/>
    <cellStyle name="Valuta_pldt" xfId="245"/>
    <cellStyle name="Warning Text" xfId="246"/>
    <cellStyle name="㼿㼿㼿㼿㼿㼿" xfId="247"/>
    <cellStyle name="㼿㼿㼿㼿㼿㼿㼿㼿㼿㼿㼿?" xfId="248"/>
    <cellStyle name="一般_SGV" xfId="249"/>
    <cellStyle name="借出原因" xfId="250"/>
    <cellStyle name="分级显示列_1_Book1" xfId="251"/>
    <cellStyle name="分级显示行_1_13区汇总" xfId="252"/>
    <cellStyle name="千位[0]_ 方正PC" xfId="253"/>
    <cellStyle name="千位_ 方正PC" xfId="254"/>
    <cellStyle name="千位分隔 2" xfId="255"/>
    <cellStyle name="千位分隔 3" xfId="256"/>
    <cellStyle name="千位分隔[0] 2" xfId="257"/>
    <cellStyle name="千分位[0]_ 白土" xfId="258"/>
    <cellStyle name="千分位_ 白土" xfId="259"/>
    <cellStyle name="后继超级链接" xfId="260"/>
    <cellStyle name="后继超链接" xfId="261"/>
    <cellStyle name="商品名称" xfId="262"/>
    <cellStyle name="好" xfId="263"/>
    <cellStyle name="好 2" xfId="264"/>
    <cellStyle name="好_ 表二" xfId="265"/>
    <cellStyle name="好_00省级(定稿)" xfId="266"/>
    <cellStyle name="好_00省级(打印)" xfId="267"/>
    <cellStyle name="好_03昭通" xfId="268"/>
    <cellStyle name="好_0502通海县" xfId="269"/>
    <cellStyle name="好_05玉溪" xfId="270"/>
    <cellStyle name="好_0605石屏县" xfId="271"/>
    <cellStyle name="好_1003牟定县" xfId="272"/>
    <cellStyle name="好_1110洱源县" xfId="273"/>
    <cellStyle name="好_11大理" xfId="274"/>
    <cellStyle name="好_2006年全省财力计算表（中央、决算）" xfId="275"/>
    <cellStyle name="好_2006年分析表" xfId="276"/>
    <cellStyle name="好_2006年在职人员情况" xfId="277"/>
    <cellStyle name="好_2006年基础数据" xfId="278"/>
    <cellStyle name="好_2006年水利统计指标统计表" xfId="279"/>
    <cellStyle name="好_2007年人员分部门统计表" xfId="280"/>
    <cellStyle name="好_2007年可用财力" xfId="281"/>
    <cellStyle name="好_2007年政法部门业务指标" xfId="282"/>
    <cellStyle name="好_2007年检察院案件数" xfId="283"/>
    <cellStyle name="好_2008云南省分县市中小学教职工统计表（教育厅提供）" xfId="284"/>
    <cellStyle name="好_2008年县级公安保障标准落实奖励经费分配测算" xfId="285"/>
    <cellStyle name="好_2009年一般性转移支付标准工资" xfId="286"/>
    <cellStyle name="好_2009年一般性转移支付标准工资_~4190974" xfId="287"/>
    <cellStyle name="好_2009年一般性转移支付标准工资_~5676413" xfId="288"/>
    <cellStyle name="好_2009年一般性转移支付标准工资_不用软件计算9.1不考虑经费管理评价xl" xfId="289"/>
    <cellStyle name="好_2009年一般性转移支付标准工资_地方配套按人均增幅控制8.30xl" xfId="290"/>
    <cellStyle name="好_2009年一般性转移支付标准工资_地方配套按人均增幅控制8.30一般预算平均增幅、人均可用财力平均增幅两次控制、社会治安系数调整、案件数调整xl" xfId="291"/>
    <cellStyle name="好_2009年一般性转移支付标准工资_地方配套按人均增幅控制8.31（调整结案率后）xl" xfId="292"/>
    <cellStyle name="好_2009年一般性转移支付标准工资_奖励补助测算5.22测试" xfId="293"/>
    <cellStyle name="好_2009年一般性转移支付标准工资_奖励补助测算5.23新" xfId="294"/>
    <cellStyle name="好_2009年一般性转移支付标准工资_奖励补助测算5.24冯铸" xfId="295"/>
    <cellStyle name="好_2009年一般性转移支付标准工资_奖励补助测算7.23" xfId="296"/>
    <cellStyle name="好_2009年一般性转移支付标准工资_奖励补助测算7.25" xfId="297"/>
    <cellStyle name="好_2009年一般性转移支付标准工资_奖励补助测算7.25 (version 1) (version 1)" xfId="298"/>
    <cellStyle name="好_2、土地面积、人口、粮食产量基本情况" xfId="299"/>
    <cellStyle name="好_530623_2006年县级财政报表附表" xfId="300"/>
    <cellStyle name="好_530629_2006年县级财政报表附表" xfId="301"/>
    <cellStyle name="好_5334_2006年迪庆县级财政报表附表" xfId="302"/>
    <cellStyle name="好_Book1" xfId="303"/>
    <cellStyle name="好_Book1_1" xfId="304"/>
    <cellStyle name="好_Book1_1_Book1" xfId="305"/>
    <cellStyle name="好_Book1_2" xfId="306"/>
    <cellStyle name="好_Book1_2_Book1" xfId="307"/>
    <cellStyle name="好_Book1_3" xfId="308"/>
    <cellStyle name="好_Book1_4" xfId="309"/>
    <cellStyle name="好_Book1_Book1" xfId="310"/>
    <cellStyle name="好_Book1_县公司" xfId="311"/>
    <cellStyle name="好_Book1_银行账户情况表_2010年12月" xfId="312"/>
    <cellStyle name="好_Book2" xfId="313"/>
    <cellStyle name="好_M01-2(州市补助收入)" xfId="314"/>
    <cellStyle name="好_M03" xfId="315"/>
    <cellStyle name="好_~4190974" xfId="316"/>
    <cellStyle name="好_~5676413" xfId="317"/>
    <cellStyle name="好_三季度－表二" xfId="318"/>
    <cellStyle name="好_下半年禁吸戒毒经费1000万元" xfId="319"/>
    <cellStyle name="好_下半年禁毒办案经费分配2544.3万元" xfId="320"/>
    <cellStyle name="好_不用软件计算9.1不考虑经费管理评价xl" xfId="321"/>
    <cellStyle name="好_业务工作量指标" xfId="322"/>
    <cellStyle name="好_丽江汇总" xfId="323"/>
    <cellStyle name="好_义务教育阶段教职工人数（教育厅提供最终）" xfId="324"/>
    <cellStyle name="好_云南农村义务教育统计表" xfId="325"/>
    <cellStyle name="好_云南水利电力有限公司" xfId="326"/>
    <cellStyle name="好_云南省2008年中小学教师人数统计表" xfId="327"/>
    <cellStyle name="好_云南省2008年中小学教职工情况（教育厅提供20090101加工整理）" xfId="328"/>
    <cellStyle name="好_云南省2008年转移支付测算——州市本级考核部分及政策性测算" xfId="329"/>
    <cellStyle name="好_卫生部门" xfId="330"/>
    <cellStyle name="好_历年教师人数" xfId="331"/>
    <cellStyle name="好_县公司" xfId="332"/>
    <cellStyle name="好_县级公安机关公用经费标准奖励测算方案（定稿）" xfId="333"/>
    <cellStyle name="好_县级基础数据" xfId="334"/>
    <cellStyle name="好_地方配套按人均增幅控制8.30xl" xfId="335"/>
    <cellStyle name="好_地方配套按人均增幅控制8.30一般预算平均增幅、人均可用财力平均增幅两次控制、社会治安系数调整、案件数调整xl" xfId="336"/>
    <cellStyle name="好_地方配套按人均增幅控制8.31（调整结案率后）xl" xfId="337"/>
    <cellStyle name="好_城建部门" xfId="338"/>
    <cellStyle name="好_基础数据分析" xfId="339"/>
    <cellStyle name="好_奖励补助测算5.22测试" xfId="340"/>
    <cellStyle name="好_奖励补助测算5.23新" xfId="341"/>
    <cellStyle name="好_奖励补助测算5.24冯铸" xfId="342"/>
    <cellStyle name="好_奖励补助测算7.23" xfId="343"/>
    <cellStyle name="好_奖励补助测算7.25" xfId="344"/>
    <cellStyle name="好_奖励补助测算7.25 (version 1) (version 1)" xfId="345"/>
    <cellStyle name="好_建行" xfId="346"/>
    <cellStyle name="好_指标五" xfId="347"/>
    <cellStyle name="好_指标四" xfId="348"/>
    <cellStyle name="好_教师绩效工资测算表（离退休按各地上报数测算）2009年1月1日" xfId="349"/>
    <cellStyle name="好_教育厅提供义务教育及高中教师人数（2009年1月6日）" xfId="350"/>
    <cellStyle name="好_文体广播部门" xfId="351"/>
    <cellStyle name="好_检验表" xfId="352"/>
    <cellStyle name="好_检验表（调整后）" xfId="353"/>
    <cellStyle name="好_汇总" xfId="354"/>
    <cellStyle name="好_汇总-县级财政报表附表" xfId="355"/>
    <cellStyle name="好_第一部分：综合全" xfId="356"/>
    <cellStyle name="好_第五部分(才淼、饶永宏）" xfId="357"/>
    <cellStyle name="好_财政供养人员" xfId="358"/>
    <cellStyle name="好_财政支出对上级的依赖程度" xfId="359"/>
    <cellStyle name="好_银行账户情况表_2010年12月" xfId="360"/>
    <cellStyle name="好_高中教师人数（教育厅1.6日提供）" xfId="361"/>
    <cellStyle name="寘嬫愗傝 [0.00]_Region Orders (2)" xfId="362"/>
    <cellStyle name="寘嬫愗傝_Region Orders (2)" xfId="363"/>
    <cellStyle name="小数" xfId="364"/>
    <cellStyle name="差" xfId="365"/>
    <cellStyle name="差 2" xfId="366"/>
    <cellStyle name="差_ 表二" xfId="367"/>
    <cellStyle name="差_00省级(定稿)" xfId="368"/>
    <cellStyle name="差_00省级(打印)" xfId="369"/>
    <cellStyle name="差_03昭通" xfId="370"/>
    <cellStyle name="差_0502通海县" xfId="371"/>
    <cellStyle name="差_05玉溪" xfId="372"/>
    <cellStyle name="差_0605石屏县" xfId="373"/>
    <cellStyle name="差_1003牟定县" xfId="374"/>
    <cellStyle name="差_1110洱源县" xfId="375"/>
    <cellStyle name="差_11大理" xfId="376"/>
    <cellStyle name="差_2006年全省财力计算表（中央、决算）" xfId="377"/>
    <cellStyle name="差_2006年分析表" xfId="378"/>
    <cellStyle name="差_2006年在职人员情况" xfId="379"/>
    <cellStyle name="差_2006年基础数据" xfId="380"/>
    <cellStyle name="差_2006年水利统计指标统计表" xfId="381"/>
    <cellStyle name="差_2007年人员分部门统计表" xfId="382"/>
    <cellStyle name="差_2007年可用财力" xfId="383"/>
    <cellStyle name="差_2007年政法部门业务指标" xfId="384"/>
    <cellStyle name="差_2007年检察院案件数" xfId="385"/>
    <cellStyle name="差_2008云南省分县市中小学教职工统计表（教育厅提供）" xfId="386"/>
    <cellStyle name="差_2008年县级公安保障标准落实奖励经费分配测算" xfId="387"/>
    <cellStyle name="差_2009年一般性转移支付标准工资" xfId="388"/>
    <cellStyle name="差_2009年一般性转移支付标准工资_~4190974" xfId="389"/>
    <cellStyle name="差_2009年一般性转移支付标准工资_~5676413" xfId="390"/>
    <cellStyle name="差_2009年一般性转移支付标准工资_不用软件计算9.1不考虑经费管理评价xl" xfId="391"/>
    <cellStyle name="差_2009年一般性转移支付标准工资_地方配套按人均增幅控制8.30xl" xfId="392"/>
    <cellStyle name="差_2009年一般性转移支付标准工资_地方配套按人均增幅控制8.30一般预算平均增幅、人均可用财力平均增幅两次控制、社会治安系数调整、案件数调整xl" xfId="393"/>
    <cellStyle name="差_2009年一般性转移支付标准工资_地方配套按人均增幅控制8.31（调整结案率后）xl" xfId="394"/>
    <cellStyle name="差_2009年一般性转移支付标准工资_奖励补助测算5.22测试" xfId="395"/>
    <cellStyle name="差_2009年一般性转移支付标准工资_奖励补助测算5.23新" xfId="396"/>
    <cellStyle name="差_2009年一般性转移支付标准工资_奖励补助测算5.24冯铸" xfId="397"/>
    <cellStyle name="差_2009年一般性转移支付标准工资_奖励补助测算7.23" xfId="398"/>
    <cellStyle name="差_2009年一般性转移支付标准工资_奖励补助测算7.25" xfId="399"/>
    <cellStyle name="差_2009年一般性转移支付标准工资_奖励补助测算7.25 (version 1) (version 1)" xfId="400"/>
    <cellStyle name="差_2、土地面积、人口、粮食产量基本情况" xfId="401"/>
    <cellStyle name="差_530623_2006年县级财政报表附表" xfId="402"/>
    <cellStyle name="差_530629_2006年县级财政报表附表" xfId="403"/>
    <cellStyle name="差_5334_2006年迪庆县级财政报表附表" xfId="404"/>
    <cellStyle name="差_Book1" xfId="405"/>
    <cellStyle name="差_Book1_1" xfId="406"/>
    <cellStyle name="差_Book1_1_Book1" xfId="407"/>
    <cellStyle name="差_Book1_2" xfId="408"/>
    <cellStyle name="差_Book1_2_Book1" xfId="409"/>
    <cellStyle name="差_Book1_3" xfId="410"/>
    <cellStyle name="差_Book1_4" xfId="411"/>
    <cellStyle name="差_Book1_Book1" xfId="412"/>
    <cellStyle name="差_Book1_县公司" xfId="413"/>
    <cellStyle name="差_Book1_银行账户情况表_2010年12月" xfId="414"/>
    <cellStyle name="差_Book2" xfId="415"/>
    <cellStyle name="差_M01-2(州市补助收入)" xfId="416"/>
    <cellStyle name="差_M03" xfId="417"/>
    <cellStyle name="差_~4190974" xfId="418"/>
    <cellStyle name="差_~5676413" xfId="419"/>
    <cellStyle name="差_三季度－表二" xfId="420"/>
    <cellStyle name="差_下半年禁吸戒毒经费1000万元" xfId="421"/>
    <cellStyle name="差_下半年禁毒办案经费分配2544.3万元" xfId="422"/>
    <cellStyle name="差_不用软件计算9.1不考虑经费管理评价xl" xfId="423"/>
    <cellStyle name="差_业务工作量指标" xfId="424"/>
    <cellStyle name="差_丽江汇总" xfId="425"/>
    <cellStyle name="差_义务教育阶段教职工人数（教育厅提供最终）" xfId="426"/>
    <cellStyle name="差_云南农村义务教育统计表" xfId="427"/>
    <cellStyle name="差_云南水利电力有限公司" xfId="428"/>
    <cellStyle name="差_云南省2008年中小学教师人数统计表" xfId="429"/>
    <cellStyle name="差_云南省2008年中小学教职工情况（教育厅提供20090101加工整理）" xfId="430"/>
    <cellStyle name="差_云南省2008年转移支付测算——州市本级考核部分及政策性测算" xfId="431"/>
    <cellStyle name="差_卫生部门" xfId="432"/>
    <cellStyle name="差_历年教师人数" xfId="433"/>
    <cellStyle name="差_县公司" xfId="434"/>
    <cellStyle name="差_县级公安机关公用经费标准奖励测算方案（定稿）" xfId="435"/>
    <cellStyle name="差_县级基础数据" xfId="436"/>
    <cellStyle name="差_地方配套按人均增幅控制8.30xl" xfId="437"/>
    <cellStyle name="差_地方配套按人均增幅控制8.30一般预算平均增幅、人均可用财力平均增幅两次控制、社会治安系数调整、案件数调整xl" xfId="438"/>
    <cellStyle name="差_地方配套按人均增幅控制8.31（调整结案率后）xl" xfId="439"/>
    <cellStyle name="差_城建部门" xfId="440"/>
    <cellStyle name="差_基础数据分析" xfId="441"/>
    <cellStyle name="差_奖励补助测算5.22测试" xfId="442"/>
    <cellStyle name="差_奖励补助测算5.23新" xfId="443"/>
    <cellStyle name="差_奖励补助测算5.24冯铸" xfId="444"/>
    <cellStyle name="差_奖励补助测算7.23" xfId="445"/>
    <cellStyle name="差_奖励补助测算7.25" xfId="446"/>
    <cellStyle name="差_奖励补助测算7.25 (version 1) (version 1)" xfId="447"/>
    <cellStyle name="差_建行" xfId="448"/>
    <cellStyle name="差_指标五" xfId="449"/>
    <cellStyle name="差_指标四" xfId="450"/>
    <cellStyle name="差_教师绩效工资测算表（离退休按各地上报数测算）2009年1月1日" xfId="451"/>
    <cellStyle name="差_教育厅提供义务教育及高中教师人数（2009年1月6日）" xfId="452"/>
    <cellStyle name="差_文体广播部门" xfId="453"/>
    <cellStyle name="差_检验表" xfId="454"/>
    <cellStyle name="差_检验表（调整后）" xfId="455"/>
    <cellStyle name="差_汇总" xfId="456"/>
    <cellStyle name="差_汇总-县级财政报表附表" xfId="457"/>
    <cellStyle name="差_第一部分：综合全" xfId="458"/>
    <cellStyle name="差_第五部分(才淼、饶永宏）" xfId="459"/>
    <cellStyle name="差_财政供养人员" xfId="460"/>
    <cellStyle name="差_财政支出对上级的依赖程度" xfId="461"/>
    <cellStyle name="差_银行账户情况表_2010年12月" xfId="462"/>
    <cellStyle name="差_高中教师人数（教育厅1.6日提供）" xfId="463"/>
    <cellStyle name="常规 2" xfId="464"/>
    <cellStyle name="常规 2 2" xfId="465"/>
    <cellStyle name="常规 2 2 2" xfId="466"/>
    <cellStyle name="常规 2 2_Book1" xfId="467"/>
    <cellStyle name="常规 2 3" xfId="468"/>
    <cellStyle name="常规 2 4" xfId="469"/>
    <cellStyle name="常规 2 5" xfId="470"/>
    <cellStyle name="常规 2 6" xfId="471"/>
    <cellStyle name="常规 2 7" xfId="472"/>
    <cellStyle name="常规 2 8" xfId="473"/>
    <cellStyle name="常规 2_02-2008决算报表格式" xfId="474"/>
    <cellStyle name="常规 3" xfId="475"/>
    <cellStyle name="常规 4" xfId="476"/>
    <cellStyle name="常规 5" xfId="477"/>
    <cellStyle name="常规 6" xfId="478"/>
    <cellStyle name="常规 7" xfId="479"/>
    <cellStyle name="常规 8" xfId="480"/>
    <cellStyle name="强调 1" xfId="481"/>
    <cellStyle name="强调 2" xfId="482"/>
    <cellStyle name="强调 3" xfId="483"/>
    <cellStyle name="强调文字颜色 1" xfId="484"/>
    <cellStyle name="强调文字颜色 1 2" xfId="485"/>
    <cellStyle name="强调文字颜色 1_Book1" xfId="486"/>
    <cellStyle name="强调文字颜色 2" xfId="487"/>
    <cellStyle name="强调文字颜色 2 2" xfId="488"/>
    <cellStyle name="强调文字颜色 2_Book1" xfId="489"/>
    <cellStyle name="强调文字颜色 3" xfId="490"/>
    <cellStyle name="强调文字颜色 3 2" xfId="491"/>
    <cellStyle name="强调文字颜色 3_Book1" xfId="492"/>
    <cellStyle name="强调文字颜色 4" xfId="493"/>
    <cellStyle name="强调文字颜色 4 2" xfId="494"/>
    <cellStyle name="强调文字颜色 4_Book1" xfId="495"/>
    <cellStyle name="强调文字颜色 5" xfId="496"/>
    <cellStyle name="强调文字颜色 5 2" xfId="497"/>
    <cellStyle name="强调文字颜色 5_Book1" xfId="498"/>
    <cellStyle name="强调文字颜色 6" xfId="499"/>
    <cellStyle name="强调文字颜色 6 2" xfId="500"/>
    <cellStyle name="强调文字颜色 6_Book1" xfId="501"/>
    <cellStyle name="归盒啦_95" xfId="502"/>
    <cellStyle name="捠壿 [0.00]_Region Orders (2)" xfId="503"/>
    <cellStyle name="捠壿_Region Orders (2)" xfId="504"/>
    <cellStyle name="数字" xfId="505"/>
    <cellStyle name="数量" xfId="506"/>
    <cellStyle name="日期" xfId="507"/>
    <cellStyle name="昗弨_Pacific Region P&amp;L" xfId="508"/>
    <cellStyle name="普通_ 白土" xfId="509"/>
    <cellStyle name="未定义" xfId="510"/>
    <cellStyle name="标题" xfId="511"/>
    <cellStyle name="标题 1" xfId="512"/>
    <cellStyle name="标题 1 2" xfId="513"/>
    <cellStyle name="标题 1_Book1" xfId="514"/>
    <cellStyle name="标题 2" xfId="515"/>
    <cellStyle name="标题 2 2" xfId="516"/>
    <cellStyle name="标题 2_Book1" xfId="517"/>
    <cellStyle name="标题 3" xfId="518"/>
    <cellStyle name="标题 3 2" xfId="519"/>
    <cellStyle name="标题 3_Book1" xfId="520"/>
    <cellStyle name="标题 4" xfId="521"/>
    <cellStyle name="标题 4 2" xfId="522"/>
    <cellStyle name="标题 4_Book1" xfId="523"/>
    <cellStyle name="标题 5" xfId="524"/>
    <cellStyle name="标题1" xfId="525"/>
    <cellStyle name="标题_Book1" xfId="526"/>
    <cellStyle name="样式 1" xfId="527"/>
    <cellStyle name="检查单元格" xfId="528"/>
    <cellStyle name="检查单元格 2" xfId="529"/>
    <cellStyle name="检查单元格_Book1" xfId="530"/>
    <cellStyle name="汇总" xfId="531"/>
    <cellStyle name="汇总 2" xfId="532"/>
    <cellStyle name="汇总_Book1" xfId="533"/>
    <cellStyle name="注释" xfId="534"/>
    <cellStyle name="注释 2" xfId="535"/>
    <cellStyle name="注释_Book1" xfId="536"/>
    <cellStyle name="烹拳 [0]_ +Foil &amp; -FOIL &amp; PAPER" xfId="537"/>
    <cellStyle name="烹拳_ +Foil &amp; -FOIL &amp; PAPER" xfId="538"/>
    <cellStyle name="百分比 2" xfId="539"/>
    <cellStyle name="百分比 3" xfId="540"/>
    <cellStyle name="百分比 4" xfId="541"/>
    <cellStyle name="编号" xfId="542"/>
    <cellStyle name="表标题" xfId="543"/>
    <cellStyle name="解释性文本" xfId="544"/>
    <cellStyle name="解释性文本 2" xfId="545"/>
    <cellStyle name="解释性文本_Book1" xfId="546"/>
    <cellStyle name="警告文本" xfId="547"/>
    <cellStyle name="警告文本 2" xfId="548"/>
    <cellStyle name="警告文本_Book1" xfId="549"/>
    <cellStyle name="计算" xfId="550"/>
    <cellStyle name="计算 2" xfId="551"/>
    <cellStyle name="计算_Book1" xfId="552"/>
    <cellStyle name="貨幣 [0]_SGV" xfId="553"/>
    <cellStyle name="貨幣_SGV" xfId="554"/>
    <cellStyle name="货币 2" xfId="555"/>
    <cellStyle name="货币 2 2" xfId="556"/>
    <cellStyle name="超级链接" xfId="557"/>
    <cellStyle name="超链接 2" xfId="558"/>
    <cellStyle name="输入" xfId="559"/>
    <cellStyle name="输入 2" xfId="560"/>
    <cellStyle name="输入_Book1" xfId="561"/>
    <cellStyle name="输出" xfId="562"/>
    <cellStyle name="输出 2" xfId="563"/>
    <cellStyle name="输出_Book1" xfId="564"/>
    <cellStyle name="适中" xfId="565"/>
    <cellStyle name="适中 2" xfId="566"/>
    <cellStyle name="适中_Book1" xfId="567"/>
    <cellStyle name="部门" xfId="568"/>
    <cellStyle name="钎霖_4岿角利" xfId="569"/>
    <cellStyle name="链接单元格" xfId="570"/>
    <cellStyle name="链接单元格 2" xfId="571"/>
    <cellStyle name="链接单元格_Book1" xfId="572"/>
    <cellStyle name="霓付 [0]_ +Foil &amp; -FOIL &amp; PAPER" xfId="573"/>
    <cellStyle name="霓付_ +Foil &amp; -FOIL &amp; PAPER" xfId="574"/>
    <cellStyle name="콤마 [0]_BOILER-CO1" xfId="575"/>
    <cellStyle name="콤마_BOILER-CO1" xfId="576"/>
    <cellStyle name="통화 [0]_BOILER-CO1" xfId="577"/>
    <cellStyle name="통화_BOILER-CO1" xfId="578"/>
    <cellStyle name="표준_0N-HANDLING " xfId="5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192.168.0.110/HtmlEnglish/Temp/&#36755;&#20986;&#25253;&#34920;&#20869;&#2348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vovo/AppData/Local/Temp/HZ$D.935.2767/HZ$D.935.2772/Documents%20and%20Settings/Chen%20Wei/&#26700;&#38754;/2006&#30465;&#38388;&#21450;&#32593;&#22806;&#20132;&#26131;&#35745;&#2101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levovo/AppData/Local/Temp/HZ$D.935.2767/HZ$D.935.2772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levovo/AppData/Local/Temp/HZ$D.935.2767/HZ$D.935.2772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levovo/AppData/Local/Temp/HZ$D.935.2767/HZ$D.935.2772/DOCUME~1/zq/LOCALS~1/Temp/&#36130;&#25919;&#20379;&#20859;&#20154;&#21592;&#20449;&#24687;&#34920;/&#25945;&#32946;/&#27896;&#27700;&#22235;&#2001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levovo/AppData/Local/Temp/HZ$D.935.2767/HZ$D.935.2772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92.168.0.110/Work%5Cbluetechreport%5CExcelTemplates%5Cout%5C&#24212;&#25910;&#30005;&#36153;&#24773;&#20917;&#19968;&#35272;&#34920;2003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应收电费情况一览表"/>
      <sheetName val="抄核收情况一览表"/>
      <sheetName val="报装接电情况一览表"/>
      <sheetName val="用电分类结构及平均电价分析表"/>
      <sheetName val="用电分类结构及平均电价一览表"/>
      <sheetName val="用户欠费情况一览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5西电东送(2005120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应收电费情况一览表"/>
      <sheetName val="Information"/>
      <sheetName val="DFXX"/>
      <sheetName val="YSDFXMMX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99"/>
    <col collapsed="false" customWidth="true" hidden="false" outlineLevel="0" max="3" min="3" style="0" width="8.24"/>
    <col collapsed="false" customWidth="true" hidden="false" outlineLevel="0" max="4" min="4" style="0" width="11.87"/>
    <col collapsed="false" customWidth="true" hidden="false" outlineLevel="0" max="5" min="5" style="0" width="14.62"/>
    <col collapsed="false" customWidth="true" hidden="false" outlineLevel="0" max="6" min="6" style="0" width="16.12"/>
    <col collapsed="false" customWidth="true" hidden="false" outlineLevel="0" max="7" min="7" style="0" width="15.99"/>
    <col collapsed="false" customWidth="true" hidden="false" outlineLevel="0" max="8" min="8" style="0" width="15.75"/>
    <col collapsed="false" customWidth="true" hidden="false" outlineLevel="0" max="9" min="9" style="0" width="16.62"/>
    <col collapsed="false" customWidth="true" hidden="false" outlineLevel="0" max="10" min="10" style="0" width="11.36"/>
    <col collapsed="false" customWidth="true" hidden="false" outlineLevel="0" max="11" min="11" style="0" width="11.74"/>
    <col collapsed="false" customWidth="true" hidden="false" outlineLevel="0" max="12" min="12" style="0" width="12.36"/>
    <col collapsed="false" customWidth="true" hidden="false" outlineLevel="0" max="13" min="13" style="0" width="12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3"/>
      <c r="L2" s="3"/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/>
      <c r="K3" s="7"/>
      <c r="L3" s="7"/>
      <c r="M3" s="7"/>
      <c r="N3" s="8"/>
    </row>
    <row r="4" customFormat="false" ht="17.1" hidden="false" customHeight="true" outlineLevel="0" collapsed="false">
      <c r="A4" s="9"/>
      <c r="B4" s="10"/>
      <c r="C4" s="10"/>
      <c r="D4" s="10"/>
      <c r="E4" s="11"/>
      <c r="F4" s="10"/>
      <c r="G4" s="10"/>
      <c r="H4" s="10"/>
      <c r="I4" s="10"/>
      <c r="J4" s="12"/>
      <c r="K4" s="12"/>
      <c r="L4" s="12"/>
      <c r="M4" s="12"/>
      <c r="N4" s="8"/>
    </row>
    <row r="5" customFormat="false" ht="17.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2"/>
      <c r="K5" s="12"/>
      <c r="L5" s="12"/>
      <c r="M5" s="12"/>
      <c r="N5" s="8"/>
    </row>
    <row r="6" customFormat="false" ht="17.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2"/>
      <c r="K6" s="12"/>
      <c r="L6" s="12"/>
      <c r="M6" s="12"/>
      <c r="N6" s="8"/>
    </row>
    <row r="7" customFormat="false" ht="17.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2"/>
      <c r="K7" s="12"/>
      <c r="L7" s="12"/>
      <c r="M7" s="12"/>
      <c r="N7" s="8"/>
    </row>
    <row r="8" customFormat="false" ht="17.1" hidden="false" customHeight="true" outlineLevel="0" collapsed="false">
      <c r="A8" s="9"/>
      <c r="B8" s="10"/>
      <c r="C8" s="10"/>
      <c r="D8" s="10"/>
      <c r="E8" s="11"/>
      <c r="F8" s="10"/>
      <c r="G8" s="10"/>
      <c r="H8" s="10"/>
      <c r="I8" s="10"/>
      <c r="J8" s="12"/>
      <c r="K8" s="12"/>
      <c r="L8" s="12"/>
      <c r="M8" s="12"/>
      <c r="N8" s="8"/>
    </row>
    <row r="9" customFormat="false" ht="17.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2"/>
      <c r="K9" s="12"/>
      <c r="L9" s="12"/>
      <c r="M9" s="12"/>
      <c r="N9" s="8"/>
    </row>
    <row r="10" customFormat="false" ht="17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2"/>
      <c r="K10" s="12"/>
      <c r="L10" s="12"/>
      <c r="M10" s="12"/>
      <c r="N10" s="8"/>
    </row>
    <row r="11" customFormat="false" ht="17.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2"/>
      <c r="K11" s="12"/>
      <c r="L11" s="12"/>
      <c r="M11" s="12"/>
      <c r="N11" s="8"/>
    </row>
    <row r="12" customFormat="false" ht="17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2"/>
      <c r="K12" s="12"/>
      <c r="L12" s="12"/>
      <c r="M12" s="12"/>
      <c r="N12" s="8"/>
    </row>
    <row r="13" customFormat="false" ht="17.1" hidden="false" customHeight="true" outlineLevel="0" collapsed="false">
      <c r="A13" s="9"/>
      <c r="B13" s="10"/>
      <c r="C13" s="10"/>
      <c r="D13" s="10"/>
      <c r="E13" s="11"/>
      <c r="F13" s="10"/>
      <c r="G13" s="10"/>
      <c r="H13" s="10"/>
      <c r="I13" s="10"/>
      <c r="J13" s="12"/>
      <c r="K13" s="12"/>
      <c r="L13" s="12"/>
      <c r="M13" s="12"/>
      <c r="N13" s="8"/>
    </row>
    <row r="14" customFormat="false" ht="17.1" hidden="false" customHeight="true" outlineLevel="0" collapsed="false">
      <c r="A14" s="9"/>
      <c r="B14" s="10"/>
      <c r="C14" s="10"/>
      <c r="D14" s="10"/>
      <c r="E14" s="11"/>
      <c r="F14" s="10"/>
      <c r="G14" s="10"/>
      <c r="H14" s="10"/>
      <c r="I14" s="10"/>
      <c r="J14" s="12"/>
      <c r="K14" s="12"/>
      <c r="L14" s="12"/>
      <c r="M14" s="12"/>
      <c r="N14" s="8"/>
    </row>
    <row r="15" customFormat="false" ht="17.1" hidden="false" customHeight="true" outlineLevel="0" collapsed="false">
      <c r="A15" s="9"/>
      <c r="B15" s="10"/>
      <c r="C15" s="10"/>
      <c r="D15" s="10"/>
      <c r="E15" s="11"/>
      <c r="F15" s="10"/>
      <c r="G15" s="10"/>
      <c r="H15" s="10"/>
      <c r="I15" s="10"/>
      <c r="J15" s="12"/>
      <c r="K15" s="12"/>
      <c r="L15" s="12"/>
      <c r="M15" s="12"/>
      <c r="N15" s="8"/>
    </row>
    <row r="16" customFormat="false" ht="17.1" hidden="false" customHeight="true" outlineLevel="0" collapsed="false">
      <c r="A16" s="9"/>
      <c r="B16" s="10"/>
      <c r="C16" s="10"/>
      <c r="D16" s="10"/>
      <c r="E16" s="11"/>
      <c r="F16" s="10"/>
      <c r="G16" s="10"/>
      <c r="H16" s="10"/>
      <c r="I16" s="10"/>
      <c r="J16" s="12"/>
      <c r="K16" s="12"/>
      <c r="L16" s="12"/>
      <c r="M16" s="12"/>
      <c r="N16" s="8"/>
    </row>
    <row r="17" customFormat="false" ht="17.1" hidden="false" customHeight="true" outlineLevel="0" collapsed="false">
      <c r="A17" s="9"/>
      <c r="B17" s="10"/>
      <c r="C17" s="10"/>
      <c r="D17" s="10"/>
      <c r="E17" s="11"/>
      <c r="F17" s="10"/>
      <c r="G17" s="10"/>
      <c r="H17" s="10"/>
      <c r="I17" s="10"/>
      <c r="J17" s="12"/>
      <c r="K17" s="12"/>
      <c r="L17" s="12"/>
      <c r="M17" s="12"/>
      <c r="N17" s="8"/>
    </row>
    <row r="18" customFormat="false" ht="17.1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2"/>
      <c r="K18" s="12"/>
      <c r="L18" s="12"/>
      <c r="M18" s="12"/>
      <c r="N18" s="8"/>
    </row>
    <row r="19" customFormat="false" ht="17.1" hidden="false" customHeight="true" outlineLevel="0" collapsed="false">
      <c r="A19" s="9"/>
      <c r="B19" s="10"/>
      <c r="C19" s="10"/>
      <c r="D19" s="10"/>
      <c r="E19" s="11"/>
      <c r="F19" s="10"/>
      <c r="G19" s="10"/>
      <c r="H19" s="10"/>
      <c r="I19" s="10"/>
      <c r="J19" s="12"/>
      <c r="K19" s="12"/>
      <c r="L19" s="12"/>
      <c r="M19" s="12"/>
      <c r="N19" s="8"/>
    </row>
    <row r="20" customFormat="false" ht="17.1" hidden="false" customHeight="true" outlineLevel="0" collapsed="false">
      <c r="A20" s="9"/>
      <c r="B20" s="10"/>
      <c r="C20" s="10"/>
      <c r="D20" s="10"/>
      <c r="E20" s="11"/>
      <c r="F20" s="10"/>
      <c r="G20" s="10"/>
      <c r="H20" s="10"/>
      <c r="I20" s="10"/>
      <c r="J20" s="12"/>
      <c r="K20" s="12"/>
      <c r="L20" s="12"/>
      <c r="M20" s="12"/>
      <c r="N20" s="8"/>
    </row>
    <row r="21" customFormat="false" ht="17.1" hidden="false" customHeight="true" outlineLevel="0" collapsed="false">
      <c r="A21" s="9"/>
      <c r="B21" s="10"/>
      <c r="C21" s="10"/>
      <c r="D21" s="10"/>
      <c r="E21" s="11"/>
      <c r="F21" s="10"/>
      <c r="G21" s="10"/>
      <c r="H21" s="10"/>
      <c r="I21" s="10"/>
      <c r="J21" s="12"/>
      <c r="K21" s="12"/>
      <c r="L21" s="12"/>
      <c r="M21" s="12"/>
      <c r="N21" s="8"/>
    </row>
    <row r="22" customFormat="false" ht="17.1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2"/>
      <c r="K22" s="12"/>
      <c r="L22" s="12"/>
      <c r="M22" s="12"/>
      <c r="N22" s="8"/>
    </row>
    <row r="23" customFormat="false" ht="17.1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2"/>
      <c r="K23" s="12"/>
      <c r="L23" s="12"/>
      <c r="M23" s="12"/>
      <c r="N23" s="8"/>
    </row>
    <row r="24" s="16" customFormat="true" ht="27" hidden="false" customHeight="true" outlineLevel="0" collapsed="false">
      <c r="A24" s="13" t="s">
        <v>11</v>
      </c>
      <c r="B24" s="13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5"/>
    </row>
    <row r="25" customFormat="false" ht="18" hidden="false" customHeight="true" outlineLevel="0" collapsed="false">
      <c r="A25" s="17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17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8" hidden="false" customHeight="true" outlineLevel="0" collapsed="false">
      <c r="A27" s="17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17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8" hidden="false" customHeight="true" outlineLevel="0" collapsed="false">
      <c r="A29" s="17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8" hidden="false" customHeight="true" outlineLevel="0" collapsed="false">
      <c r="A30" s="17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8" hidden="false" customHeight="true" outlineLevel="0" collapsed="false">
      <c r="A31" s="17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8" hidden="false" customHeight="true" outlineLevel="0" collapsed="false">
      <c r="A32" s="17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8" hidden="false" customHeight="true" outlineLevel="0" collapsed="false">
      <c r="A33" s="17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8" hidden="false" customHeight="true" outlineLevel="0" collapsed="false">
      <c r="A34" s="17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8" hidden="false" customHeight="true" outlineLevel="0" collapsed="false">
      <c r="A35" s="17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8" hidden="false" customHeight="true" outlineLevel="0" collapsed="false">
      <c r="A36" s="17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8" hidden="false" customHeight="tru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8" hidden="false" customHeight="true" outlineLevel="0" collapsed="false">
      <c r="A38" s="17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8" hidden="false" customHeight="true" outlineLevel="0" collapsed="false">
      <c r="A39" s="17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8" hidden="false" customHeight="true" outlineLevel="0" collapsed="false">
      <c r="A40" s="17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8" hidden="false" customHeight="true" outlineLevel="0" collapsed="false">
      <c r="A41" s="17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8" hidden="false" customHeight="true" outlineLevel="0" collapsed="false">
      <c r="A42" s="17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8" hidden="false" customHeight="true" outlineLevel="0" collapsed="false">
      <c r="A43" s="17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8" hidden="false" customHeight="true" outlineLevel="0" collapsed="false">
      <c r="A44" s="17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8" hidden="false" customHeight="true" outlineLevel="0" collapsed="false">
      <c r="A45" s="17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8" hidden="false" customHeight="true" outlineLevel="0" collapsed="false">
      <c r="A46" s="17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8" hidden="false" customHeight="true" outlineLevel="0" collapsed="false">
      <c r="A47" s="17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8" hidden="false" customHeight="true" outlineLevel="0" collapsed="false">
      <c r="A48" s="17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8" hidden="false" customHeight="true" outlineLevel="0" collapsed="false">
      <c r="A49" s="17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8" hidden="false" customHeight="true" outlineLevel="0" collapsed="false">
      <c r="A50" s="17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8" hidden="false" customHeight="true" outlineLevel="0" collapsed="false">
      <c r="A51" s="17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8" hidden="false" customHeight="true" outlineLevel="0" collapsed="false">
      <c r="A52" s="17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8" hidden="false" customHeight="true" outlineLevel="0" collapsed="false">
      <c r="A53" s="17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8" hidden="false" customHeight="true" outlineLevel="0" collapsed="false">
      <c r="A54" s="17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8" hidden="false" customHeight="true" outlineLevel="0" collapsed="false">
      <c r="A55" s="17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8" hidden="false" customHeight="true" outlineLevel="0" collapsed="false">
      <c r="A56" s="17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8" hidden="false" customHeight="true" outlineLevel="0" collapsed="false">
      <c r="A57" s="17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8" hidden="false" customHeight="true" outlineLevel="0" collapsed="false">
      <c r="A58" s="17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8" hidden="false" customHeight="true" outlineLevel="0" collapsed="false">
      <c r="A59" s="17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8" hidden="false" customHeight="true" outlineLevel="0" collapsed="false">
      <c r="A60" s="17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8" hidden="false" customHeight="true" outlineLevel="0" collapsed="false">
      <c r="A61" s="17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8" hidden="false" customHeight="true" outlineLevel="0" collapsed="false">
      <c r="A62" s="17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8" hidden="false" customHeight="true" outlineLevel="0" collapsed="false">
      <c r="A63" s="17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8" hidden="false" customHeight="true" outlineLevel="0" collapsed="false">
      <c r="A64" s="17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8" hidden="false" customHeight="true" outlineLevel="0" collapsed="false">
      <c r="A65" s="17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8" hidden="false" customHeight="true" outlineLevel="0" collapsed="false">
      <c r="A66" s="17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8" hidden="false" customHeight="true" outlineLevel="0" collapsed="false">
      <c r="A67" s="17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8" hidden="false" customHeight="true" outlineLevel="0" collapsed="false">
      <c r="A68" s="17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8" hidden="false" customHeight="true" outlineLevel="0" collapsed="false">
      <c r="A69" s="17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8" hidden="false" customHeight="true" outlineLevel="0" collapsed="false">
      <c r="A70" s="17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8" hidden="false" customHeight="true" outlineLevel="0" collapsed="false">
      <c r="A71" s="17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8" hidden="false" customHeight="true" outlineLevel="0" collapsed="false">
      <c r="A72" s="17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8" hidden="false" customHeight="true" outlineLevel="0" collapsed="false">
      <c r="A73" s="17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8" hidden="false" customHeight="true" outlineLevel="0" collapsed="false">
      <c r="A74" s="17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8" hidden="false" customHeight="true" outlineLevel="0" collapsed="false">
      <c r="A75" s="17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8" hidden="false" customHeight="true" outlineLevel="0" collapsed="false">
      <c r="A76" s="17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8" hidden="false" customHeight="true" outlineLevel="0" collapsed="false">
      <c r="A77" s="17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8" hidden="false" customHeight="true" outlineLevel="0" collapsed="false">
      <c r="A78" s="17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8" hidden="false" customHeight="true" outlineLevel="0" collapsed="false">
      <c r="A79" s="17"/>
      <c r="B79" s="12"/>
      <c r="C79" s="12"/>
      <c r="D79" s="12"/>
      <c r="E79" s="18"/>
      <c r="F79" s="12"/>
      <c r="G79" s="12"/>
      <c r="H79" s="12"/>
      <c r="I79" s="12"/>
      <c r="J79" s="12"/>
      <c r="K79" s="12"/>
      <c r="L79" s="12"/>
      <c r="M79" s="12"/>
    </row>
    <row r="80" customFormat="false" ht="18" hidden="false" customHeight="true" outlineLevel="0" collapsed="false">
      <c r="A80" s="17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8" hidden="false" customHeight="true" outlineLevel="0" collapsed="false">
      <c r="A81" s="17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8" hidden="false" customHeight="true" outlineLevel="0" collapsed="false">
      <c r="A82" s="17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8" hidden="false" customHeight="true" outlineLevel="0" collapsed="false">
      <c r="A83" s="17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8" hidden="false" customHeight="true" outlineLevel="0" collapsed="false">
      <c r="A84" s="17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8" hidden="false" customHeight="true" outlineLevel="0" collapsed="false">
      <c r="A85" s="17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8" hidden="false" customHeight="true" outlineLevel="0" collapsed="false">
      <c r="A86" s="17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8" hidden="false" customHeight="true" outlineLevel="0" collapsed="false">
      <c r="A87" s="17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8" hidden="false" customHeight="true" outlineLevel="0" collapsed="false">
      <c r="A88" s="17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8" hidden="false" customHeight="true" outlineLevel="0" collapsed="false">
      <c r="A89" s="17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8" hidden="false" customHeight="true" outlineLevel="0" collapsed="false">
      <c r="A90" s="17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8" hidden="false" customHeight="true" outlineLevel="0" collapsed="false">
      <c r="A91" s="17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8" hidden="false" customHeight="true" outlineLevel="0" collapsed="false">
      <c r="A92" s="17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8" hidden="false" customHeight="true" outlineLevel="0" collapsed="false">
      <c r="A93" s="17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8" hidden="false" customHeight="true" outlineLevel="0" collapsed="false">
      <c r="A94" s="17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8" hidden="false" customHeight="true" outlineLevel="0" collapsed="false">
      <c r="A95" s="17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8" hidden="false" customHeight="true" outlineLevel="0" collapsed="false">
      <c r="A96" s="17"/>
      <c r="B96" s="12"/>
      <c r="C96" s="12"/>
      <c r="D96" s="12"/>
      <c r="E96" s="18"/>
      <c r="F96" s="12"/>
      <c r="G96" s="12"/>
      <c r="H96" s="12"/>
      <c r="I96" s="12"/>
      <c r="J96" s="12"/>
      <c r="K96" s="12"/>
      <c r="L96" s="12"/>
      <c r="M96" s="12"/>
    </row>
    <row r="97" customFormat="false" ht="18" hidden="false" customHeight="true" outlineLevel="0" collapsed="false">
      <c r="A97" s="17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8" hidden="false" customHeight="true" outlineLevel="0" collapsed="false">
      <c r="A98" s="17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8" hidden="false" customHeight="true" outlineLevel="0" collapsed="false">
      <c r="A99" s="17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8" hidden="false" customHeight="true" outlineLevel="0" collapsed="false">
      <c r="A100" s="17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8" hidden="false" customHeight="true" outlineLevel="0" collapsed="false">
      <c r="A101" s="17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8" hidden="false" customHeight="true" outlineLevel="0" collapsed="false">
      <c r="A102" s="17"/>
      <c r="B102" s="12"/>
      <c r="C102" s="12"/>
      <c r="D102" s="12"/>
      <c r="E102" s="18"/>
      <c r="F102" s="12"/>
      <c r="G102" s="12"/>
      <c r="H102" s="12"/>
      <c r="I102" s="12"/>
      <c r="J102" s="12"/>
      <c r="K102" s="12"/>
      <c r="L102" s="12"/>
      <c r="M102" s="12"/>
    </row>
    <row r="103" customFormat="false" ht="18" hidden="false" customHeight="true" outlineLevel="0" collapsed="false">
      <c r="A103" s="17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8" hidden="false" customHeight="true" outlineLevel="0" collapsed="false">
      <c r="A104" s="17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8" hidden="false" customHeight="true" outlineLevel="0" collapsed="false">
      <c r="A105" s="17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8" hidden="false" customHeight="true" outlineLevel="0" collapsed="false">
      <c r="A106" s="17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8" hidden="false" customHeight="true" outlineLevel="0" collapsed="false">
      <c r="A107" s="17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8" hidden="false" customHeight="true" outlineLevel="0" collapsed="false">
      <c r="A108" s="17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8" hidden="false" customHeight="true" outlineLevel="0" collapsed="false">
      <c r="A109" s="17"/>
      <c r="B109" s="12"/>
      <c r="C109" s="12"/>
      <c r="D109" s="12"/>
      <c r="E109" s="18"/>
      <c r="F109" s="12"/>
      <c r="G109" s="12"/>
      <c r="H109" s="12"/>
      <c r="I109" s="12"/>
      <c r="J109" s="12"/>
      <c r="K109" s="12"/>
      <c r="L109" s="12"/>
      <c r="M109" s="12"/>
    </row>
    <row r="110" customFormat="false" ht="18" hidden="false" customHeight="true" outlineLevel="0" collapsed="false">
      <c r="A110" s="17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8" hidden="false" customHeight="true" outlineLevel="0" collapsed="false">
      <c r="A111" s="17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8" hidden="false" customHeight="true" outlineLevel="0" collapsed="false">
      <c r="A112" s="17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18" hidden="false" customHeight="true" outlineLevel="0" collapsed="false">
      <c r="A113" s="17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8" hidden="false" customHeight="true" outlineLevel="0" collapsed="false">
      <c r="A114" s="17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8" hidden="false" customHeight="true" outlineLevel="0" collapsed="false">
      <c r="A115" s="17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8" hidden="false" customHeight="true" outlineLevel="0" collapsed="false">
      <c r="A116" s="17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8" hidden="false" customHeight="true" outlineLevel="0" collapsed="false">
      <c r="A117" s="17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18" hidden="false" customHeight="true" outlineLevel="0" collapsed="false">
      <c r="A118" s="17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8" hidden="false" customHeight="true" outlineLevel="0" collapsed="false">
      <c r="A119" s="17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18" hidden="false" customHeight="true" outlineLevel="0" collapsed="false">
      <c r="A120" s="17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8" hidden="false" customHeight="true" outlineLevel="0" collapsed="false">
      <c r="A121" s="17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18" hidden="false" customHeight="true" outlineLevel="0" collapsed="false">
      <c r="A122" s="17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18" hidden="false" customHeight="true" outlineLevel="0" collapsed="false">
      <c r="A123" s="17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8" hidden="false" customHeight="true" outlineLevel="0" collapsed="false">
      <c r="A124" s="17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8" hidden="false" customHeight="true" outlineLevel="0" collapsed="false">
      <c r="A125" s="17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26" customFormat="false" ht="18" hidden="false" customHeight="true" outlineLevel="0" collapsed="false">
      <c r="A126" s="17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</row>
    <row r="127" customFormat="false" ht="18" hidden="false" customHeight="true" outlineLevel="0" collapsed="false">
      <c r="A127" s="17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18" hidden="false" customHeight="true" outlineLevel="0" collapsed="false">
      <c r="A128" s="17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</row>
    <row r="129" customFormat="false" ht="18" hidden="false" customHeight="true" outlineLevel="0" collapsed="false">
      <c r="A129" s="17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18" hidden="false" customHeight="true" outlineLevel="0" collapsed="false">
      <c r="A130" s="17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</row>
    <row r="131" customFormat="false" ht="18" hidden="false" customHeight="true" outlineLevel="0" collapsed="false">
      <c r="A131" s="17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18" hidden="false" customHeight="true" outlineLevel="0" collapsed="false">
      <c r="A132" s="17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18" hidden="false" customHeight="true" outlineLevel="0" collapsed="false">
      <c r="A133" s="17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18" hidden="false" customHeight="true" outlineLevel="0" collapsed="false">
      <c r="A134" s="17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</row>
    <row r="135" customFormat="false" ht="18" hidden="false" customHeight="true" outlineLevel="0" collapsed="false">
      <c r="A135" s="17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18" hidden="false" customHeight="true" outlineLevel="0" collapsed="false">
      <c r="A136" s="17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18" hidden="false" customHeight="true" outlineLevel="0" collapsed="false">
      <c r="A137" s="17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</row>
    <row r="138" customFormat="false" ht="18" hidden="false" customHeight="true" outlineLevel="0" collapsed="false">
      <c r="A138" s="17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18" hidden="false" customHeight="true" outlineLevel="0" collapsed="false">
      <c r="A139" s="17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18" hidden="false" customHeight="true" outlineLevel="0" collapsed="false">
      <c r="A140" s="17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18" hidden="false" customHeight="true" outlineLevel="0" collapsed="false">
      <c r="A141" s="17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18" hidden="false" customHeight="true" outlineLevel="0" collapsed="false">
      <c r="A142" s="17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18" hidden="false" customHeight="true" outlineLevel="0" collapsed="false">
      <c r="A143" s="17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18" hidden="false" customHeight="true" outlineLevel="0" collapsed="false">
      <c r="A144" s="17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18" hidden="false" customHeight="true" outlineLevel="0" collapsed="false">
      <c r="A145" s="17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18" hidden="false" customHeight="true" outlineLevel="0" collapsed="false">
      <c r="A146" s="17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18" hidden="false" customHeight="true" outlineLevel="0" collapsed="false">
      <c r="A147" s="17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18" hidden="false" customHeight="true" outlineLevel="0" collapsed="false">
      <c r="A148" s="17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18" hidden="false" customHeight="true" outlineLevel="0" collapsed="false">
      <c r="A149" s="17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</row>
    <row r="150" customFormat="false" ht="18" hidden="false" customHeight="true" outlineLevel="0" collapsed="false">
      <c r="A150" s="17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18" hidden="false" customHeight="true" outlineLevel="0" collapsed="false">
      <c r="A151" s="17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</row>
    <row r="152" customFormat="false" ht="18" hidden="false" customHeight="true" outlineLevel="0" collapsed="false">
      <c r="A152" s="17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  <row r="153" customFormat="false" ht="18" hidden="false" customHeight="true" outlineLevel="0" collapsed="false">
      <c r="A153" s="17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</row>
    <row r="154" customFormat="false" ht="18" hidden="false" customHeight="true" outlineLevel="0" collapsed="false">
      <c r="A154" s="17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</row>
    <row r="155" customFormat="false" ht="18" hidden="false" customHeight="true" outlineLevel="0" collapsed="false">
      <c r="A155" s="17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18" hidden="false" customHeight="true" outlineLevel="0" collapsed="false">
      <c r="A156" s="17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</row>
    <row r="157" customFormat="false" ht="18" hidden="false" customHeight="true" outlineLevel="0" collapsed="false">
      <c r="A157" s="17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</row>
    <row r="158" customFormat="false" ht="18" hidden="false" customHeight="true" outlineLevel="0" collapsed="false">
      <c r="A158" s="17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</row>
    <row r="159" customFormat="false" ht="18" hidden="false" customHeight="true" outlineLevel="0" collapsed="false">
      <c r="A159" s="17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18" hidden="false" customHeight="true" outlineLevel="0" collapsed="false">
      <c r="A160" s="17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18" hidden="false" customHeight="true" outlineLevel="0" collapsed="false">
      <c r="A161" s="17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2" customFormat="false" ht="18" hidden="false" customHeight="true" outlineLevel="0" collapsed="false">
      <c r="A162" s="17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</row>
    <row r="163" customFormat="false" ht="18" hidden="false" customHeight="true" outlineLevel="0" collapsed="false">
      <c r="A163" s="17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customFormat="false" ht="18" hidden="false" customHeight="true" outlineLevel="0" collapsed="false">
      <c r="A164" s="17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18" hidden="false" customHeight="true" outlineLevel="0" collapsed="false">
      <c r="A165" s="17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18" hidden="false" customHeight="true" outlineLevel="0" collapsed="false">
      <c r="A166" s="17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</row>
    <row r="167" customFormat="false" ht="18" hidden="false" customHeight="true" outlineLevel="0" collapsed="false">
      <c r="A167" s="17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</row>
    <row r="168" customFormat="false" ht="18" hidden="false" customHeight="true" outlineLevel="0" collapsed="false">
      <c r="A168" s="17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18" hidden="false" customHeight="true" outlineLevel="0" collapsed="false">
      <c r="A169" s="17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18" hidden="false" customHeight="true" outlineLevel="0" collapsed="false">
      <c r="A170" s="17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customFormat="false" ht="18" hidden="false" customHeight="true" outlineLevel="0" collapsed="false">
      <c r="A171" s="17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customFormat="false" ht="18" hidden="false" customHeight="true" outlineLevel="0" collapsed="false">
      <c r="A172" s="17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</row>
    <row r="173" customFormat="false" ht="18" hidden="false" customHeight="true" outlineLevel="0" collapsed="false">
      <c r="A173" s="17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</row>
    <row r="174" customFormat="false" ht="18" hidden="false" customHeight="true" outlineLevel="0" collapsed="false">
      <c r="A174" s="17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</row>
    <row r="175" customFormat="false" ht="18" hidden="false" customHeight="true" outlineLevel="0" collapsed="false">
      <c r="A175" s="17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</row>
    <row r="176" customFormat="false" ht="18" hidden="false" customHeight="true" outlineLevel="0" collapsed="false">
      <c r="A176" s="17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18" hidden="false" customHeight="true" outlineLevel="0" collapsed="false">
      <c r="A177" s="17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</row>
    <row r="178" customFormat="false" ht="18" hidden="false" customHeight="true" outlineLevel="0" collapsed="false">
      <c r="A178" s="17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  <row r="179" customFormat="false" ht="18" hidden="false" customHeight="true" outlineLevel="0" collapsed="false">
      <c r="A179" s="17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</row>
    <row r="180" customFormat="false" ht="18" hidden="false" customHeight="true" outlineLevel="0" collapsed="false">
      <c r="A180" s="17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18" hidden="false" customHeight="true" outlineLevel="0" collapsed="false">
      <c r="A181" s="17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</row>
    <row r="182" customFormat="false" ht="18" hidden="false" customHeight="true" outlineLevel="0" collapsed="false">
      <c r="A182" s="17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</row>
    <row r="183" customFormat="false" ht="18" hidden="false" customHeight="true" outlineLevel="0" collapsed="false">
      <c r="A183" s="17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</row>
    <row r="184" customFormat="false" ht="18" hidden="false" customHeight="true" outlineLevel="0" collapsed="false">
      <c r="A184" s="17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</row>
    <row r="185" customFormat="false" ht="18" hidden="false" customHeight="true" outlineLevel="0" collapsed="false">
      <c r="A185" s="17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  <row r="186" customFormat="false" ht="18" hidden="false" customHeight="true" outlineLevel="0" collapsed="false">
      <c r="A186" s="17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</row>
    <row r="187" customFormat="false" ht="18" hidden="false" customHeight="true" outlineLevel="0" collapsed="false">
      <c r="A187" s="17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</row>
    <row r="188" customFormat="false" ht="18" hidden="false" customHeight="true" outlineLevel="0" collapsed="false">
      <c r="A188" s="17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</row>
    <row r="189" customFormat="false" ht="18" hidden="false" customHeight="true" outlineLevel="0" collapsed="false">
      <c r="A189" s="17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</row>
    <row r="190" customFormat="false" ht="18" hidden="false" customHeight="true" outlineLevel="0" collapsed="false">
      <c r="A190" s="17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</row>
    <row r="191" customFormat="false" ht="18" hidden="false" customHeight="true" outlineLevel="0" collapsed="false">
      <c r="A191" s="17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18" hidden="false" customHeight="true" outlineLevel="0" collapsed="false">
      <c r="A192" s="17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</row>
    <row r="193" customFormat="false" ht="18" hidden="false" customHeight="true" outlineLevel="0" collapsed="false">
      <c r="A193" s="17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</row>
    <row r="194" customFormat="false" ht="18" hidden="false" customHeight="true" outlineLevel="0" collapsed="false">
      <c r="A194" s="17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</row>
    <row r="195" customFormat="false" ht="18" hidden="false" customHeight="true" outlineLevel="0" collapsed="false">
      <c r="A195" s="17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</row>
    <row r="196" customFormat="false" ht="18" hidden="false" customHeight="true" outlineLevel="0" collapsed="false">
      <c r="A196" s="17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</row>
    <row r="197" customFormat="false" ht="18" hidden="false" customHeight="true" outlineLevel="0" collapsed="false">
      <c r="A197" s="17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18" hidden="false" customHeight="true" outlineLevel="0" collapsed="false">
      <c r="A198" s="17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18" hidden="false" customHeight="true" outlineLevel="0" collapsed="false">
      <c r="A199" s="17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</row>
    <row r="200" customFormat="false" ht="18" hidden="false" customHeight="true" outlineLevel="0" collapsed="false">
      <c r="A200" s="17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18" hidden="false" customHeight="true" outlineLevel="0" collapsed="false">
      <c r="A201" s="17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customFormat="false" ht="18" hidden="false" customHeight="true" outlineLevel="0" collapsed="false">
      <c r="A202" s="17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</row>
    <row r="203" customFormat="false" ht="18" hidden="false" customHeight="true" outlineLevel="0" collapsed="false">
      <c r="A203" s="17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</row>
    <row r="204" customFormat="false" ht="18" hidden="false" customHeight="true" outlineLevel="0" collapsed="false">
      <c r="A204" s="17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</row>
    <row r="205" customFormat="false" ht="18" hidden="false" customHeight="true" outlineLevel="0" collapsed="false">
      <c r="A205" s="17"/>
      <c r="B205" s="12"/>
      <c r="C205" s="12"/>
      <c r="D205" s="12"/>
      <c r="E205" s="18"/>
      <c r="F205" s="12"/>
      <c r="G205" s="12"/>
      <c r="H205" s="12"/>
      <c r="I205" s="12"/>
      <c r="J205" s="12"/>
      <c r="K205" s="12"/>
      <c r="L205" s="12"/>
      <c r="M205" s="12"/>
    </row>
    <row r="206" customFormat="false" ht="18" hidden="false" customHeight="true" outlineLevel="0" collapsed="false">
      <c r="A206" s="17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</row>
    <row r="207" customFormat="false" ht="18" hidden="false" customHeight="true" outlineLevel="0" collapsed="false">
      <c r="A207" s="17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</row>
    <row r="208" customFormat="false" ht="18" hidden="false" customHeight="true" outlineLevel="0" collapsed="false">
      <c r="A208" s="17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18" hidden="false" customHeight="true" outlineLevel="0" collapsed="false">
      <c r="A209" s="17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18" hidden="false" customHeight="true" outlineLevel="0" collapsed="false">
      <c r="A210" s="17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</row>
    <row r="211" customFormat="false" ht="18" hidden="false" customHeight="true" outlineLevel="0" collapsed="false">
      <c r="A211" s="17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18" hidden="false" customHeight="true" outlineLevel="0" collapsed="false">
      <c r="A212" s="17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18" hidden="false" customHeight="true" outlineLevel="0" collapsed="false">
      <c r="A213" s="17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18" hidden="false" customHeight="true" outlineLevel="0" collapsed="false">
      <c r="A214" s="17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18" hidden="false" customHeight="true" outlineLevel="0" collapsed="false">
      <c r="A215" s="17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8" hidden="false" customHeight="true" outlineLevel="0" collapsed="false">
      <c r="A216" s="17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</row>
    <row r="217" customFormat="false" ht="18" hidden="false" customHeight="true" outlineLevel="0" collapsed="false">
      <c r="A217" s="17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18" hidden="false" customHeight="true" outlineLevel="0" collapsed="false">
      <c r="A218" s="17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18" hidden="false" customHeight="true" outlineLevel="0" collapsed="false">
      <c r="A219" s="17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</row>
    <row r="220" customFormat="false" ht="18" hidden="false" customHeight="true" outlineLevel="0" collapsed="false">
      <c r="A220" s="17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18" hidden="false" customHeight="true" outlineLevel="0" collapsed="false">
      <c r="A221" s="17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18" hidden="false" customHeight="true" outlineLevel="0" collapsed="false">
      <c r="A222" s="17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18" hidden="false" customHeight="true" outlineLevel="0" collapsed="false">
      <c r="A223" s="17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8" hidden="false" customHeight="true" outlineLevel="0" collapsed="false">
      <c r="A224" s="17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18" hidden="false" customHeight="true" outlineLevel="0" collapsed="false">
      <c r="A225" s="17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18" hidden="false" customHeight="true" outlineLevel="0" collapsed="false">
      <c r="A226" s="17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18" hidden="false" customHeight="true" outlineLevel="0" collapsed="false">
      <c r="A227" s="17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18" hidden="false" customHeight="true" outlineLevel="0" collapsed="false">
      <c r="A228" s="17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8" hidden="false" customHeight="true" outlineLevel="0" collapsed="false">
      <c r="A229" s="17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</row>
    <row r="230" customFormat="false" ht="18" hidden="false" customHeight="true" outlineLevel="0" collapsed="false">
      <c r="A230" s="17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</row>
    <row r="231" customFormat="false" ht="18" hidden="false" customHeight="true" outlineLevel="0" collapsed="false">
      <c r="A231" s="17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18" hidden="false" customHeight="true" outlineLevel="0" collapsed="false">
      <c r="A232" s="17"/>
      <c r="B232" s="12"/>
      <c r="C232" s="12"/>
      <c r="D232" s="12"/>
      <c r="E232" s="18"/>
      <c r="F232" s="12"/>
      <c r="G232" s="12"/>
      <c r="H232" s="12"/>
      <c r="I232" s="12"/>
      <c r="J232" s="12"/>
      <c r="K232" s="12"/>
      <c r="L232" s="12"/>
      <c r="M232" s="12"/>
    </row>
    <row r="233" customFormat="false" ht="18" hidden="false" customHeight="true" outlineLevel="0" collapsed="false">
      <c r="A233" s="17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</row>
    <row r="234" customFormat="false" ht="18" hidden="false" customHeight="true" outlineLevel="0" collapsed="false">
      <c r="A234" s="17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</row>
    <row r="235" customFormat="false" ht="18" hidden="false" customHeight="true" outlineLevel="0" collapsed="false">
      <c r="A235" s="17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18" hidden="false" customHeight="true" outlineLevel="0" collapsed="false">
      <c r="A236" s="17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</row>
    <row r="237" customFormat="false" ht="18" hidden="false" customHeight="true" outlineLevel="0" collapsed="false">
      <c r="A237" s="17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</row>
    <row r="238" customFormat="false" ht="18" hidden="false" customHeight="true" outlineLevel="0" collapsed="false">
      <c r="A238" s="17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</row>
    <row r="239" customFormat="false" ht="18" hidden="false" customHeight="true" outlineLevel="0" collapsed="false">
      <c r="A239" s="17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</row>
    <row r="240" customFormat="false" ht="18" hidden="false" customHeight="true" outlineLevel="0" collapsed="false">
      <c r="A240" s="17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</row>
    <row r="241" customFormat="false" ht="18" hidden="false" customHeight="true" outlineLevel="0" collapsed="false">
      <c r="A241" s="17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</row>
    <row r="242" customFormat="false" ht="18" hidden="false" customHeight="true" outlineLevel="0" collapsed="false">
      <c r="A242" s="17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</row>
    <row r="243" customFormat="false" ht="18" hidden="false" customHeight="true" outlineLevel="0" collapsed="false">
      <c r="A243" s="17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</row>
    <row r="244" customFormat="false" ht="18" hidden="false" customHeight="true" outlineLevel="0" collapsed="false">
      <c r="A244" s="17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</row>
    <row r="245" customFormat="false" ht="18" hidden="false" customHeight="true" outlineLevel="0" collapsed="false">
      <c r="A245" s="17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</row>
    <row r="246" customFormat="false" ht="18" hidden="false" customHeight="true" outlineLevel="0" collapsed="false">
      <c r="A246" s="17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</row>
    <row r="247" customFormat="false" ht="18" hidden="false" customHeight="true" outlineLevel="0" collapsed="false">
      <c r="A247" s="17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</row>
    <row r="248" customFormat="false" ht="18" hidden="false" customHeight="true" outlineLevel="0" collapsed="false">
      <c r="A248" s="17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</row>
    <row r="249" customFormat="false" ht="18" hidden="false" customHeight="true" outlineLevel="0" collapsed="false">
      <c r="A249" s="17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</row>
    <row r="250" customFormat="false" ht="18" hidden="false" customHeight="true" outlineLevel="0" collapsed="false">
      <c r="A250" s="17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</row>
    <row r="251" customFormat="false" ht="18" hidden="false" customHeight="true" outlineLevel="0" collapsed="false">
      <c r="A251" s="17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</row>
    <row r="252" customFormat="false" ht="18" hidden="false" customHeight="true" outlineLevel="0" collapsed="false">
      <c r="A252" s="17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</row>
    <row r="253" customFormat="false" ht="18" hidden="false" customHeight="true" outlineLevel="0" collapsed="false">
      <c r="A253" s="17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</row>
    <row r="254" customFormat="false" ht="18" hidden="false" customHeight="true" outlineLevel="0" collapsed="false">
      <c r="A254" s="17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</row>
    <row r="255" customFormat="false" ht="18" hidden="false" customHeight="true" outlineLevel="0" collapsed="false">
      <c r="A255" s="17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</row>
    <row r="256" customFormat="false" ht="18" hidden="false" customHeight="true" outlineLevel="0" collapsed="false">
      <c r="A256" s="17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</row>
    <row r="257" customFormat="false" ht="18" hidden="false" customHeight="true" outlineLevel="0" collapsed="false">
      <c r="A257" s="17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</row>
    <row r="258" customFormat="false" ht="18" hidden="false" customHeight="true" outlineLevel="0" collapsed="false">
      <c r="A258" s="17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</row>
    <row r="259" customFormat="false" ht="18" hidden="false" customHeight="true" outlineLevel="0" collapsed="false">
      <c r="A259" s="17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</row>
    <row r="260" customFormat="false" ht="18" hidden="false" customHeight="true" outlineLevel="0" collapsed="false">
      <c r="A260" s="17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</row>
    <row r="261" customFormat="false" ht="18" hidden="false" customHeight="true" outlineLevel="0" collapsed="false">
      <c r="A261" s="17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</row>
    <row r="262" customFormat="false" ht="18" hidden="false" customHeight="true" outlineLevel="0" collapsed="false">
      <c r="A262" s="17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</row>
    <row r="263" customFormat="false" ht="18" hidden="false" customHeight="true" outlineLevel="0" collapsed="false">
      <c r="A263" s="17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</row>
    <row r="264" customFormat="false" ht="18" hidden="false" customHeight="true" outlineLevel="0" collapsed="false">
      <c r="A264" s="17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</row>
    <row r="265" customFormat="false" ht="18" hidden="false" customHeight="true" outlineLevel="0" collapsed="false">
      <c r="A265" s="17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</row>
    <row r="266" customFormat="false" ht="18" hidden="false" customHeight="true" outlineLevel="0" collapsed="false">
      <c r="A266" s="17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</row>
    <row r="267" customFormat="false" ht="18" hidden="false" customHeight="true" outlineLevel="0" collapsed="false">
      <c r="A267" s="17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</row>
    <row r="268" customFormat="false" ht="18" hidden="false" customHeight="true" outlineLevel="0" collapsed="false">
      <c r="A268" s="17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</row>
    <row r="269" customFormat="false" ht="18" hidden="false" customHeight="true" outlineLevel="0" collapsed="false">
      <c r="A269" s="17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</row>
    <row r="270" customFormat="false" ht="18" hidden="false" customHeight="true" outlineLevel="0" collapsed="false">
      <c r="A270" s="17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</row>
    <row r="271" customFormat="false" ht="18" hidden="false" customHeight="true" outlineLevel="0" collapsed="false">
      <c r="A271" s="17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</row>
    <row r="272" customFormat="false" ht="18" hidden="false" customHeight="true" outlineLevel="0" collapsed="false">
      <c r="A272" s="17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</row>
    <row r="273" customFormat="false" ht="18" hidden="false" customHeight="true" outlineLevel="0" collapsed="false">
      <c r="A273" s="17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</row>
    <row r="274" customFormat="false" ht="18" hidden="false" customHeight="true" outlineLevel="0" collapsed="false">
      <c r="A274" s="17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</row>
    <row r="275" customFormat="false" ht="18" hidden="false" customHeight="true" outlineLevel="0" collapsed="false">
      <c r="A275" s="17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</row>
    <row r="276" customFormat="false" ht="18" hidden="false" customHeight="true" outlineLevel="0" collapsed="false">
      <c r="A276" s="17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</row>
    <row r="277" customFormat="false" ht="18" hidden="false" customHeight="true" outlineLevel="0" collapsed="false">
      <c r="A277" s="17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</row>
    <row r="278" customFormat="false" ht="18" hidden="false" customHeight="true" outlineLevel="0" collapsed="false">
      <c r="A278" s="17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</row>
    <row r="279" customFormat="false" ht="18" hidden="false" customHeight="true" outlineLevel="0" collapsed="false">
      <c r="A279" s="17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</row>
    <row r="280" customFormat="false" ht="18" hidden="false" customHeight="true" outlineLevel="0" collapsed="false">
      <c r="A280" s="17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</row>
    <row r="281" customFormat="false" ht="18" hidden="false" customHeight="true" outlineLevel="0" collapsed="false">
      <c r="A281" s="17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</row>
    <row r="282" customFormat="false" ht="18" hidden="false" customHeight="true" outlineLevel="0" collapsed="false">
      <c r="A282" s="17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</row>
    <row r="283" customFormat="false" ht="18" hidden="false" customHeight="true" outlineLevel="0" collapsed="false">
      <c r="A283" s="17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</row>
    <row r="284" customFormat="false" ht="18" hidden="false" customHeight="true" outlineLevel="0" collapsed="false">
      <c r="A284" s="17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</row>
    <row r="285" customFormat="false" ht="18" hidden="false" customHeight="true" outlineLevel="0" collapsed="false">
      <c r="A285" s="17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</row>
    <row r="286" customFormat="false" ht="18" hidden="false" customHeight="true" outlineLevel="0" collapsed="false">
      <c r="A286" s="17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</row>
    <row r="287" customFormat="false" ht="18" hidden="false" customHeight="true" outlineLevel="0" collapsed="false">
      <c r="A287" s="17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</row>
    <row r="288" customFormat="false" ht="18" hidden="false" customHeight="true" outlineLevel="0" collapsed="false">
      <c r="A288" s="17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</row>
    <row r="289" customFormat="false" ht="18" hidden="false" customHeight="true" outlineLevel="0" collapsed="false">
      <c r="A289" s="17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</row>
    <row r="290" customFormat="false" ht="18" hidden="false" customHeight="true" outlineLevel="0" collapsed="false">
      <c r="A290" s="17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</row>
    <row r="291" customFormat="false" ht="18" hidden="false" customHeight="true" outlineLevel="0" collapsed="false">
      <c r="A291" s="17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</row>
    <row r="292" customFormat="false" ht="18" hidden="false" customHeight="true" outlineLevel="0" collapsed="false">
      <c r="A292" s="17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</row>
    <row r="293" customFormat="false" ht="18" hidden="false" customHeight="true" outlineLevel="0" collapsed="false">
      <c r="A293" s="17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</row>
    <row r="294" customFormat="false" ht="18" hidden="false" customHeight="true" outlineLevel="0" collapsed="false">
      <c r="A294" s="17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</row>
    <row r="295" customFormat="false" ht="18" hidden="false" customHeight="true" outlineLevel="0" collapsed="false">
      <c r="A295" s="17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</row>
    <row r="296" customFormat="false" ht="18" hidden="false" customHeight="true" outlineLevel="0" collapsed="false">
      <c r="A296" s="17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</row>
    <row r="297" customFormat="false" ht="18" hidden="false" customHeight="true" outlineLevel="0" collapsed="false">
      <c r="A297" s="17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</row>
    <row r="298" customFormat="false" ht="18" hidden="false" customHeight="true" outlineLevel="0" collapsed="false">
      <c r="A298" s="17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</row>
    <row r="299" customFormat="false" ht="18" hidden="false" customHeight="true" outlineLevel="0" collapsed="false">
      <c r="A299" s="17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</row>
    <row r="300" customFormat="false" ht="18" hidden="false" customHeight="true" outlineLevel="0" collapsed="false">
      <c r="A300" s="17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</row>
    <row r="301" customFormat="false" ht="18" hidden="false" customHeight="true" outlineLevel="0" collapsed="false">
      <c r="A301" s="17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</row>
    <row r="302" customFormat="false" ht="18" hidden="false" customHeight="true" outlineLevel="0" collapsed="false">
      <c r="A302" s="17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</row>
    <row r="303" customFormat="false" ht="18" hidden="false" customHeight="true" outlineLevel="0" collapsed="false">
      <c r="A303" s="17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</row>
    <row r="304" customFormat="false" ht="18" hidden="false" customHeight="true" outlineLevel="0" collapsed="false">
      <c r="A304" s="17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</row>
    <row r="305" customFormat="false" ht="18" hidden="false" customHeight="true" outlineLevel="0" collapsed="false">
      <c r="A305" s="17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</row>
    <row r="306" customFormat="false" ht="18" hidden="false" customHeight="true" outlineLevel="0" collapsed="false">
      <c r="A306" s="17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</row>
    <row r="307" customFormat="false" ht="18" hidden="false" customHeight="true" outlineLevel="0" collapsed="false">
      <c r="A307" s="17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</row>
    <row r="308" customFormat="false" ht="18" hidden="false" customHeight="true" outlineLevel="0" collapsed="false">
      <c r="A308" s="17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</row>
    <row r="309" customFormat="false" ht="18" hidden="false" customHeight="true" outlineLevel="0" collapsed="false">
      <c r="A309" s="17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</row>
    <row r="310" customFormat="false" ht="18" hidden="false" customHeight="true" outlineLevel="0" collapsed="false">
      <c r="A310" s="17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</row>
    <row r="311" customFormat="false" ht="18" hidden="false" customHeight="true" outlineLevel="0" collapsed="false">
      <c r="A311" s="17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</row>
    <row r="312" customFormat="false" ht="18" hidden="false" customHeight="true" outlineLevel="0" collapsed="false">
      <c r="A312" s="17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</row>
    <row r="313" customFormat="false" ht="18" hidden="false" customHeight="true" outlineLevel="0" collapsed="false">
      <c r="A313" s="17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</row>
    <row r="314" customFormat="false" ht="18" hidden="false" customHeight="true" outlineLevel="0" collapsed="false">
      <c r="A314" s="17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</row>
    <row r="315" customFormat="false" ht="18" hidden="false" customHeight="true" outlineLevel="0" collapsed="false">
      <c r="A315" s="17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</row>
    <row r="316" customFormat="false" ht="18" hidden="false" customHeight="true" outlineLevel="0" collapsed="false">
      <c r="A316" s="17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</row>
    <row r="317" customFormat="false" ht="18" hidden="false" customHeight="true" outlineLevel="0" collapsed="false">
      <c r="A317" s="17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</row>
    <row r="318" customFormat="false" ht="18" hidden="false" customHeight="true" outlineLevel="0" collapsed="false">
      <c r="A318" s="17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</row>
    <row r="319" customFormat="false" ht="18" hidden="false" customHeight="true" outlineLevel="0" collapsed="false">
      <c r="A319" s="17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</row>
    <row r="320" customFormat="false" ht="18" hidden="false" customHeight="true" outlineLevel="0" collapsed="false">
      <c r="A320" s="17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</row>
    <row r="321" customFormat="false" ht="18" hidden="false" customHeight="true" outlineLevel="0" collapsed="false">
      <c r="A321" s="17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</row>
    <row r="322" customFormat="false" ht="18" hidden="false" customHeight="true" outlineLevel="0" collapsed="false">
      <c r="A322" s="17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</row>
    <row r="323" customFormat="false" ht="18" hidden="false" customHeight="true" outlineLevel="0" collapsed="false">
      <c r="A323" s="17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</row>
    <row r="324" customFormat="false" ht="18" hidden="false" customHeight="true" outlineLevel="0" collapsed="false">
      <c r="A324" s="17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</row>
    <row r="325" customFormat="false" ht="18" hidden="false" customHeight="true" outlineLevel="0" collapsed="false">
      <c r="A325" s="17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</row>
    <row r="326" customFormat="false" ht="18" hidden="false" customHeight="true" outlineLevel="0" collapsed="false">
      <c r="A326" s="17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</row>
    <row r="327" customFormat="false" ht="18" hidden="false" customHeight="true" outlineLevel="0" collapsed="false">
      <c r="A327" s="17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</row>
    <row r="328" customFormat="false" ht="18" hidden="false" customHeight="true" outlineLevel="0" collapsed="false">
      <c r="A328" s="17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</row>
    <row r="329" customFormat="false" ht="18" hidden="false" customHeight="true" outlineLevel="0" collapsed="false">
      <c r="A329" s="17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</row>
    <row r="330" customFormat="false" ht="18" hidden="false" customHeight="true" outlineLevel="0" collapsed="false">
      <c r="A330" s="17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</row>
    <row r="331" customFormat="false" ht="18" hidden="false" customHeight="true" outlineLevel="0" collapsed="false">
      <c r="A331" s="17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</row>
    <row r="332" customFormat="false" ht="18" hidden="false" customHeight="true" outlineLevel="0" collapsed="false">
      <c r="A332" s="17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</row>
    <row r="333" customFormat="false" ht="18" hidden="false" customHeight="true" outlineLevel="0" collapsed="false">
      <c r="A333" s="17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</row>
    <row r="334" customFormat="false" ht="18" hidden="false" customHeight="true" outlineLevel="0" collapsed="false">
      <c r="A334" s="17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</row>
    <row r="335" customFormat="false" ht="18" hidden="false" customHeight="true" outlineLevel="0" collapsed="false">
      <c r="A335" s="17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</row>
    <row r="336" customFormat="false" ht="18" hidden="false" customHeight="true" outlineLevel="0" collapsed="false">
      <c r="A336" s="17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</row>
    <row r="337" customFormat="false" ht="18" hidden="false" customHeight="true" outlineLevel="0" collapsed="false">
      <c r="A337" s="17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</row>
    <row r="338" customFormat="false" ht="18" hidden="false" customHeight="true" outlineLevel="0" collapsed="false">
      <c r="A338" s="17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</row>
    <row r="339" customFormat="false" ht="18" hidden="false" customHeight="true" outlineLevel="0" collapsed="false">
      <c r="A339" s="17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</row>
    <row r="340" customFormat="false" ht="18" hidden="false" customHeight="true" outlineLevel="0" collapsed="false">
      <c r="A340" s="17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</row>
    <row r="341" customFormat="false" ht="18" hidden="false" customHeight="true" outlineLevel="0" collapsed="false">
      <c r="A341" s="17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</row>
    <row r="342" customFormat="false" ht="18" hidden="false" customHeight="true" outlineLevel="0" collapsed="false">
      <c r="A342" s="17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</row>
    <row r="343" customFormat="false" ht="18" hidden="false" customHeight="true" outlineLevel="0" collapsed="false">
      <c r="A343" s="17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</row>
    <row r="344" customFormat="false" ht="18" hidden="false" customHeight="true" outlineLevel="0" collapsed="false">
      <c r="A344" s="17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</row>
    <row r="345" customFormat="false" ht="18" hidden="false" customHeight="true" outlineLevel="0" collapsed="false">
      <c r="A345" s="17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</row>
    <row r="346" customFormat="false" ht="18" hidden="false" customHeight="true" outlineLevel="0" collapsed="false">
      <c r="A346" s="17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</row>
    <row r="347" customFormat="false" ht="18" hidden="false" customHeight="true" outlineLevel="0" collapsed="false">
      <c r="A347" s="17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</row>
    <row r="348" customFormat="false" ht="18" hidden="false" customHeight="true" outlineLevel="0" collapsed="false">
      <c r="A348" s="17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</row>
    <row r="349" customFormat="false" ht="18" hidden="false" customHeight="true" outlineLevel="0" collapsed="false">
      <c r="A349" s="17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</row>
    <row r="350" customFormat="false" ht="18" hidden="false" customHeight="true" outlineLevel="0" collapsed="false">
      <c r="A350" s="17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</row>
    <row r="351" customFormat="false" ht="18" hidden="false" customHeight="true" outlineLevel="0" collapsed="false">
      <c r="A351" s="17"/>
      <c r="B351" s="12"/>
      <c r="C351" s="12"/>
      <c r="D351" s="12"/>
      <c r="E351" s="18"/>
      <c r="F351" s="12"/>
      <c r="G351" s="12"/>
      <c r="H351" s="12"/>
      <c r="I351" s="12"/>
      <c r="J351" s="12"/>
      <c r="K351" s="12"/>
      <c r="L351" s="12"/>
      <c r="M351" s="12"/>
    </row>
    <row r="352" customFormat="false" ht="18" hidden="false" customHeight="true" outlineLevel="0" collapsed="false">
      <c r="A352" s="17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</row>
    <row r="353" customFormat="false" ht="18" hidden="false" customHeight="true" outlineLevel="0" collapsed="false">
      <c r="A353" s="17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</row>
    <row r="354" customFormat="false" ht="18" hidden="false" customHeight="true" outlineLevel="0" collapsed="false">
      <c r="A354" s="17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</row>
    <row r="355" customFormat="false" ht="18" hidden="false" customHeight="true" outlineLevel="0" collapsed="false">
      <c r="A355" s="17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</row>
    <row r="356" customFormat="false" ht="18" hidden="false" customHeight="true" outlineLevel="0" collapsed="false">
      <c r="A356" s="17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</row>
    <row r="357" customFormat="false" ht="18" hidden="false" customHeight="true" outlineLevel="0" collapsed="false">
      <c r="A357" s="17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</row>
    <row r="358" customFormat="false" ht="18" hidden="false" customHeight="true" outlineLevel="0" collapsed="false">
      <c r="A358" s="17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</row>
    <row r="359" customFormat="false" ht="18" hidden="false" customHeight="true" outlineLevel="0" collapsed="false">
      <c r="A359" s="17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</row>
    <row r="360" customFormat="false" ht="18" hidden="false" customHeight="true" outlineLevel="0" collapsed="false">
      <c r="A360" s="17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</row>
    <row r="361" customFormat="false" ht="18" hidden="false" customHeight="true" outlineLevel="0" collapsed="false">
      <c r="A361" s="17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</row>
    <row r="362" customFormat="false" ht="18" hidden="false" customHeight="true" outlineLevel="0" collapsed="false">
      <c r="A362" s="17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</row>
    <row r="363" customFormat="false" ht="18" hidden="false" customHeight="true" outlineLevel="0" collapsed="false">
      <c r="A363" s="17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</row>
    <row r="364" customFormat="false" ht="18" hidden="false" customHeight="true" outlineLevel="0" collapsed="false">
      <c r="A364" s="17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</row>
    <row r="365" customFormat="false" ht="18" hidden="false" customHeight="true" outlineLevel="0" collapsed="false">
      <c r="A365" s="17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</row>
    <row r="366" customFormat="false" ht="18" hidden="false" customHeight="true" outlineLevel="0" collapsed="false">
      <c r="A366" s="17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</row>
    <row r="367" customFormat="false" ht="18" hidden="false" customHeight="true" outlineLevel="0" collapsed="false">
      <c r="A367" s="17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</row>
    <row r="368" customFormat="false" ht="18" hidden="false" customHeight="true" outlineLevel="0" collapsed="false">
      <c r="A368" s="17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</row>
    <row r="369" customFormat="false" ht="18" hidden="false" customHeight="true" outlineLevel="0" collapsed="false">
      <c r="A369" s="17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</row>
    <row r="370" customFormat="false" ht="18" hidden="false" customHeight="true" outlineLevel="0" collapsed="false">
      <c r="A370" s="17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</row>
    <row r="371" customFormat="false" ht="18" hidden="false" customHeight="true" outlineLevel="0" collapsed="false">
      <c r="A371" s="17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</row>
    <row r="372" customFormat="false" ht="18" hidden="false" customHeight="true" outlineLevel="0" collapsed="false">
      <c r="A372" s="17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</row>
    <row r="373" customFormat="false" ht="18" hidden="false" customHeight="true" outlineLevel="0" collapsed="false">
      <c r="A373" s="17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</row>
    <row r="374" customFormat="false" ht="18" hidden="false" customHeight="true" outlineLevel="0" collapsed="false">
      <c r="A374" s="17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</row>
    <row r="375" customFormat="false" ht="18" hidden="false" customHeight="true" outlineLevel="0" collapsed="false">
      <c r="A375" s="17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</row>
    <row r="376" customFormat="false" ht="18" hidden="false" customHeight="true" outlineLevel="0" collapsed="false">
      <c r="A376" s="17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</row>
    <row r="377" customFormat="false" ht="18" hidden="false" customHeight="true" outlineLevel="0" collapsed="false">
      <c r="A377" s="17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</row>
    <row r="378" customFormat="false" ht="18" hidden="false" customHeight="true" outlineLevel="0" collapsed="false">
      <c r="A378" s="17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</row>
    <row r="379" customFormat="false" ht="18" hidden="false" customHeight="true" outlineLevel="0" collapsed="false">
      <c r="A379" s="17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</row>
    <row r="380" customFormat="false" ht="18" hidden="false" customHeight="true" outlineLevel="0" collapsed="false">
      <c r="A380" s="17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</row>
    <row r="381" customFormat="false" ht="18" hidden="false" customHeight="true" outlineLevel="0" collapsed="false">
      <c r="A381" s="17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</row>
    <row r="382" customFormat="false" ht="18" hidden="false" customHeight="true" outlineLevel="0" collapsed="false">
      <c r="A382" s="17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</row>
    <row r="383" customFormat="false" ht="18" hidden="false" customHeight="true" outlineLevel="0" collapsed="false">
      <c r="A383" s="17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</row>
    <row r="384" customFormat="false" ht="18" hidden="false" customHeight="true" outlineLevel="0" collapsed="false">
      <c r="A384" s="17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</row>
    <row r="385" customFormat="false" ht="18" hidden="false" customHeight="true" outlineLevel="0" collapsed="false">
      <c r="A385" s="17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</row>
    <row r="386" customFormat="false" ht="18" hidden="false" customHeight="true" outlineLevel="0" collapsed="false">
      <c r="A386" s="17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</row>
    <row r="387" customFormat="false" ht="18" hidden="false" customHeight="true" outlineLevel="0" collapsed="false">
      <c r="A387" s="17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</row>
    <row r="388" customFormat="false" ht="18" hidden="false" customHeight="true" outlineLevel="0" collapsed="false">
      <c r="A388" s="17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</row>
    <row r="389" customFormat="false" ht="18" hidden="false" customHeight="true" outlineLevel="0" collapsed="false">
      <c r="A389" s="17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</row>
    <row r="390" customFormat="false" ht="18" hidden="false" customHeight="true" outlineLevel="0" collapsed="false">
      <c r="A390" s="17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</row>
    <row r="391" customFormat="false" ht="18" hidden="false" customHeight="true" outlineLevel="0" collapsed="false">
      <c r="A391" s="17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</row>
    <row r="392" customFormat="false" ht="18" hidden="false" customHeight="true" outlineLevel="0" collapsed="false">
      <c r="A392" s="17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</row>
    <row r="393" customFormat="false" ht="18" hidden="false" customHeight="true" outlineLevel="0" collapsed="false">
      <c r="A393" s="17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</row>
    <row r="394" customFormat="false" ht="18" hidden="false" customHeight="true" outlineLevel="0" collapsed="false">
      <c r="A394" s="17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</row>
    <row r="395" customFormat="false" ht="18" hidden="false" customHeight="true" outlineLevel="0" collapsed="false">
      <c r="A395" s="17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</row>
    <row r="396" customFormat="false" ht="18" hidden="false" customHeight="true" outlineLevel="0" collapsed="false">
      <c r="A396" s="17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</row>
    <row r="397" customFormat="false" ht="18" hidden="false" customHeight="true" outlineLevel="0" collapsed="false">
      <c r="A397" s="17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</row>
    <row r="398" customFormat="false" ht="18" hidden="false" customHeight="true" outlineLevel="0" collapsed="false">
      <c r="A398" s="17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</row>
    <row r="399" customFormat="false" ht="18" hidden="false" customHeight="true" outlineLevel="0" collapsed="false">
      <c r="A399" s="17"/>
      <c r="B399" s="12"/>
      <c r="C399" s="12"/>
      <c r="D399" s="12"/>
      <c r="E399" s="18"/>
      <c r="F399" s="12"/>
      <c r="G399" s="12"/>
      <c r="H399" s="12"/>
      <c r="I399" s="12"/>
      <c r="J399" s="12"/>
      <c r="K399" s="12"/>
      <c r="L399" s="12"/>
      <c r="M399" s="12"/>
    </row>
    <row r="400" customFormat="false" ht="18" hidden="false" customHeight="true" outlineLevel="0" collapsed="false">
      <c r="A400" s="17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</row>
    <row r="401" customFormat="false" ht="18" hidden="false" customHeight="true" outlineLevel="0" collapsed="false">
      <c r="A401" s="17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</row>
    <row r="402" customFormat="false" ht="18" hidden="false" customHeight="true" outlineLevel="0" collapsed="false">
      <c r="A402" s="17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</row>
    <row r="403" customFormat="false" ht="18" hidden="false" customHeight="true" outlineLevel="0" collapsed="false">
      <c r="A403" s="17"/>
      <c r="B403" s="12"/>
      <c r="C403" s="12"/>
      <c r="D403" s="12"/>
      <c r="E403" s="18"/>
      <c r="F403" s="12"/>
      <c r="G403" s="12"/>
      <c r="H403" s="12"/>
      <c r="I403" s="12"/>
      <c r="J403" s="12"/>
      <c r="K403" s="12"/>
      <c r="L403" s="12"/>
      <c r="M403" s="12"/>
    </row>
    <row r="404" customFormat="false" ht="18" hidden="false" customHeight="true" outlineLevel="0" collapsed="false">
      <c r="A404" s="17"/>
      <c r="B404" s="12"/>
      <c r="C404" s="12"/>
      <c r="D404" s="12"/>
      <c r="E404" s="18"/>
      <c r="F404" s="12"/>
      <c r="G404" s="12"/>
      <c r="H404" s="12"/>
      <c r="I404" s="12"/>
      <c r="J404" s="12"/>
      <c r="K404" s="12"/>
      <c r="L404" s="12"/>
      <c r="M404" s="12"/>
    </row>
    <row r="405" customFormat="false" ht="18" hidden="false" customHeight="true" outlineLevel="0" collapsed="false">
      <c r="A405" s="17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</row>
    <row r="406" customFormat="false" ht="18" hidden="false" customHeight="true" outlineLevel="0" collapsed="false">
      <c r="A406" s="17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</row>
    <row r="407" customFormat="false" ht="18" hidden="false" customHeight="true" outlineLevel="0" collapsed="false">
      <c r="A407" s="17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</row>
    <row r="408" customFormat="false" ht="18" hidden="false" customHeight="true" outlineLevel="0" collapsed="false">
      <c r="A408" s="17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</row>
    <row r="409" customFormat="false" ht="18" hidden="false" customHeight="true" outlineLevel="0" collapsed="false">
      <c r="A409" s="17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</row>
    <row r="410" customFormat="false" ht="18" hidden="false" customHeight="true" outlineLevel="0" collapsed="false">
      <c r="A410" s="17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</row>
    <row r="411" customFormat="false" ht="18" hidden="false" customHeight="true" outlineLevel="0" collapsed="false">
      <c r="A411" s="17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</row>
    <row r="412" customFormat="false" ht="18" hidden="false" customHeight="true" outlineLevel="0" collapsed="false">
      <c r="A412" s="17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</row>
    <row r="413" customFormat="false" ht="18" hidden="false" customHeight="true" outlineLevel="0" collapsed="false">
      <c r="A413" s="17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</row>
    <row r="414" customFormat="false" ht="18" hidden="false" customHeight="true" outlineLevel="0" collapsed="false">
      <c r="A414" s="17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</row>
    <row r="415" customFormat="false" ht="18" hidden="false" customHeight="true" outlineLevel="0" collapsed="false">
      <c r="A415" s="17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</row>
    <row r="416" customFormat="false" ht="18" hidden="false" customHeight="true" outlineLevel="0" collapsed="false">
      <c r="A416" s="17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</row>
    <row r="417" customFormat="false" ht="18" hidden="false" customHeight="true" outlineLevel="0" collapsed="false">
      <c r="A417" s="17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</row>
    <row r="418" customFormat="false" ht="18" hidden="false" customHeight="true" outlineLevel="0" collapsed="false">
      <c r="A418" s="17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</row>
    <row r="419" customFormat="false" ht="18" hidden="false" customHeight="true" outlineLevel="0" collapsed="false">
      <c r="A419" s="17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</row>
    <row r="420" customFormat="false" ht="18" hidden="false" customHeight="true" outlineLevel="0" collapsed="false">
      <c r="A420" s="17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</row>
    <row r="421" customFormat="false" ht="18" hidden="false" customHeight="true" outlineLevel="0" collapsed="false">
      <c r="A421" s="17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</row>
    <row r="422" customFormat="false" ht="18" hidden="false" customHeight="true" outlineLevel="0" collapsed="false">
      <c r="A422" s="17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</row>
    <row r="423" customFormat="false" ht="18" hidden="false" customHeight="true" outlineLevel="0" collapsed="false">
      <c r="A423" s="17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</row>
    <row r="424" customFormat="false" ht="18" hidden="false" customHeight="true" outlineLevel="0" collapsed="false">
      <c r="A424" s="17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</row>
    <row r="425" customFormat="false" ht="18" hidden="false" customHeight="true" outlineLevel="0" collapsed="false">
      <c r="A425" s="17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</row>
    <row r="426" customFormat="false" ht="18" hidden="false" customHeight="true" outlineLevel="0" collapsed="false">
      <c r="A426" s="17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</row>
    <row r="427" customFormat="false" ht="18" hidden="false" customHeight="true" outlineLevel="0" collapsed="false">
      <c r="A427" s="17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</row>
    <row r="428" customFormat="false" ht="18" hidden="false" customHeight="true" outlineLevel="0" collapsed="false">
      <c r="A428" s="17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</row>
    <row r="429" customFormat="false" ht="18" hidden="false" customHeight="true" outlineLevel="0" collapsed="false">
      <c r="A429" s="17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</row>
    <row r="430" customFormat="false" ht="18" hidden="false" customHeight="true" outlineLevel="0" collapsed="false">
      <c r="A430" s="17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</row>
    <row r="431" customFormat="false" ht="18" hidden="false" customHeight="true" outlineLevel="0" collapsed="false">
      <c r="A431" s="17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</row>
    <row r="432" customFormat="false" ht="18" hidden="false" customHeight="true" outlineLevel="0" collapsed="false">
      <c r="A432" s="17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</row>
    <row r="433" customFormat="false" ht="18" hidden="false" customHeight="true" outlineLevel="0" collapsed="false">
      <c r="A433" s="17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</row>
    <row r="434" customFormat="false" ht="18" hidden="false" customHeight="true" outlineLevel="0" collapsed="false">
      <c r="A434" s="17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</row>
    <row r="435" customFormat="false" ht="18" hidden="false" customHeight="true" outlineLevel="0" collapsed="false">
      <c r="A435" s="17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</row>
    <row r="436" customFormat="false" ht="18" hidden="false" customHeight="true" outlineLevel="0" collapsed="false">
      <c r="A436" s="17"/>
      <c r="B436" s="12"/>
      <c r="C436" s="12"/>
      <c r="D436" s="12"/>
      <c r="E436" s="18"/>
      <c r="F436" s="12"/>
      <c r="G436" s="12"/>
      <c r="H436" s="12"/>
      <c r="I436" s="12"/>
      <c r="J436" s="12"/>
      <c r="K436" s="12"/>
      <c r="L436" s="12"/>
      <c r="M436" s="12"/>
    </row>
    <row r="437" customFormat="false" ht="18" hidden="false" customHeight="true" outlineLevel="0" collapsed="false">
      <c r="A437" s="17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</row>
    <row r="438" customFormat="false" ht="18" hidden="false" customHeight="true" outlineLevel="0" collapsed="false">
      <c r="A438" s="17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</row>
    <row r="439" customFormat="false" ht="18" hidden="false" customHeight="true" outlineLevel="0" collapsed="false">
      <c r="A439" s="17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</row>
    <row r="440" customFormat="false" ht="18" hidden="false" customHeight="true" outlineLevel="0" collapsed="false">
      <c r="A440" s="19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</row>
    <row r="441" customFormat="false" ht="18" hidden="false" customHeight="true" outlineLevel="0" collapsed="false">
      <c r="A441" s="19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</row>
    <row r="442" customFormat="false" ht="18" hidden="false" customHeight="true" outlineLevel="0" collapsed="false">
      <c r="A442" s="19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</row>
    <row r="443" customFormat="false" ht="18" hidden="false" customHeight="true" outlineLevel="0" collapsed="false">
      <c r="A443" s="19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</row>
    <row r="444" customFormat="false" ht="18" hidden="false" customHeight="true" outlineLevel="0" collapsed="false">
      <c r="A444" s="19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</row>
    <row r="445" customFormat="false" ht="18" hidden="false" customHeight="true" outlineLevel="0" collapsed="false">
      <c r="A445" s="19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</row>
    <row r="446" customFormat="false" ht="18" hidden="false" customHeight="true" outlineLevel="0" collapsed="false">
      <c r="A446" s="19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</row>
    <row r="447" customFormat="false" ht="18" hidden="false" customHeight="true" outlineLevel="0" collapsed="false">
      <c r="A447" s="19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</row>
    <row r="448" customFormat="false" ht="18" hidden="false" customHeight="true" outlineLevel="0" collapsed="false">
      <c r="A448" s="19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</row>
    <row r="449" customFormat="false" ht="18" hidden="false" customHeight="true" outlineLevel="0" collapsed="false">
      <c r="A449" s="19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</row>
    <row r="450" customFormat="false" ht="14.2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</row>
    <row r="451" customFormat="false" ht="14.2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</row>
    <row r="452" customFormat="false" ht="14.2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</row>
    <row r="453" customFormat="false" ht="14.2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</row>
    <row r="454" customFormat="false" ht="14.2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</row>
    <row r="455" customFormat="false" ht="14.2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</row>
    <row r="456" customFormat="false" ht="14.2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</row>
    <row r="457" customFormat="false" ht="14.2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</row>
    <row r="458" customFormat="false" ht="14.2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</row>
    <row r="459" customFormat="false" ht="14.2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</row>
    <row r="460" customFormat="false" ht="14.2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</row>
    <row r="461" customFormat="false" ht="14.2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</row>
    <row r="462" customFormat="false" ht="14.2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</row>
    <row r="463" customFormat="false" ht="14.2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</row>
    <row r="464" customFormat="false" ht="14.2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</row>
    <row r="465" customFormat="false" ht="14.2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</row>
    <row r="466" customFormat="false" ht="14.2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</row>
    <row r="467" customFormat="false" ht="14.2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</row>
    <row r="468" customFormat="false" ht="14.2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</row>
    <row r="469" customFormat="false" ht="14.2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</row>
    <row r="470" customFormat="false" ht="14.2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</row>
    <row r="471" customFormat="false" ht="14.2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</row>
    <row r="472" customFormat="false" ht="14.2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</row>
    <row r="473" customFormat="false" ht="14.2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</row>
    <row r="474" customFormat="false" ht="14.2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</row>
    <row r="475" customFormat="false" ht="14.2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</row>
    <row r="476" customFormat="false" ht="14.2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</row>
    <row r="477" customFormat="false" ht="14.2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</row>
    <row r="478" customFormat="false" ht="14.2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</row>
    <row r="479" customFormat="false" ht="14.2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</row>
    <row r="480" customFormat="false" ht="14.2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</row>
    <row r="481" customFormat="false" ht="14.2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</row>
    <row r="482" customFormat="false" ht="14.2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</row>
    <row r="483" customFormat="false" ht="14.2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</row>
    <row r="484" customFormat="false" ht="14.2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</row>
    <row r="485" customFormat="false" ht="14.2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</row>
    <row r="486" customFormat="false" ht="14.2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</row>
    <row r="487" customFormat="false" ht="14.2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</row>
    <row r="488" customFormat="false" ht="14.2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</row>
    <row r="489" customFormat="false" ht="14.2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</row>
    <row r="490" customFormat="false" ht="14.2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</row>
    <row r="491" customFormat="false" ht="14.2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</row>
    <row r="492" customFormat="false" ht="14.2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</row>
    <row r="493" customFormat="false" ht="14.2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</row>
    <row r="494" customFormat="false" ht="14.2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</row>
    <row r="495" customFormat="false" ht="14.2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</row>
    <row r="496" customFormat="false" ht="14.2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</row>
    <row r="497" customFormat="false" ht="14.2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</row>
    <row r="498" customFormat="false" ht="14.2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</row>
    <row r="499" customFormat="false" ht="14.2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</row>
    <row r="500" customFormat="false" ht="14.2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</row>
    <row r="501" customFormat="false" ht="14.2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</row>
    <row r="502" customFormat="false" ht="14.2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</row>
    <row r="503" customFormat="false" ht="14.2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</row>
    <row r="504" customFormat="false" ht="14.2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</row>
    <row r="505" customFormat="false" ht="14.2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</row>
    <row r="506" customFormat="false" ht="14.2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</row>
    <row r="507" customFormat="false" ht="14.2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</row>
    <row r="508" customFormat="false" ht="14.2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</row>
    <row r="509" customFormat="false" ht="14.2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</row>
    <row r="510" customFormat="false" ht="14.2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</row>
    <row r="511" customFormat="false" ht="14.2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</row>
    <row r="512" customFormat="false" ht="14.2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</row>
    <row r="513" customFormat="false" ht="14.2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</row>
    <row r="514" customFormat="false" ht="14.2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</row>
  </sheetData>
  <mergeCells count="3">
    <mergeCell ref="A1:I1"/>
    <mergeCell ref="A2:I2"/>
    <mergeCell ref="A24:I24"/>
  </mergeCells>
  <printOptions headings="false" gridLines="false" gridLinesSet="true" horizontalCentered="false" verticalCentered="false"/>
  <pageMargins left="0.98402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12</v>
      </c>
    </row>
    <row r="2" customFormat="false" ht="13.5" hidden="false" customHeight="false" outlineLevel="0" collapsed="false">
      <c r="A2" s="24" t="s">
        <v>13</v>
      </c>
    </row>
    <row r="3" customFormat="false" ht="13.5" hidden="false" customHeight="false" outlineLevel="0" collapsed="false">
      <c r="A3" s="25" t="s">
        <v>14</v>
      </c>
      <c r="C3" s="26" t="s">
        <v>15</v>
      </c>
    </row>
    <row r="4" customFormat="false" ht="12.75" hidden="false" customHeight="false" outlineLevel="0" collapsed="false">
      <c r="A4" s="2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7" t="s">
        <v>16</v>
      </c>
    </row>
    <row r="8" customFormat="false" ht="12.75" hidden="false" customHeight="false" outlineLevel="0" collapsed="false">
      <c r="A8" s="28" t="s">
        <v>17</v>
      </c>
    </row>
    <row r="9" customFormat="false" ht="12.75" hidden="false" customHeight="false" outlineLevel="0" collapsed="false">
      <c r="A9" s="29" t="s">
        <v>18</v>
      </c>
    </row>
    <row r="10" customFormat="false" ht="12.75" hidden="false" customHeight="false" outlineLevel="0" collapsed="false">
      <c r="A10" s="28" t="s">
        <v>19</v>
      </c>
    </row>
    <row r="11" customFormat="false" ht="13.5" hidden="false" customHeight="false" outlineLevel="0" collapsed="false">
      <c r="A11" s="30" t="s">
        <v>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" t="s">
        <v>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" t="s">
        <v>22</v>
      </c>
    </row>
    <row r="20" customFormat="false" ht="12.75" hidden="false" customHeight="false" outlineLevel="0" collapsed="false">
      <c r="A20" s="31" t="s">
        <v>23</v>
      </c>
    </row>
    <row r="26" customFormat="false" ht="13.5" hidden="false" customHeight="false" outlineLevel="0" collapsed="false">
      <c r="C26" s="32" t="s">
        <v>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2:31:01Z</dcterms:created>
  <dc:creator>微软中国</dc:creator>
  <dc:description/>
  <dc:language>en-US</dc:language>
  <cp:lastModifiedBy>微软用户</cp:lastModifiedBy>
  <cp:lastPrinted>2015-09-18T06:34:36Z</cp:lastPrinted>
  <dcterms:modified xsi:type="dcterms:W3CDTF">2015-09-23T03:08:36Z</dcterms:modified>
  <cp:revision>0</cp:revision>
  <dc:subject/>
  <dc:title/>
</cp:coreProperties>
</file>