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5" sheetId="4" state="visible" r:id="rId5"/>
    <sheet name="Sheet6" sheetId="5" state="visible" r:id="rId6"/>
  </sheets>
  <definedNames>
    <definedName function="false" hidden="false" localSheetId="0" name="_xlnm.Print_Titles" vbProcedure="false">Sheet1!$3:$3</definedName>
    <definedName function="false" hidden="false" localSheetId="0" name="Excel_BuiltIn__FilterDatabase" vbProcedure="false">Sheet1!$A$3:$F$593</definedName>
    <definedName function="false" hidden="false" localSheetId="0" name="OLE_LINK1" vbProcedure="false">Sheet1!$C$309</definedName>
    <definedName function="false" hidden="false" localSheetId="0" name="OLE_LINK2" vbProcedure="false">Sheet1!$C$4</definedName>
    <definedName function="false" hidden="false" localSheetId="0" name="OLE_LINK6" vbProcedure="false">Sheet1!$C$336</definedName>
    <definedName function="false" hidden="false" localSheetId="0" name="PROJECT_NAME" vbProcedure="false">Sheet1!$C$441</definedName>
  </definedNames>
  <calcPr iterateCount="100" refMode="A1" iterate="false" iterateDelta="0.001"/>
  <pivotCaches>
    <pivotCache cacheId="1" r:id="rId8"/>
    <pivotCache cacheId="2" r:id="rId9"/>
  </pivotCaches>
  <extLst>
    <ext xmlns:loext="http://schemas.libreoffice.org/" uri="{7626C862-2A13-11E5-B345-FEFF819CDC9F}">
      <loext:extCalcPr stringRefSyntax="CalcA1"/>
    </ext>
  </extLst>
</workbook>
</file>

<file path=xl/sharedStrings.xml><?xml version="1.0" encoding="utf-8"?>
<sst xmlns="http://schemas.openxmlformats.org/spreadsheetml/2006/main" count="9220" uniqueCount="4583">
  <si>
    <t xml:space="preserve">附件</t>
  </si>
  <si>
    <r>
      <rPr>
        <sz val="20"/>
        <rFont val="方正小标宋_GBK"/>
        <family val="4"/>
        <charset val="134"/>
      </rPr>
      <t xml:space="preserve">2013</t>
    </r>
    <r>
      <rPr>
        <sz val="20"/>
        <rFont val="Noto Sans"/>
        <family val="2"/>
      </rPr>
      <t xml:space="preserve">年湖南省大学生研究性学习和创新性实验计划项目</t>
    </r>
  </si>
  <si>
    <t xml:space="preserve">序号</t>
  </si>
  <si>
    <t xml:space="preserve">学校名称</t>
  </si>
  <si>
    <t xml:space="preserve">项   目   名   称</t>
  </si>
  <si>
    <t xml:space="preserve">学   生   姓   名</t>
  </si>
  <si>
    <t xml:space="preserve">导师姓名</t>
  </si>
  <si>
    <t xml:space="preserve">项目
科类</t>
  </si>
  <si>
    <t xml:space="preserve">国防科技大学</t>
  </si>
  <si>
    <t xml:space="preserve">基于小推力的多星交会轨道优化设计</t>
  </si>
  <si>
    <t xml:space="preserve">李青松  刘二江  李晨阳</t>
  </si>
  <si>
    <t xml:space="preserve">安雪滢</t>
  </si>
  <si>
    <t xml:space="preserve">理工类</t>
  </si>
  <si>
    <t xml:space="preserve">轻质高效空气预冷换热器微通道结构和布局设计</t>
  </si>
  <si>
    <t xml:space="preserve">郑兆岚  张  韬  任  兵  马  晨  李宏斌</t>
  </si>
  <si>
    <t xml:space="preserve">汪  元</t>
  </si>
  <si>
    <t xml:space="preserve">微型霍普金森杆的搭建与应用</t>
  </si>
  <si>
    <t xml:space="preserve">杨钰玲  刘  学  卢相池</t>
  </si>
  <si>
    <t xml:space="preserve">陈  荣</t>
  </si>
  <si>
    <r>
      <rPr>
        <sz val="10"/>
        <rFont val="Noto Sans"/>
        <family val="2"/>
      </rPr>
      <t xml:space="preserve">基于</t>
    </r>
    <r>
      <rPr>
        <sz val="10"/>
        <rFont val="宋体"/>
        <family val="0"/>
        <charset val="134"/>
      </rPr>
      <t xml:space="preserve">Labview</t>
    </r>
    <r>
      <rPr>
        <sz val="10"/>
        <rFont val="Noto Sans"/>
        <family val="2"/>
      </rPr>
      <t xml:space="preserve">的电工虚拟实验室仪器库研究与设计</t>
    </r>
  </si>
  <si>
    <t xml:space="preserve">秦  浩  崔  可  张  琦  陈晓刚</t>
  </si>
  <si>
    <t xml:space="preserve">王光明  王艳玲</t>
  </si>
  <si>
    <t xml:space="preserve">基于双目立体视觉的自主驾驶运动障碍检测</t>
  </si>
  <si>
    <t xml:space="preserve">龚  琪  李  璇  李经纬</t>
  </si>
  <si>
    <t xml:space="preserve">邹焕新</t>
  </si>
  <si>
    <t xml:space="preserve">基于读者借阅记录的决策支持研究——图书采购、学习指导、教学改革</t>
  </si>
  <si>
    <t xml:space="preserve">吴静舒  杨  勇  贾玉华  谢镇宇</t>
  </si>
  <si>
    <t xml:space="preserve">贺彦平</t>
  </si>
  <si>
    <r>
      <rPr>
        <sz val="10"/>
        <rFont val="Noto Sans"/>
        <family val="2"/>
      </rPr>
      <t xml:space="preserve">基于</t>
    </r>
    <r>
      <rPr>
        <sz val="10"/>
        <rFont val="宋体"/>
        <family val="0"/>
        <charset val="134"/>
      </rPr>
      <t xml:space="preserve">CS-DIV</t>
    </r>
    <r>
      <rPr>
        <sz val="10"/>
        <rFont val="Noto Sans"/>
        <family val="2"/>
      </rPr>
      <t xml:space="preserve">协议的云存储安全系统</t>
    </r>
  </si>
  <si>
    <t xml:space="preserve">鄢  翔  赵  杨  李  恒  王  洋  梁  镇</t>
  </si>
  <si>
    <t xml:space="preserve">付绍静</t>
  </si>
  <si>
    <t xml:space="preserve">新型次声波非致命性防盗反恐装置研究</t>
  </si>
  <si>
    <t xml:space="preserve">付天洋  姜文仁  熊  峰</t>
  </si>
  <si>
    <t xml:space="preserve">江文杰  姜广文</t>
  </si>
  <si>
    <t xml:space="preserve">便携式野外食品加热装置设计</t>
  </si>
  <si>
    <t xml:space="preserve">冉欣欣  张小春  张奇龙  蔡开勇</t>
  </si>
  <si>
    <t xml:space="preserve">周明安</t>
  </si>
  <si>
    <t xml:space="preserve">多功能遥控电源插板设计</t>
  </si>
  <si>
    <t xml:space="preserve">张  通  笪远强  林德玺  李  瑜</t>
  </si>
  <si>
    <t xml:space="preserve">王  昱  陶良云</t>
  </si>
  <si>
    <r>
      <rPr>
        <sz val="10"/>
        <rFont val="Noto Sans"/>
        <family val="2"/>
      </rPr>
      <t xml:space="preserve">基于</t>
    </r>
    <r>
      <rPr>
        <sz val="10"/>
        <rFont val="宋体"/>
        <family val="0"/>
        <charset val="134"/>
      </rPr>
      <t xml:space="preserve">FPGA</t>
    </r>
    <r>
      <rPr>
        <sz val="10"/>
        <rFont val="Noto Sans"/>
        <family val="2"/>
      </rPr>
      <t xml:space="preserve">的</t>
    </r>
    <r>
      <rPr>
        <sz val="10"/>
        <rFont val="宋体"/>
        <family val="0"/>
        <charset val="134"/>
      </rPr>
      <t xml:space="preserve">SATA3.0</t>
    </r>
    <r>
      <rPr>
        <sz val="10"/>
        <rFont val="Noto Sans"/>
        <family val="2"/>
      </rPr>
      <t xml:space="preserve">硬盘读写控制器设计</t>
    </r>
  </si>
  <si>
    <t xml:space="preserve">张凯威  刘  鹏  齐  顺</t>
  </si>
  <si>
    <t xml:space="preserve">于红旗</t>
  </si>
  <si>
    <r>
      <rPr>
        <sz val="10"/>
        <rFont val="Noto Sans"/>
        <family val="2"/>
      </rPr>
      <t xml:space="preserve">基于</t>
    </r>
    <r>
      <rPr>
        <sz val="10"/>
        <rFont val="宋体"/>
        <family val="0"/>
        <charset val="134"/>
      </rPr>
      <t xml:space="preserve">UWB</t>
    </r>
    <r>
      <rPr>
        <sz val="10"/>
        <rFont val="Noto Sans"/>
        <family val="2"/>
      </rPr>
      <t xml:space="preserve">的室内精确无线定位系统开发</t>
    </r>
  </si>
  <si>
    <t xml:space="preserve">向  航  郭文杰  谢  阳</t>
  </si>
  <si>
    <t xml:space="preserve">陆  珉</t>
  </si>
  <si>
    <t xml:space="preserve">基于光电探测的自适应照明及组网技术研究</t>
  </si>
  <si>
    <t xml:space="preserve">蒋  毅  杨荐胜  占  恒  雷程峰</t>
  </si>
  <si>
    <t xml:space="preserve">肖  楠</t>
  </si>
  <si>
    <t xml:space="preserve">军队院校体能考核的抽样评估研究</t>
  </si>
  <si>
    <t xml:space="preserve">丁晨曦  安悟博  吴  晨</t>
  </si>
  <si>
    <t xml:space="preserve">矫媛媛  曾  璞</t>
  </si>
  <si>
    <t xml:space="preserve">文科类</t>
  </si>
  <si>
    <t xml:space="preserve">快速机动军用伪装车库与战地修理所设计</t>
  </si>
  <si>
    <t xml:space="preserve">潘裕权  张永超  王文杰  王  博  骆凯山</t>
  </si>
  <si>
    <t xml:space="preserve">徐小军  杨军宏</t>
  </si>
  <si>
    <t xml:space="preserve">太阳能路面结构设计</t>
  </si>
  <si>
    <t xml:space="preserve">闫晓龙  马  渊  李  强  高阜国  韦师平</t>
  </si>
  <si>
    <t xml:space="preserve">胡旭东</t>
  </si>
  <si>
    <t xml:space="preserve">尾鳍摆动推进机器鱼设计与制作</t>
  </si>
  <si>
    <t xml:space="preserve">黄瀚林  张  檑  姚  鑫  刘大平  裴欢乐</t>
  </si>
  <si>
    <t xml:space="preserve">王光明</t>
  </si>
  <si>
    <t xml:space="preserve">新概念高效便捷防尘黑板擦制作</t>
  </si>
  <si>
    <t xml:space="preserve">邱军钦  董向阳  李  鑫</t>
  </si>
  <si>
    <t xml:space="preserve">刘新建</t>
  </si>
  <si>
    <t xml:space="preserve">中南大学</t>
  </si>
  <si>
    <t xml:space="preserve">湖南省农村特困地区扶贫开发问题研究——如何完善“输血式”与“造血式”的扶贫互动</t>
  </si>
  <si>
    <t xml:space="preserve">肖怡欣  刘久青  王  瑶  赵添喆</t>
  </si>
  <si>
    <t xml:space="preserve">周文辉</t>
  </si>
  <si>
    <t xml:space="preserve">残疾人社会保障与社会服务体系调查研究——以长株潭地区为例</t>
  </si>
  <si>
    <t xml:space="preserve">林坤煌  方艺惟  吴振炳  孙慧慧  王姿懿</t>
  </si>
  <si>
    <t xml:space="preserve">陈振华</t>
  </si>
  <si>
    <r>
      <rPr>
        <sz val="10"/>
        <rFont val="Noto Sans"/>
        <family val="2"/>
      </rPr>
      <t xml:space="preserve">公共危机管理视野下地方政府公信力研究——以上海市、南京市、合肥市三地政府应对</t>
    </r>
    <r>
      <rPr>
        <sz val="10"/>
        <rFont val="宋体"/>
        <family val="0"/>
        <charset val="134"/>
      </rPr>
      <t xml:space="preserve">H7N9</t>
    </r>
    <r>
      <rPr>
        <sz val="10"/>
        <rFont val="Noto Sans"/>
        <family val="2"/>
      </rPr>
      <t xml:space="preserve">事件为例</t>
    </r>
  </si>
  <si>
    <t xml:space="preserve">吴  思  邹孟卓  李咏梅  孟迪燊  李  赞 </t>
  </si>
  <si>
    <t xml:space="preserve">伍如昕</t>
  </si>
  <si>
    <t xml:space="preserve">两型社会建设背景下湘绣文化产业现状与发展模式探究</t>
  </si>
  <si>
    <t xml:space="preserve">范  博  王  典  刘  涛  文  铭  林美英</t>
  </si>
  <si>
    <t xml:space="preserve">游达明  文树勋</t>
  </si>
  <si>
    <t xml:space="preserve">高速精密加工工具涂层的制备与表征</t>
  </si>
  <si>
    <t xml:space="preserve">杨  帅  孙思宇  祁凤彩  林锐锋  罗泽宇</t>
  </si>
  <si>
    <t xml:space="preserve">余志明</t>
  </si>
  <si>
    <r>
      <rPr>
        <sz val="10"/>
        <rFont val="宋体"/>
        <family val="0"/>
        <charset val="134"/>
      </rPr>
      <t xml:space="preserve">Zn-Al-Ti</t>
    </r>
    <r>
      <rPr>
        <sz val="10"/>
        <rFont val="Noto Sans"/>
        <family val="2"/>
      </rPr>
      <t xml:space="preserve">合金的服役行为及其稳定化研究</t>
    </r>
  </si>
  <si>
    <t xml:space="preserve">刘瑞雪  郝壮志  李夏明  周  珂  林向飞</t>
  </si>
  <si>
    <t xml:space="preserve">林高用</t>
  </si>
  <si>
    <t xml:space="preserve">利用铁尾矿生产铁红微晶玻璃</t>
  </si>
  <si>
    <t xml:space="preserve">吴国玲  钟  傲  高书宁  唐凯为</t>
  </si>
  <si>
    <t xml:space="preserve">郑  峰</t>
  </si>
  <si>
    <t xml:space="preserve">锌基复合材料的制备工艺</t>
  </si>
  <si>
    <t xml:space="preserve">朱梦南  沈益民  李  林  张明明</t>
  </si>
  <si>
    <t xml:space="preserve">李红英</t>
  </si>
  <si>
    <t xml:space="preserve">典型金属硫化物矿物电性影响因素及微观机理研究</t>
  </si>
  <si>
    <t xml:space="preserve">张彦垚  王晓霞  张博骞</t>
  </si>
  <si>
    <t xml:space="preserve">鲁安怀</t>
  </si>
  <si>
    <t xml:space="preserve">新型自行车锁的探索性研究和运动仿真分析</t>
  </si>
  <si>
    <t xml:space="preserve">胡启俊  董  军  周耐卿  方天翼</t>
  </si>
  <si>
    <t xml:space="preserve">李国顺</t>
  </si>
  <si>
    <t xml:space="preserve">节能智能型大学校园照明系统的研究与开发</t>
  </si>
  <si>
    <t xml:space="preserve">丁小建  代文强  崔婷婷  宋庆路  刘  斌</t>
  </si>
  <si>
    <t xml:space="preserve">张建智</t>
  </si>
  <si>
    <t xml:space="preserve">基于微流控技术测定分子扩散系数的实验研究</t>
  </si>
  <si>
    <t xml:space="preserve">徐  丹  朱  贝  雷斌义  陈日健  左茂良</t>
  </si>
  <si>
    <t xml:space="preserve">陈  卓</t>
  </si>
  <si>
    <t xml:space="preserve">压缩空气汽水分离装置的设计与研究</t>
  </si>
  <si>
    <t xml:space="preserve">方  莹  吴  雄  宋恩龙</t>
  </si>
  <si>
    <t xml:space="preserve">刘益才</t>
  </si>
  <si>
    <t xml:space="preserve">新型铜化合物光伏电池材料及其热物性</t>
  </si>
  <si>
    <t xml:space="preserve">李家栋  葛  江  刘双韬  向  康  马  剑</t>
  </si>
  <si>
    <t xml:space="preserve">周继承</t>
  </si>
  <si>
    <t xml:space="preserve">预焙铝电解槽槽壳温度实时检测与操作优化专家系统的研究</t>
  </si>
  <si>
    <t xml:space="preserve">关海荣  毕文剑  张运卓</t>
  </si>
  <si>
    <t xml:space="preserve">邓胜祥</t>
  </si>
  <si>
    <r>
      <rPr>
        <sz val="10"/>
        <rFont val="Noto Sans"/>
        <family val="2"/>
      </rPr>
      <t xml:space="preserve">基于</t>
    </r>
    <r>
      <rPr>
        <sz val="10"/>
        <rFont val="宋体"/>
        <family val="0"/>
        <charset val="134"/>
      </rPr>
      <t xml:space="preserve">3D</t>
    </r>
    <r>
      <rPr>
        <sz val="10"/>
        <rFont val="Noto Sans"/>
        <family val="2"/>
      </rPr>
      <t xml:space="preserve">技术的“试衣魔镜”</t>
    </r>
  </si>
  <si>
    <t xml:space="preserve">梅  栋  莫斌基  余  斌  孙  特  张达文  </t>
  </si>
  <si>
    <t xml:space="preserve">曹卫华</t>
  </si>
  <si>
    <t xml:space="preserve">基于智能情景识别的校园交友平台研究与开发</t>
  </si>
  <si>
    <t xml:space="preserve">李  鑫  胡佳威  曹睿超  刘  洋  付晓忠</t>
  </si>
  <si>
    <t xml:space="preserve">鲁鸣鸣</t>
  </si>
  <si>
    <t xml:space="preserve">基于偏振光的密钥分发系统</t>
  </si>
  <si>
    <t xml:space="preserve">王  硕  王  萍</t>
  </si>
  <si>
    <t xml:space="preserve">施荣华</t>
  </si>
  <si>
    <t xml:space="preserve">基于档案馆人事档案管理系统的数据挖掘研究</t>
  </si>
  <si>
    <t xml:space="preserve">徐  洲  胥正浩  王  瑶  浦  垚</t>
  </si>
  <si>
    <r>
      <rPr>
        <sz val="10"/>
        <rFont val="Noto Sans"/>
        <family val="2"/>
      </rPr>
      <t xml:space="preserve">睡眠效率与</t>
    </r>
    <r>
      <rPr>
        <sz val="10"/>
        <rFont val="宋体"/>
        <family val="0"/>
        <charset val="134"/>
      </rPr>
      <t xml:space="preserve">2</t>
    </r>
    <r>
      <rPr>
        <sz val="10"/>
        <rFont val="Noto Sans"/>
        <family val="2"/>
      </rPr>
      <t xml:space="preserve">型糖尿病相关性研究</t>
    </r>
  </si>
  <si>
    <t xml:space="preserve">刘丽丽  边艳洁  王舒逸</t>
  </si>
  <si>
    <t xml:space="preserve">李  霞</t>
  </si>
  <si>
    <t xml:space="preserve">癌症与感冒关系的病例对照研究</t>
  </si>
  <si>
    <t xml:space="preserve">姜  帅  李新超  周  颖  乔小青</t>
  </si>
  <si>
    <t xml:space="preserve">谭红专</t>
  </si>
  <si>
    <r>
      <rPr>
        <sz val="10"/>
        <rFont val="Noto Sans"/>
        <family val="2"/>
      </rPr>
      <t xml:space="preserve">高表达</t>
    </r>
    <r>
      <rPr>
        <sz val="10"/>
        <rFont val="宋体"/>
        <family val="0"/>
        <charset val="134"/>
      </rPr>
      <t xml:space="preserve">RNA</t>
    </r>
    <r>
      <rPr>
        <sz val="10"/>
        <rFont val="Noto Sans"/>
        <family val="2"/>
      </rPr>
      <t xml:space="preserve">结合蛋白核仁素对高血压所致心肌重塑中细胞凋亡的抑制作用</t>
    </r>
  </si>
  <si>
    <t xml:space="preserve">贺  欣  王  娟  严思敏  吴  双</t>
  </si>
  <si>
    <t xml:space="preserve">蒋碧梅</t>
  </si>
  <si>
    <t xml:space="preserve">长沙地区中小学教师嗓音疾病患病现况与影响因素研究</t>
  </si>
  <si>
    <t xml:space="preserve">何伟林  柳恒卓  冉  昱  周小婷  钞晓锫</t>
  </si>
  <si>
    <t xml:space="preserve">杨土保</t>
  </si>
  <si>
    <r>
      <rPr>
        <sz val="10"/>
        <rFont val="Noto Sans"/>
        <family val="2"/>
      </rPr>
      <t xml:space="preserve">湖南怀化市苗、侗两族</t>
    </r>
    <r>
      <rPr>
        <sz val="10"/>
        <rFont val="宋体"/>
        <family val="0"/>
        <charset val="134"/>
      </rPr>
      <t xml:space="preserve">12</t>
    </r>
    <r>
      <rPr>
        <sz val="10"/>
        <rFont val="Noto Sans"/>
        <family val="2"/>
      </rPr>
      <t xml:space="preserve">岁青少年口腔健康状况及氟水防龋效果调查</t>
    </r>
  </si>
  <si>
    <t xml:space="preserve">雷芳草  赵  凯  胡逸晖  郭娇阳</t>
  </si>
  <si>
    <t xml:space="preserve">阙国鹰</t>
  </si>
  <si>
    <r>
      <rPr>
        <sz val="10"/>
        <rFont val="Noto Sans"/>
        <family val="2"/>
      </rPr>
      <t xml:space="preserve">应用</t>
    </r>
    <r>
      <rPr>
        <sz val="10"/>
        <rFont val="宋体"/>
        <family val="0"/>
        <charset val="134"/>
      </rPr>
      <t xml:space="preserve">Exome sequencing</t>
    </r>
    <r>
      <rPr>
        <sz val="10"/>
        <rFont val="Noto Sans"/>
        <family val="2"/>
      </rPr>
      <t xml:space="preserve">结合</t>
    </r>
    <r>
      <rPr>
        <sz val="10"/>
        <rFont val="宋体"/>
        <family val="0"/>
        <charset val="134"/>
      </rPr>
      <t xml:space="preserve">Sanger</t>
    </r>
    <r>
      <rPr>
        <sz val="10"/>
        <rFont val="Noto Sans"/>
        <family val="2"/>
      </rPr>
      <t xml:space="preserve">测序鉴定</t>
    </r>
    <r>
      <rPr>
        <sz val="10"/>
        <rFont val="宋体"/>
        <family val="0"/>
        <charset val="134"/>
      </rPr>
      <t xml:space="preserve">ATM</t>
    </r>
    <r>
      <rPr>
        <sz val="10"/>
        <rFont val="Noto Sans"/>
        <family val="2"/>
      </rPr>
      <t xml:space="preserve">基因新发突变</t>
    </r>
  </si>
  <si>
    <t xml:space="preserve">刘  宇  黄湘秦  彭莹鹏  蔡君婷  楚  溪</t>
  </si>
  <si>
    <t xml:space="preserve">江  泓</t>
  </si>
  <si>
    <t xml:space="preserve">关节滑液高效液相色谱分析早期诊断骨关节炎</t>
  </si>
  <si>
    <t xml:space="preserve">潘  丁  肖勇兵  杨开泰  邹建平  丁晨娟</t>
  </si>
  <si>
    <t xml:space="preserve">雷光华</t>
  </si>
  <si>
    <t xml:space="preserve">淋巴血浆置换治疗治疗重症肌无力的机制研究及重症肌无力生物标志物探索</t>
  </si>
  <si>
    <t xml:space="preserve">晏  琳  彭金艳  张  真  周  昊</t>
  </si>
  <si>
    <t xml:space="preserve">杨  欢</t>
  </si>
  <si>
    <t xml:space="preserve">探究氟对牙菌斑生物膜微生物组成的影响</t>
  </si>
  <si>
    <t xml:space="preserve">王喜迎  秦  汐  王  媛  龙思琪  孙歌鸿  </t>
  </si>
  <si>
    <r>
      <rPr>
        <sz val="10"/>
        <rFont val="Noto Sans"/>
        <family val="2"/>
      </rPr>
      <t xml:space="preserve">研究乳腺癌目的基因启动子区间</t>
    </r>
    <r>
      <rPr>
        <sz val="10"/>
        <rFont val="宋体"/>
        <family val="0"/>
        <charset val="134"/>
      </rPr>
      <t xml:space="preserve">SNP</t>
    </r>
    <r>
      <rPr>
        <sz val="10"/>
        <rFont val="Noto Sans"/>
        <family val="2"/>
      </rPr>
      <t xml:space="preserve">与乳腺癌的相关性 </t>
    </r>
  </si>
  <si>
    <t xml:space="preserve">吴文瀚</t>
  </si>
  <si>
    <t xml:space="preserve">王  军</t>
  </si>
  <si>
    <r>
      <rPr>
        <sz val="10"/>
        <rFont val="Noto Sans"/>
        <family val="2"/>
      </rPr>
      <t xml:space="preserve">靶向</t>
    </r>
    <r>
      <rPr>
        <sz val="10"/>
        <rFont val="宋体"/>
        <family val="0"/>
        <charset val="134"/>
      </rPr>
      <t xml:space="preserve">B</t>
    </r>
    <r>
      <rPr>
        <sz val="10"/>
        <rFont val="Noto Sans"/>
        <family val="2"/>
      </rPr>
      <t xml:space="preserve">淋巴细胞白血病的核酸适配体筛选及初步机制研究</t>
    </r>
  </si>
  <si>
    <t xml:space="preserve">周家杰  马  幸  黄思雨</t>
  </si>
  <si>
    <t xml:space="preserve">刘  静</t>
  </si>
  <si>
    <t xml:space="preserve">湖南大学</t>
  </si>
  <si>
    <r>
      <rPr>
        <sz val="10"/>
        <rFont val="宋体"/>
        <family val="0"/>
        <charset val="134"/>
      </rPr>
      <t xml:space="preserve">Android</t>
    </r>
    <r>
      <rPr>
        <sz val="10"/>
        <rFont val="Noto Sans"/>
        <family val="2"/>
      </rPr>
      <t xml:space="preserve">平台材料科学科普类应用程序开发</t>
    </r>
  </si>
  <si>
    <t xml:space="preserve">毛莫可  申海雪  何  姿  张思锐  李波海</t>
  </si>
  <si>
    <t xml:space="preserve">郭坤琨</t>
  </si>
  <si>
    <t xml:space="preserve">多教学环节共享课桌研发</t>
  </si>
  <si>
    <t xml:space="preserve">桂  科  刘凌志</t>
  </si>
  <si>
    <t xml:space="preserve">刘江南</t>
  </si>
  <si>
    <t xml:space="preserve">预期和优化利率市场化改革中国家针对利率浮动上下限控制的方案</t>
  </si>
  <si>
    <t xml:space="preserve">陆雨辰  李尚芝  蒋子尧  郭樵风  王  博</t>
  </si>
  <si>
    <t xml:space="preserve">刘陶文</t>
  </si>
  <si>
    <t xml:space="preserve">变形观测与力学模型结合的边坡变形预测</t>
  </si>
  <si>
    <t xml:space="preserve">江  栋  郭欣欣  周孜豪  李  偲  康  希</t>
  </si>
  <si>
    <t xml:space="preserve">许  曦</t>
  </si>
  <si>
    <t xml:space="preserve">湿热地区吊顶辐射供冷系统结露问题的控制策略研究</t>
  </si>
  <si>
    <t xml:space="preserve">周  岩  谢玉良  陈  豪  廖  捷  韩  婕</t>
  </si>
  <si>
    <t xml:space="preserve">陈友明</t>
  </si>
  <si>
    <t xml:space="preserve">基于超常材料微带天线设计与性能研究</t>
  </si>
  <si>
    <t xml:space="preserve">王国辉  项晓强  崔春梅</t>
  </si>
  <si>
    <t xml:space="preserve">邹艳红</t>
  </si>
  <si>
    <t xml:space="preserve">电动摩托车指纹识别锁的设计</t>
  </si>
  <si>
    <t xml:space="preserve">石方波  林璧媛  冯玉始</t>
  </si>
  <si>
    <t xml:space="preserve">周腊吾</t>
  </si>
  <si>
    <t xml:space="preserve">数字型多功能低压安全兆欧表研制</t>
  </si>
  <si>
    <t xml:space="preserve">姜俊丞  钱烨强  臧文博</t>
  </si>
  <si>
    <t xml:space="preserve">黎福海</t>
  </si>
  <si>
    <r>
      <rPr>
        <sz val="10"/>
        <rFont val="Noto Sans"/>
        <family val="2"/>
      </rPr>
      <t xml:space="preserve">具有光响应性能的</t>
    </r>
    <r>
      <rPr>
        <sz val="10"/>
        <rFont val="宋体"/>
        <family val="0"/>
        <charset val="134"/>
      </rPr>
      <t xml:space="preserve">SiO</t>
    </r>
    <r>
      <rPr>
        <vertAlign val="subscript"/>
        <sz val="10"/>
        <rFont val="宋体"/>
        <family val="0"/>
        <charset val="134"/>
      </rPr>
      <t xml:space="preserve">2</t>
    </r>
    <r>
      <rPr>
        <sz val="10"/>
        <rFont val="Noto Sans"/>
        <family val="2"/>
      </rPr>
      <t xml:space="preserve">表面的制备及其性能研究</t>
    </r>
  </si>
  <si>
    <t xml:space="preserve">王鑫玮  史毓玮  杜  欣</t>
  </si>
  <si>
    <t xml:space="preserve">易海波</t>
  </si>
  <si>
    <t xml:space="preserve">海绵状油水分离高分子凝胶的制备及应用</t>
  </si>
  <si>
    <t xml:space="preserve">彭丽娟  廖恺玲俐</t>
  </si>
  <si>
    <t xml:space="preserve">卢彦兵</t>
  </si>
  <si>
    <t xml:space="preserve">医院建筑路径设置对人行为心理影响的研究</t>
  </si>
  <si>
    <t xml:space="preserve">蔡佳露  张习悦  黄  俊</t>
  </si>
  <si>
    <t xml:space="preserve">袁兴中</t>
  </si>
  <si>
    <t xml:space="preserve">视频图像去雾去尘方法研究</t>
  </si>
  <si>
    <t xml:space="preserve">熊  宇  张茂华  谢剑辉  侯著平  邓广伟</t>
  </si>
  <si>
    <t xml:space="preserve">肖  坚  何韶瑶</t>
  </si>
  <si>
    <t xml:space="preserve">基于位置服务的手机美食导航关键技术研究</t>
  </si>
  <si>
    <t xml:space="preserve">王  杰  陈小俊  张海蛟  李  享  莫志文</t>
  </si>
  <si>
    <t xml:space="preserve">陈  浩</t>
  </si>
  <si>
    <t xml:space="preserve">物联网与信息安全法律问题研究</t>
  </si>
  <si>
    <t xml:space="preserve">黎  林  仇思颖  王素林  田如园</t>
  </si>
  <si>
    <t xml:space="preserve">张  红</t>
  </si>
  <si>
    <t xml:space="preserve">我国地区产业多样化影响机制及实证研究</t>
  </si>
  <si>
    <t xml:space="preserve">郑嘉俐  赵彩霞  张书勤  陈学文  尹诗姝</t>
  </si>
  <si>
    <t xml:space="preserve">祝树金</t>
  </si>
  <si>
    <t xml:space="preserve">“病毒”遇上营销——中小企业病毒营销策略与应用</t>
  </si>
  <si>
    <t xml:space="preserve">黄玉萍  黄  欣  杨  柳  苏  洋  魏雅迪</t>
  </si>
  <si>
    <t xml:space="preserve">陈立勇</t>
  </si>
  <si>
    <t xml:space="preserve">城镇化过程中基于帕累托效率改进的农民工住房问题研究</t>
  </si>
  <si>
    <t xml:space="preserve">符  琴  黄英伦</t>
  </si>
  <si>
    <t xml:space="preserve">杜  芳</t>
  </si>
  <si>
    <t xml:space="preserve">中国湖湘与日本关西的葬礼文化比较研究</t>
  </si>
  <si>
    <t xml:space="preserve">肖  月  王佳琦  孙雨林  涂瑾瑜</t>
  </si>
  <si>
    <t xml:space="preserve">张予娜</t>
  </si>
  <si>
    <t xml:space="preserve">基于农村股份合作制度背景下的土地定价研究</t>
  </si>
  <si>
    <t xml:space="preserve">孙毅鹏  仲伟迪  姬烨超  李  想  陆子剑</t>
  </si>
  <si>
    <t xml:space="preserve">杨胜刚</t>
  </si>
  <si>
    <r>
      <rPr>
        <sz val="10"/>
        <rFont val="Noto Sans"/>
        <family val="2"/>
      </rPr>
      <t xml:space="preserve">手机</t>
    </r>
    <r>
      <rPr>
        <sz val="10"/>
        <rFont val="宋体"/>
        <family val="0"/>
        <charset val="134"/>
      </rPr>
      <t xml:space="preserve">APP</t>
    </r>
    <r>
      <rPr>
        <sz val="10"/>
        <rFont val="Noto Sans"/>
        <family val="2"/>
      </rPr>
      <t xml:space="preserve">互动营销效果研究</t>
    </r>
  </si>
  <si>
    <t xml:space="preserve">蔡红艳  陈雪旦  熊  盈  刘  珂  连若云</t>
  </si>
  <si>
    <t xml:space="preserve">胡朝雯</t>
  </si>
  <si>
    <t xml:space="preserve">湖南师范大学</t>
  </si>
  <si>
    <t xml:space="preserve">碳纳米材料固定脂肪酶及催化性能研究</t>
  </si>
  <si>
    <t xml:space="preserve">陈  妍  王雅文  王燕培  王伟楠  张  博</t>
  </si>
  <si>
    <t xml:space="preserve">唐浩</t>
  </si>
  <si>
    <t xml:space="preserve">城镇化背景下新型职业农民培育路径的研究</t>
  </si>
  <si>
    <t xml:space="preserve">刘一佑  吴琳莹  袁  江  胡玉花</t>
  </si>
  <si>
    <t xml:space="preserve">刘叶云</t>
  </si>
  <si>
    <t xml:space="preserve">新媒体时代电视新闻报道实务创新模式探析</t>
  </si>
  <si>
    <t xml:space="preserve">王  灿  刘洋洋  薛烨尧  刘兆恒</t>
  </si>
  <si>
    <t xml:space="preserve">王文利</t>
  </si>
  <si>
    <t xml:space="preserve">安卓智能手机模拟计算机外设的多功能平台</t>
  </si>
  <si>
    <t xml:space="preserve">罗  圆  冯鹏举  陶泽宇  孟  思</t>
  </si>
  <si>
    <t xml:space="preserve">瞿绍军</t>
  </si>
  <si>
    <r>
      <rPr>
        <sz val="10"/>
        <rFont val="Noto Sans"/>
        <family val="2"/>
      </rPr>
      <t xml:space="preserve">无线</t>
    </r>
    <r>
      <rPr>
        <sz val="10"/>
        <rFont val="宋体"/>
        <family val="0"/>
        <charset val="134"/>
      </rPr>
      <t xml:space="preserve">ZigBee</t>
    </r>
    <r>
      <rPr>
        <sz val="10"/>
        <rFont val="Noto Sans"/>
        <family val="2"/>
      </rPr>
      <t xml:space="preserve">自组网的</t>
    </r>
    <r>
      <rPr>
        <sz val="10"/>
        <rFont val="宋体"/>
        <family val="0"/>
        <charset val="134"/>
      </rPr>
      <t xml:space="preserve">LED</t>
    </r>
    <r>
      <rPr>
        <sz val="10"/>
        <rFont val="Noto Sans"/>
        <family val="2"/>
      </rPr>
      <t xml:space="preserve">显示系统的设计</t>
    </r>
  </si>
  <si>
    <t xml:space="preserve">黄  秀  梁登辉  陈  欹</t>
  </si>
  <si>
    <t xml:space="preserve">袁利芬  胡  强</t>
  </si>
  <si>
    <t xml:space="preserve">智能老年公寓系统的研究与设计</t>
  </si>
  <si>
    <t xml:space="preserve">申艳妮  邰智刚  甘  巧</t>
  </si>
  <si>
    <t xml:space="preserve">桂  林  江沸菠</t>
  </si>
  <si>
    <t xml:space="preserve">合金纳米粒子催化甲酸分解制氢</t>
  </si>
  <si>
    <t xml:space="preserve">黄慧辉  朱颖琳  何湘琼</t>
  </si>
  <si>
    <t xml:space="preserve">李则林</t>
  </si>
  <si>
    <t xml:space="preserve">长岭催化剂生产中固体废弃物资源化的新探索</t>
  </si>
  <si>
    <t xml:space="preserve">黄春晖  刘冰洋  张  都  孙  楠</t>
  </si>
  <si>
    <t xml:space="preserve">尹笃林</t>
  </si>
  <si>
    <r>
      <rPr>
        <sz val="10"/>
        <rFont val="Noto Sans"/>
        <family val="2"/>
      </rPr>
      <t xml:space="preserve">以</t>
    </r>
    <r>
      <rPr>
        <sz val="10"/>
        <rFont val="宋体"/>
        <family val="0"/>
        <charset val="134"/>
      </rPr>
      <t xml:space="preserve">SiO</t>
    </r>
    <r>
      <rPr>
        <vertAlign val="subscript"/>
        <sz val="10"/>
        <rFont val="宋体"/>
        <family val="0"/>
        <charset val="134"/>
      </rPr>
      <t xml:space="preserve">2</t>
    </r>
    <r>
      <rPr>
        <sz val="10"/>
        <rFont val="Noto Sans"/>
        <family val="2"/>
      </rPr>
      <t xml:space="preserve">为基底的疏油亲水材料制备及其应用</t>
    </r>
  </si>
  <si>
    <t xml:space="preserve">郭涟莲  陈旭翠  彭  鑫  李梦莹</t>
  </si>
  <si>
    <t xml:space="preserve">胡瑞祥</t>
  </si>
  <si>
    <r>
      <rPr>
        <sz val="10"/>
        <rFont val="Noto Sans"/>
        <family val="2"/>
      </rPr>
      <t xml:space="preserve">柑橘大实蝇气味结合蛋白（</t>
    </r>
    <r>
      <rPr>
        <sz val="10"/>
        <rFont val="宋体"/>
        <family val="0"/>
        <charset val="134"/>
      </rPr>
      <t xml:space="preserve">OPB</t>
    </r>
    <r>
      <rPr>
        <sz val="10"/>
        <rFont val="Noto Sans"/>
        <family val="2"/>
      </rPr>
      <t xml:space="preserve">）基因的克隆和功能分析</t>
    </r>
  </si>
  <si>
    <t xml:space="preserve">宋傲群  刘  畅  韦振飞</t>
  </si>
  <si>
    <t xml:space="preserve">周  琼</t>
  </si>
  <si>
    <r>
      <rPr>
        <sz val="10"/>
        <rFont val="Noto Sans"/>
        <family val="2"/>
      </rPr>
      <t xml:space="preserve">转录因子</t>
    </r>
    <r>
      <rPr>
        <sz val="10"/>
        <rFont val="宋体"/>
        <family val="0"/>
        <charset val="134"/>
      </rPr>
      <t xml:space="preserve">stat1b</t>
    </r>
    <r>
      <rPr>
        <sz val="10"/>
        <rFont val="Noto Sans"/>
        <family val="2"/>
      </rPr>
      <t xml:space="preserve">对斑马鱼的基因转录作用调控研究                               </t>
    </r>
  </si>
  <si>
    <t xml:space="preserve">甘芸翔  李  诺  向嘉雯</t>
  </si>
  <si>
    <t xml:space="preserve">陈湘定</t>
  </si>
  <si>
    <t xml:space="preserve">间斑寇蛛卵壳蛋白的分离与鉴定    </t>
  </si>
  <si>
    <t xml:space="preserve">付思玲  王秋婷</t>
  </si>
  <si>
    <t xml:space="preserve">王贤纯</t>
  </si>
  <si>
    <t xml:space="preserve">遥感技术支持下的东洞庭湖水质监测模型研究</t>
  </si>
  <si>
    <t xml:space="preserve">吴戈男  伏  镭  王若曦  穆莉莉</t>
  </si>
  <si>
    <t xml:space="preserve">秦建新  肖  洪</t>
  </si>
  <si>
    <r>
      <rPr>
        <sz val="10"/>
        <rFont val="Noto Sans"/>
        <family val="2"/>
      </rPr>
      <t xml:space="preserve">运动对不同年龄大鼠肌纤维</t>
    </r>
    <r>
      <rPr>
        <sz val="10"/>
        <rFont val="宋体"/>
        <family val="0"/>
        <charset val="134"/>
      </rPr>
      <t xml:space="preserve">MHC</t>
    </r>
    <r>
      <rPr>
        <sz val="10"/>
        <rFont val="Noto Sans"/>
        <family val="2"/>
      </rPr>
      <t xml:space="preserve">的影响及</t>
    </r>
    <r>
      <rPr>
        <sz val="10"/>
        <rFont val="宋体"/>
        <family val="0"/>
        <charset val="134"/>
      </rPr>
      <t xml:space="preserve">NFAT</t>
    </r>
    <r>
      <rPr>
        <sz val="10"/>
        <rFont val="Noto Sans"/>
        <family val="2"/>
      </rPr>
      <t xml:space="preserve">信号机制研究</t>
    </r>
  </si>
  <si>
    <t xml:space="preserve">魏  霞  刘朵梅  李  娜  刘凤美  旷何玉</t>
  </si>
  <si>
    <t xml:space="preserve">汤长发  刘文锋</t>
  </si>
  <si>
    <t xml:space="preserve">非物质文化遗产保护背景下湘绣针法的传承与保护</t>
  </si>
  <si>
    <t xml:space="preserve">王中岳  向雅静  张婉玉  王  波  罗俊邦</t>
  </si>
  <si>
    <t xml:space="preserve">曹睕俊</t>
  </si>
  <si>
    <t xml:space="preserve">实践教学课程安排网络平台研究与设计</t>
  </si>
  <si>
    <t xml:space="preserve">沈仲孝  田祥战  刘星星  张桂青  钟咏冰</t>
  </si>
  <si>
    <t xml:space="preserve">张建军  倪芳英</t>
  </si>
  <si>
    <r>
      <rPr>
        <sz val="10"/>
        <rFont val="Noto Sans"/>
        <family val="2"/>
      </rPr>
      <t xml:space="preserve">利用</t>
    </r>
    <r>
      <rPr>
        <sz val="10"/>
        <rFont val="宋体"/>
        <family val="0"/>
        <charset val="134"/>
      </rPr>
      <t xml:space="preserve">JBPM</t>
    </r>
    <r>
      <rPr>
        <sz val="10"/>
        <rFont val="Noto Sans"/>
        <family val="2"/>
      </rPr>
      <t xml:space="preserve">实现分析数据网络共享系统工作流</t>
    </r>
  </si>
  <si>
    <t xml:space="preserve">胡  晓  陈  威</t>
  </si>
  <si>
    <t xml:space="preserve">杨家红</t>
  </si>
  <si>
    <t xml:space="preserve">基于临床疗效的益肾通络方的毒理学研究</t>
  </si>
  <si>
    <t xml:space="preserve">邹晨曦  金  一  唐文林  朱高源  蒋  娜</t>
  </si>
  <si>
    <t xml:space="preserve">金  红</t>
  </si>
  <si>
    <r>
      <rPr>
        <sz val="10"/>
        <rFont val="宋体"/>
        <family val="0"/>
        <charset val="134"/>
      </rPr>
      <t xml:space="preserve">KCTD10</t>
    </r>
    <r>
      <rPr>
        <sz val="10"/>
        <rFont val="Noto Sans"/>
        <family val="2"/>
      </rPr>
      <t xml:space="preserve">基因在神经胶质瘤中表达及作用的初步研究</t>
    </r>
  </si>
  <si>
    <t xml:space="preserve">潘剑珍  刘  彤  毛  幸  刘海兰  刘  杰</t>
  </si>
  <si>
    <t xml:space="preserve">王光伟</t>
  </si>
  <si>
    <t xml:space="preserve">复方白术软膏的研制和抗衰老药效的研究</t>
  </si>
  <si>
    <t xml:space="preserve">刘  芬  郭  琳  丁  维  王向前</t>
  </si>
  <si>
    <t xml:space="preserve">周  源</t>
  </si>
  <si>
    <t xml:space="preserve">湘潭大学</t>
  </si>
  <si>
    <t xml:space="preserve">电缆电线绝缘层老化程度测试研究</t>
  </si>
  <si>
    <t xml:space="preserve">谢慧婷  郑东梅  蒋  浩  阳  泽  邸鹏程</t>
  </si>
  <si>
    <t xml:space="preserve">唐明华</t>
  </si>
  <si>
    <r>
      <rPr>
        <sz val="10"/>
        <rFont val="宋体"/>
        <family val="0"/>
        <charset val="134"/>
      </rPr>
      <t xml:space="preserve">1100</t>
    </r>
    <r>
      <rPr>
        <vertAlign val="superscript"/>
        <sz val="10"/>
        <rFont val="宋体"/>
        <family val="0"/>
        <charset val="134"/>
      </rPr>
      <t xml:space="preserve">o</t>
    </r>
    <r>
      <rPr>
        <sz val="10"/>
        <rFont val="宋体"/>
        <family val="0"/>
        <charset val="134"/>
      </rPr>
      <t xml:space="preserve">C</t>
    </r>
    <r>
      <rPr>
        <sz val="10"/>
        <rFont val="Noto Sans"/>
        <family val="2"/>
      </rPr>
      <t xml:space="preserve">环境下热障涂层体系界面失效实时测试研究</t>
    </r>
  </si>
  <si>
    <t xml:space="preserve">李可可  冯添富  王晓丹  郑巧玲  吴  欢</t>
  </si>
  <si>
    <t xml:space="preserve">毛卫国</t>
  </si>
  <si>
    <t xml:space="preserve">石墨烷的隧穿磁阻效应与自旋阀设计</t>
  </si>
  <si>
    <t xml:space="preserve">张沛然  孙灵景  周鹏飞  龚  游  刘  浩</t>
  </si>
  <si>
    <t xml:space="preserve">孙立忠</t>
  </si>
  <si>
    <t xml:space="preserve">高蒸发温度下新型制冷剂微肋管内流动沸腾传热性能实验研究</t>
  </si>
  <si>
    <t xml:space="preserve">杨  召  胡  盼  唐  坚  李天荣  李  塞</t>
  </si>
  <si>
    <t xml:space="preserve">王志奇</t>
  </si>
  <si>
    <r>
      <rPr>
        <sz val="10"/>
        <rFont val="Noto Sans"/>
        <family val="2"/>
      </rPr>
      <t xml:space="preserve">新型高效“</t>
    </r>
    <r>
      <rPr>
        <sz val="10"/>
        <rFont val="宋体"/>
        <family val="0"/>
        <charset val="134"/>
      </rPr>
      <t xml:space="preserve">C/ TiO</t>
    </r>
    <r>
      <rPr>
        <vertAlign val="subscript"/>
        <sz val="10"/>
        <rFont val="宋体"/>
        <family val="0"/>
        <charset val="134"/>
      </rPr>
      <t xml:space="preserve">2</t>
    </r>
    <r>
      <rPr>
        <sz val="10"/>
        <rFont val="宋体"/>
        <family val="0"/>
        <charset val="134"/>
      </rPr>
      <t xml:space="preserve">/C”</t>
    </r>
    <r>
      <rPr>
        <sz val="10"/>
        <rFont val="Noto Sans"/>
        <family val="2"/>
      </rPr>
      <t xml:space="preserve">复合纳米管光催化剂的构筑及其光解水产氢性能研究</t>
    </r>
  </si>
  <si>
    <t xml:space="preserve">缪玉峰  陈芬余  肖  杰  魏永香  欧  翔</t>
  </si>
  <si>
    <t xml:space="preserve">赵才贤  张  平</t>
  </si>
  <si>
    <t xml:space="preserve">光化学传感器构筑机理的理论研究</t>
  </si>
  <si>
    <t xml:space="preserve">蒋嘉丽  李  米  欧阳琰  张铭萱  吴晨硕</t>
  </si>
  <si>
    <t xml:space="preserve">王学业</t>
  </si>
  <si>
    <r>
      <rPr>
        <sz val="10"/>
        <rFont val="Noto Sans"/>
        <family val="2"/>
      </rPr>
      <t xml:space="preserve">铜蛋白</t>
    </r>
    <r>
      <rPr>
        <sz val="10"/>
        <rFont val="宋体"/>
        <family val="0"/>
        <charset val="134"/>
      </rPr>
      <t xml:space="preserve">/</t>
    </r>
    <r>
      <rPr>
        <sz val="10"/>
        <rFont val="Noto Sans"/>
        <family val="2"/>
      </rPr>
      <t xml:space="preserve">聚合物功能化石墨烯的电化学生物传感研究</t>
    </r>
  </si>
  <si>
    <t xml:space="preserve">聂明哲  王  俊  黄  俏  孔得成</t>
  </si>
  <si>
    <t xml:space="preserve">费俊杰</t>
  </si>
  <si>
    <t xml:space="preserve">锂离子电池正极材料磷酸钒锂的制备与改性研究</t>
  </si>
  <si>
    <t xml:space="preserve">张廷慧  鲍粤华  范  能  周  郑  李  晟</t>
  </si>
  <si>
    <t xml:space="preserve">雷钢铁</t>
  </si>
  <si>
    <t xml:space="preserve">酮肟水解制备羟胺盐新工艺研究</t>
  </si>
  <si>
    <t xml:space="preserve">张  月  袁  舒  胡  瑾  穆自豪  龙婉晓</t>
  </si>
  <si>
    <t xml:space="preserve">游奎一</t>
  </si>
  <si>
    <t xml:space="preserve">溶解氧对高硫含钒石煤中钒生物浸出过程的影响及机理研究</t>
  </si>
  <si>
    <t xml:space="preserve">张梦雪  肖长烨  王明伟  乐铮铮  王晓赞</t>
  </si>
  <si>
    <t xml:space="preserve">张小云</t>
  </si>
  <si>
    <t xml:space="preserve">产品再生系统生产计划优化问题研究及关于废旧产品回收、再利用问题的思考</t>
  </si>
  <si>
    <t xml:space="preserve">彭  伶  宋力强  杨  璐  封益航  刘华慧</t>
  </si>
  <si>
    <t xml:space="preserve">杨  柳</t>
  </si>
  <si>
    <r>
      <rPr>
        <sz val="10"/>
        <rFont val="Noto Sans"/>
        <family val="2"/>
      </rPr>
      <t xml:space="preserve">大容量</t>
    </r>
    <r>
      <rPr>
        <sz val="10"/>
        <rFont val="宋体"/>
        <family val="0"/>
        <charset val="134"/>
      </rPr>
      <t xml:space="preserve">IGBT</t>
    </r>
    <r>
      <rPr>
        <sz val="10"/>
        <rFont val="Noto Sans"/>
        <family val="2"/>
      </rPr>
      <t xml:space="preserve">智能化驱动电路研究</t>
    </r>
  </si>
  <si>
    <t xml:space="preserve">黄开琴  陈信龙  李俊烨  陈  乐  师  玮</t>
  </si>
  <si>
    <t xml:space="preserve">谭平安</t>
  </si>
  <si>
    <t xml:space="preserve">便携式网络舆情分析系统</t>
  </si>
  <si>
    <t xml:space="preserve">曾旭东  王邵华  阿嘎尔</t>
  </si>
  <si>
    <t xml:space="preserve">唐欢容</t>
  </si>
  <si>
    <t xml:space="preserve">基于手机签到与课堂答题系统开发</t>
  </si>
  <si>
    <t xml:space="preserve">李  超  高志超  肖  潇  林潞芪 </t>
  </si>
  <si>
    <t xml:space="preserve">朱东辉  石跃祥</t>
  </si>
  <si>
    <t xml:space="preserve">基于楼宇直流微网的多种清洁能源汇集器研发</t>
  </si>
  <si>
    <t xml:space="preserve">王自力  梁  欣  蒋  鹏  张龙威  李胜兵</t>
  </si>
  <si>
    <t xml:space="preserve">刘江永  易灵芝</t>
  </si>
  <si>
    <t xml:space="preserve">大学生村官政策实施状况调查报告—以长株潭城市圈新农村建设为例</t>
  </si>
  <si>
    <t xml:space="preserve">陈海涛  刘  婷  成  莉  葛  辉  宾香红</t>
  </si>
  <si>
    <t xml:space="preserve">曹艳芝</t>
  </si>
  <si>
    <r>
      <rPr>
        <sz val="10"/>
        <rFont val="Noto Sans"/>
        <family val="2"/>
      </rPr>
      <t xml:space="preserve">农家书屋的可持续发展问题研究——基于</t>
    </r>
    <r>
      <rPr>
        <sz val="10"/>
        <rFont val="宋体"/>
        <family val="0"/>
        <charset val="134"/>
      </rPr>
      <t xml:space="preserve">8</t>
    </r>
    <r>
      <rPr>
        <sz val="10"/>
        <rFont val="Noto Sans"/>
        <family val="2"/>
      </rPr>
      <t xml:space="preserve">省</t>
    </r>
    <r>
      <rPr>
        <sz val="10"/>
        <rFont val="宋体"/>
        <family val="0"/>
        <charset val="134"/>
      </rPr>
      <t xml:space="preserve">20</t>
    </r>
    <r>
      <rPr>
        <sz val="10"/>
        <rFont val="Noto Sans"/>
        <family val="2"/>
      </rPr>
      <t xml:space="preserve">县（市）的调查分析</t>
    </r>
  </si>
  <si>
    <t xml:space="preserve">卢亚飞  从艳明  颜琼英  范  钊  芦  姣</t>
  </si>
  <si>
    <t xml:space="preserve">杨思洛  刘  欢</t>
  </si>
  <si>
    <t xml:space="preserve">新生代农民工社会保障问题研究</t>
  </si>
  <si>
    <t xml:space="preserve">王海乐  张雨丽  杨  韬  张可红  廖之婵</t>
  </si>
  <si>
    <t xml:space="preserve">霍生平  梁贵超</t>
  </si>
  <si>
    <t xml:space="preserve">大学生低碳消费意识和行为调查研究—以湘潭地区为例</t>
  </si>
  <si>
    <t xml:space="preserve">张丽妍  刘嘉欣  徐榕堃  井志鹏</t>
  </si>
  <si>
    <t xml:space="preserve">陈湘满</t>
  </si>
  <si>
    <t xml:space="preserve">关于新闻传播中主流价值多元表达的研究</t>
  </si>
  <si>
    <t xml:space="preserve">汤学文  侯晓依  范  敏  邓  旺</t>
  </si>
  <si>
    <t xml:space="preserve">何  纯  符继成</t>
  </si>
  <si>
    <t xml:space="preserve">老年失独者生活现状调研——以湘潭市区为例</t>
  </si>
  <si>
    <t xml:space="preserve">汪  蕙  王哲琦  张艳欣  马文博  黄  静</t>
  </si>
  <si>
    <t xml:space="preserve">王向清  秦加军</t>
  </si>
  <si>
    <t xml:space="preserve">长沙理工大学</t>
  </si>
  <si>
    <t xml:space="preserve">沥青路面露石基层试验</t>
  </si>
  <si>
    <t xml:space="preserve">凌永毅  翟  龙  易守传  陈金威  李祉颉 </t>
  </si>
  <si>
    <t xml:space="preserve">巨锁基</t>
  </si>
  <si>
    <t xml:space="preserve">基于元胞自动机的道路合流区交通仿真软件开发</t>
  </si>
  <si>
    <t xml:space="preserve">汪  烨  鲁  岳  曾金贤  梁中岚  罗文华 </t>
  </si>
  <si>
    <t xml:space="preserve">龙科军</t>
  </si>
  <si>
    <t xml:space="preserve">大跨结构水平与竖向风荷载共同作用下的响应研究</t>
  </si>
  <si>
    <t xml:space="preserve">唐家琦  刘操宇  蔡  慧  叶梦昕  张  伟</t>
  </si>
  <si>
    <t xml:space="preserve">陈伏彬</t>
  </si>
  <si>
    <t xml:space="preserve">桩基双层板型防波堤消波性能研究</t>
  </si>
  <si>
    <t xml:space="preserve">徐  宁  陈  冰  庞  丹  吕姜莹  刘仔锋</t>
  </si>
  <si>
    <t xml:space="preserve">程永舟</t>
  </si>
  <si>
    <t xml:space="preserve">烟花爆竹用含能材料的新型包覆改性技术研究</t>
  </si>
  <si>
    <t xml:space="preserve">胡  茜  郑  梦  杨海军  魏  菁  刘  畅</t>
  </si>
  <si>
    <t xml:space="preserve">成  茵</t>
  </si>
  <si>
    <t xml:space="preserve">房屋建筑外墙节能保温新材料的设计与制备</t>
  </si>
  <si>
    <t xml:space="preserve">严小艳  曾文淼  肖静文  石博文  刘  政 </t>
  </si>
  <si>
    <t xml:space="preserve">叶  昌</t>
  </si>
  <si>
    <t xml:space="preserve">交通信号灯的智能控制策略</t>
  </si>
  <si>
    <t xml:space="preserve">陈  辉  周树林  黄浩林  陈振平  陈星宇 </t>
  </si>
  <si>
    <t xml:space="preserve">李茂军  李红英</t>
  </si>
  <si>
    <t xml:space="preserve">多参数室内环境监测仪的设计与研究</t>
  </si>
  <si>
    <t xml:space="preserve">周奥林  何  强  吴国界  何映林  宋勇超 </t>
  </si>
  <si>
    <t xml:space="preserve">文  卉  李红英</t>
  </si>
  <si>
    <r>
      <rPr>
        <sz val="10"/>
        <rFont val="Noto Sans"/>
        <family val="2"/>
      </rPr>
      <t xml:space="preserve">基于</t>
    </r>
    <r>
      <rPr>
        <sz val="10"/>
        <rFont val="宋体"/>
        <family val="0"/>
        <charset val="134"/>
      </rPr>
      <t xml:space="preserve">ARM</t>
    </r>
    <r>
      <rPr>
        <sz val="10"/>
        <rFont val="Noto Sans"/>
        <family val="2"/>
      </rPr>
      <t xml:space="preserve">的桥梁防船撞预警及记录系统</t>
    </r>
  </si>
  <si>
    <t xml:space="preserve">谢真真  张力军  钟安阳  冯  德  徐  伟</t>
  </si>
  <si>
    <t xml:space="preserve">郑  斌  王  新</t>
  </si>
  <si>
    <t xml:space="preserve">球磨机节能系统的开发</t>
  </si>
  <si>
    <t xml:space="preserve">黄  尧  张娟娟  谢文志  谢光中  姜尧岗</t>
  </si>
  <si>
    <t xml:space="preserve">蔡汪洋</t>
  </si>
  <si>
    <t xml:space="preserve">核酸适体荧光传感器对江河湖水中汞离子的监测研究</t>
  </si>
  <si>
    <t xml:space="preserve">许庭琦  徐思嘉  赵  珍  刘  凤  文家意</t>
  </si>
  <si>
    <t xml:space="preserve">何婧琳</t>
  </si>
  <si>
    <t xml:space="preserve">一种新型油液在线检测磨粒传感器的研制</t>
  </si>
  <si>
    <t xml:space="preserve">魏遐林  江  剑  陈  博  冯利军  张  涛</t>
  </si>
  <si>
    <t xml:space="preserve">陈书涵</t>
  </si>
  <si>
    <t xml:space="preserve">可翻折多功能课桌</t>
  </si>
  <si>
    <t xml:space="preserve">王奉阳  陈金秋  李  宁  蔡翔羽  彭  笠</t>
  </si>
  <si>
    <t xml:space="preserve">雷兆虹</t>
  </si>
  <si>
    <t xml:space="preserve">火电厂循环水泵机组节能监测系统的研发</t>
  </si>
  <si>
    <t xml:space="preserve">陈思墨  路  轲  李  武  李  晗  李晓静</t>
  </si>
  <si>
    <t xml:space="preserve">刘  忠</t>
  </si>
  <si>
    <r>
      <rPr>
        <sz val="10"/>
        <rFont val="Noto Sans"/>
        <family val="2"/>
      </rPr>
      <t xml:space="preserve">探索以汉语言文字符号为基本元素的</t>
    </r>
    <r>
      <rPr>
        <sz val="10"/>
        <rFont val="宋体"/>
        <family val="0"/>
        <charset val="134"/>
      </rPr>
      <t xml:space="preserve">QQ</t>
    </r>
    <r>
      <rPr>
        <sz val="10"/>
        <rFont val="Noto Sans"/>
        <family val="2"/>
      </rPr>
      <t xml:space="preserve">表情系列设计与应用研究</t>
    </r>
  </si>
  <si>
    <t xml:space="preserve">龙宜桃  黄慧娴  符志勇  宋博凡</t>
  </si>
  <si>
    <t xml:space="preserve">李娟娟</t>
  </si>
  <si>
    <t xml:space="preserve">商品房繁荣背后的人文性缺失问题调研——以长沙市为例</t>
  </si>
  <si>
    <t xml:space="preserve">焦婉淑  郭行早  张佳文</t>
  </si>
  <si>
    <t xml:space="preserve">张  灵  罗  璠 </t>
  </si>
  <si>
    <t xml:space="preserve">“文化强省”背景下的长株潭工商经济类碑刻价值研究</t>
  </si>
  <si>
    <t xml:space="preserve">刘若诚  林  洲  姜爱喜  郭  梅</t>
  </si>
  <si>
    <t xml:space="preserve">颜建华  廖妮娅</t>
  </si>
  <si>
    <t xml:space="preserve">农村矿山企业生态损害的修复成本及其补偿机制研究：来自锑矿之乡的调查</t>
  </si>
  <si>
    <t xml:space="preserve">李  成  周  力  伍丽萍</t>
  </si>
  <si>
    <t xml:space="preserve">李凤莲  邓学衷</t>
  </si>
  <si>
    <t xml:space="preserve">大学生人格特质与心理应激源及压力应对的作用机制研究</t>
  </si>
  <si>
    <t xml:space="preserve">聂慧英  唐敏芮  禹立芝  王  洁</t>
  </si>
  <si>
    <t xml:space="preserve">李铁宁</t>
  </si>
  <si>
    <r>
      <rPr>
        <sz val="10"/>
        <rFont val="Noto Sans"/>
        <family val="2"/>
      </rPr>
      <t xml:space="preserve">基于</t>
    </r>
    <r>
      <rPr>
        <sz val="10"/>
        <rFont val="宋体"/>
        <family val="0"/>
        <charset val="134"/>
      </rPr>
      <t xml:space="preserve">VB</t>
    </r>
    <r>
      <rPr>
        <sz val="10"/>
        <rFont val="Noto Sans"/>
        <family val="2"/>
      </rPr>
      <t xml:space="preserve">程序设计的高等代数学习系统开发</t>
    </r>
  </si>
  <si>
    <t xml:space="preserve">易文略  尹  萍  向书琼  戴安增</t>
  </si>
  <si>
    <t xml:space="preserve">刘文军</t>
  </si>
  <si>
    <t xml:space="preserve">湖南农业大学</t>
  </si>
  <si>
    <t xml:space="preserve">一种新型空气净化灯的研发及营销模式</t>
  </si>
  <si>
    <t xml:space="preserve">张睿婷  陈政明  胡海斌  于  强  朱  侨</t>
  </si>
  <si>
    <t xml:space="preserve">李继志</t>
  </si>
  <si>
    <t xml:space="preserve">湖南农村留守老年人社会化养老问题的调查研究</t>
  </si>
  <si>
    <t xml:space="preserve">徐志健  周  杨  冯嘉华  雷  妤  刘  玲</t>
  </si>
  <si>
    <t xml:space="preserve">杨红辉</t>
  </si>
  <si>
    <t xml:space="preserve">工商资本经营农业对农村发展的影响——以益阳沅江市草尾镇为例</t>
  </si>
  <si>
    <t xml:space="preserve">龚梦君  刘  袁  宁天赦  吴文君</t>
  </si>
  <si>
    <t xml:space="preserve">唐  浩</t>
  </si>
  <si>
    <r>
      <rPr>
        <sz val="10"/>
        <rFont val="Noto Sans"/>
        <family val="2"/>
      </rPr>
      <t xml:space="preserve">实数域上</t>
    </r>
    <r>
      <rPr>
        <sz val="10"/>
        <rFont val="宋体"/>
        <family val="0"/>
        <charset val="134"/>
      </rPr>
      <t xml:space="preserve">Lüroth</t>
    </r>
    <r>
      <rPr>
        <sz val="10"/>
        <rFont val="Noto Sans"/>
        <family val="2"/>
      </rPr>
      <t xml:space="preserve">表示的度量性质及分形理论研究</t>
    </r>
  </si>
  <si>
    <t xml:space="preserve">张满香  唐文翩  余奕颖  田  鑫  邹誉鑫</t>
  </si>
  <si>
    <t xml:space="preserve">沈陆明</t>
  </si>
  <si>
    <t xml:space="preserve">电子商务环境下地理标志农产品的开发与利用研究</t>
  </si>
  <si>
    <t xml:space="preserve">梁紫苑  曾少华  何孟娜  曾  伟  彭秀芳</t>
  </si>
  <si>
    <t xml:space="preserve">旷彦昌</t>
  </si>
  <si>
    <t xml:space="preserve">白背飞虱和南方水稻黑条矮缩病对水稻防卫基因表达和抗氧化酶活性的影响</t>
  </si>
  <si>
    <t xml:space="preserve">钟乐荣  张一君  和丹阳</t>
  </si>
  <si>
    <t xml:space="preserve">李有志</t>
  </si>
  <si>
    <t xml:space="preserve">覆盆子保健酸奶的研究</t>
  </si>
  <si>
    <t xml:space="preserve">林  威  吴格格  蒋钰莹</t>
  </si>
  <si>
    <t xml:space="preserve">任佑华</t>
  </si>
  <si>
    <t xml:space="preserve">废弃混凝土再生利用研究</t>
  </si>
  <si>
    <t xml:space="preserve">赵巧凤  宋  侨  张玉军  陈  平</t>
  </si>
  <si>
    <t xml:space="preserve">杨敬林</t>
  </si>
  <si>
    <t xml:space="preserve">大学生参与高等学校教学与管理工作事项、途径与程序的研究</t>
  </si>
  <si>
    <t xml:space="preserve">杨  燕  白龙博  文  娇  周江伟  方孟琳</t>
  </si>
  <si>
    <t xml:space="preserve">尹  红</t>
  </si>
  <si>
    <r>
      <rPr>
        <sz val="10"/>
        <rFont val="Noto Sans"/>
        <family val="2"/>
      </rPr>
      <t xml:space="preserve">还原解毒</t>
    </r>
    <r>
      <rPr>
        <sz val="10"/>
        <rFont val="宋体"/>
        <family val="0"/>
        <charset val="134"/>
      </rPr>
      <t xml:space="preserve">+</t>
    </r>
    <r>
      <rPr>
        <sz val="10"/>
        <rFont val="Noto Sans"/>
        <family val="2"/>
      </rPr>
      <t xml:space="preserve">固化包覆实现铬渣浸出安全控制研究</t>
    </r>
  </si>
  <si>
    <t xml:space="preserve">朱潇哲  彭  瑾  秦旺军  李天琦  吴  博</t>
  </si>
  <si>
    <t xml:space="preserve">罗惠丽</t>
  </si>
  <si>
    <t xml:space="preserve">针对油菜生态核不育系的新型化学杂交剂及其施用技术的研究</t>
  </si>
  <si>
    <t xml:space="preserve">吴红刚  马  鹏  邓梦林  谢雪玲  李蔓姣</t>
  </si>
  <si>
    <t xml:space="preserve">邬贤梦</t>
  </si>
  <si>
    <t xml:space="preserve">分子标记辅助改良广亲和恢复系稻瘟病抗性的研究</t>
  </si>
  <si>
    <t xml:space="preserve">沙圣博  裘  烨  贺  慧  陈  炜  孟  娜</t>
  </si>
  <si>
    <t xml:space="preserve">朱旭东</t>
  </si>
  <si>
    <t xml:space="preserve">孔雀鱼种质资源库的建设与维护</t>
  </si>
  <si>
    <t xml:space="preserve">李淑丹  李仕成  陈贶新  康  霞  杨与柔</t>
  </si>
  <si>
    <t xml:space="preserve">谢新民</t>
  </si>
  <si>
    <t xml:space="preserve">青蒿素生产废弃液中青蒿酸和二氢青蒿分离纯化技术研究</t>
  </si>
  <si>
    <t xml:space="preserve">田冬铭  杨  威  陈卓韵  唐  飞  曹  娟</t>
  </si>
  <si>
    <t xml:space="preserve">刘硕谦</t>
  </si>
  <si>
    <r>
      <rPr>
        <sz val="10"/>
        <rFont val="宋体"/>
        <family val="0"/>
        <charset val="134"/>
      </rPr>
      <t xml:space="preserve">T-2</t>
    </r>
    <r>
      <rPr>
        <sz val="10"/>
        <rFont val="Noto Sans"/>
        <family val="2"/>
      </rPr>
      <t xml:space="preserve">毒素对大鼠卵巢颗粒细胞损伤作用研究</t>
    </r>
  </si>
  <si>
    <t xml:space="preserve">董晓蓉  陈  瑾  张  欣  汤威汉  屈  燕</t>
  </si>
  <si>
    <t xml:space="preserve">邬  静</t>
  </si>
  <si>
    <t xml:space="preserve">血根碱对小鼠的药物代谢学研究</t>
  </si>
  <si>
    <t xml:space="preserve">李  志  王  楠  谷宇锋  黄亚军  王  琴</t>
  </si>
  <si>
    <t xml:space="preserve">白  霞</t>
  </si>
  <si>
    <t xml:space="preserve">蘑菇培养基质中高产纤维素酶真菌的筛选与鉴定</t>
  </si>
  <si>
    <t xml:space="preserve">杨  波  何  瑶  李  纯  郑谨策</t>
  </si>
  <si>
    <t xml:space="preserve">卢向阳</t>
  </si>
  <si>
    <t xml:space="preserve">枯草芽孢杆菌多功能角蛋白酶的分离和重组表达</t>
  </si>
  <si>
    <t xml:space="preserve">刘庆洋  马昌彪  蔡小庆  李雪姣</t>
  </si>
  <si>
    <t xml:space="preserve">陈金军</t>
  </si>
  <si>
    <t xml:space="preserve">中南林业科技大学</t>
  </si>
  <si>
    <t xml:space="preserve">制浆造纸工业废水的处理及资源化利用技术的研究</t>
  </si>
  <si>
    <t xml:space="preserve">陈思捷  刘红卫  吴佳伟  汪紫煌  陈  荣</t>
  </si>
  <si>
    <t xml:space="preserve">罗  洁</t>
  </si>
  <si>
    <t xml:space="preserve">新型环保、阻燃涂料关键技术研究及制备</t>
  </si>
  <si>
    <t xml:space="preserve">张  鹏  田翠花</t>
  </si>
  <si>
    <t xml:space="preserve">吴义强</t>
  </si>
  <si>
    <r>
      <rPr>
        <sz val="10"/>
        <rFont val="Noto Sans"/>
        <family val="2"/>
      </rPr>
      <t xml:space="preserve">五种常用园林绿化植物对</t>
    </r>
    <r>
      <rPr>
        <sz val="10"/>
        <rFont val="宋体"/>
        <family val="0"/>
        <charset val="134"/>
      </rPr>
      <t xml:space="preserve">PM2.5</t>
    </r>
    <r>
      <rPr>
        <sz val="10"/>
        <rFont val="Noto Sans"/>
        <family val="2"/>
      </rPr>
      <t xml:space="preserve">净化作用的研究</t>
    </r>
  </si>
  <si>
    <t xml:space="preserve">谢志强  刘凯伦  郭  晨</t>
  </si>
  <si>
    <t xml:space="preserve">杨柳青</t>
  </si>
  <si>
    <t xml:space="preserve">汽车尾气颗粒物吸尘器</t>
  </si>
  <si>
    <t xml:space="preserve">段开达  董文文  史  哲  鲁一凡  王昭棚</t>
  </si>
  <si>
    <t xml:space="preserve">李庆春  廖  凯</t>
  </si>
  <si>
    <r>
      <rPr>
        <sz val="10"/>
        <rFont val="Noto Sans"/>
        <family val="2"/>
      </rPr>
      <t xml:space="preserve">面向城市基于</t>
    </r>
    <r>
      <rPr>
        <sz val="10"/>
        <rFont val="宋体"/>
        <family val="0"/>
        <charset val="134"/>
      </rPr>
      <t xml:space="preserve">Cyber Physical Systems</t>
    </r>
    <r>
      <rPr>
        <sz val="10"/>
        <rFont val="Noto Sans"/>
        <family val="2"/>
      </rPr>
      <t xml:space="preserve">的生态系统信息提取及融合研究</t>
    </r>
  </si>
  <si>
    <t xml:space="preserve">孔乐乐  李  晶  李培昆  刘哲良  郑  蒙</t>
  </si>
  <si>
    <t xml:space="preserve">钟少宏</t>
  </si>
  <si>
    <t xml:space="preserve">太阳能路灯节能优化控制装置</t>
  </si>
  <si>
    <t xml:space="preserve">刘海坤  黄鑫泰  刘  刚  李  冬  刘河源</t>
  </si>
  <si>
    <t xml:space="preserve">张凌涛  王湘中</t>
  </si>
  <si>
    <t xml:space="preserve">天然植物提取液对竹材防霉技术的研究</t>
  </si>
  <si>
    <t xml:space="preserve">尹  斌  梁继秋  况月浩  罗荣存  王天羽  </t>
  </si>
  <si>
    <t xml:space="preserve">刘雅笛</t>
  </si>
  <si>
    <t xml:space="preserve">混凝土泵车液压系统工作原理仿真研究</t>
  </si>
  <si>
    <t xml:space="preserve">王晓波  王  志  唐  卓</t>
  </si>
  <si>
    <t xml:space="preserve">邓旻涯  魏占国</t>
  </si>
  <si>
    <r>
      <rPr>
        <sz val="10"/>
        <rFont val="Noto Sans"/>
        <family val="2"/>
      </rPr>
      <t xml:space="preserve">基于</t>
    </r>
    <r>
      <rPr>
        <sz val="10"/>
        <rFont val="宋体"/>
        <family val="0"/>
        <charset val="134"/>
      </rPr>
      <t xml:space="preserve">Hybrid</t>
    </r>
    <r>
      <rPr>
        <sz val="10"/>
        <rFont val="Noto Sans"/>
        <family val="2"/>
      </rPr>
      <t xml:space="preserve">光纤光栅的森林环境温湿度传感的研究</t>
    </r>
  </si>
  <si>
    <t xml:space="preserve">谷炎然  龚书航  全国梵  谢南结  王添喜</t>
  </si>
  <si>
    <t xml:space="preserve">罗建花</t>
  </si>
  <si>
    <t xml:space="preserve">铁皮石斛良种的高效快繁与工厂化育苗技术研究</t>
  </si>
  <si>
    <t xml:space="preserve">吴方圆  王罗云  高  鹏  吴亚丽</t>
  </si>
  <si>
    <t xml:space="preserve">张党权</t>
  </si>
  <si>
    <t xml:space="preserve">柑橘采后病害拮抗菌的筛选及其拮抗机理的研究</t>
  </si>
  <si>
    <t xml:space="preserve">鲁  宁  谭文韬  闫金龙  赵禹淇  杨  凯</t>
  </si>
  <si>
    <t xml:space="preserve">刘志祥</t>
  </si>
  <si>
    <t xml:space="preserve">城市生活垃圾多循环处理与资源化利用途径研究</t>
  </si>
  <si>
    <t xml:space="preserve">陈艾伦  陈  婵  陶夏秋</t>
  </si>
  <si>
    <t xml:space="preserve">王光军</t>
  </si>
  <si>
    <t xml:space="preserve">基于冷榨毛茶油的无色化妆品用油研制</t>
  </si>
  <si>
    <t xml:space="preserve">杨晓雯  杨迎洁  张娜娜  章颖逸</t>
  </si>
  <si>
    <t xml:space="preserve">龚吉军</t>
  </si>
  <si>
    <t xml:space="preserve">配置高强箍筋的高强混凝土梁受剪性能试验研究</t>
  </si>
  <si>
    <t xml:space="preserve">徐泰军  王  兴  许洛宾  李子文</t>
  </si>
  <si>
    <t xml:space="preserve">袁  健</t>
  </si>
  <si>
    <t xml:space="preserve">新型绿色生态混凝土制备技术与方法</t>
  </si>
  <si>
    <t xml:space="preserve">洪  成  周琳皓  方照野  周志成</t>
  </si>
  <si>
    <t xml:space="preserve">尹  健</t>
  </si>
  <si>
    <r>
      <rPr>
        <sz val="10"/>
        <rFont val="Noto Sans"/>
        <family val="2"/>
      </rPr>
      <t xml:space="preserve">湖南省科技与金融结合存在的问题及对策研究</t>
    </r>
    <r>
      <rPr>
        <sz val="10"/>
        <rFont val="宋体"/>
        <family val="0"/>
        <charset val="134"/>
      </rPr>
      <t xml:space="preserve">-</t>
    </r>
    <r>
      <rPr>
        <sz val="10"/>
        <rFont val="Noto Sans"/>
        <family val="2"/>
      </rPr>
      <t xml:space="preserve">以长沙高新区为调查对象</t>
    </r>
  </si>
  <si>
    <t xml:space="preserve">马炜萍  李志江  李梦雨  廖晨琦</t>
  </si>
  <si>
    <t xml:space="preserve">侯茂章</t>
  </si>
  <si>
    <r>
      <rPr>
        <sz val="10"/>
        <rFont val="Noto Sans"/>
        <family val="2"/>
      </rPr>
      <t xml:space="preserve">旅游移动</t>
    </r>
    <r>
      <rPr>
        <sz val="10"/>
        <rFont val="宋体"/>
        <family val="0"/>
        <charset val="134"/>
      </rPr>
      <t xml:space="preserve">UGC</t>
    </r>
    <r>
      <rPr>
        <sz val="10"/>
        <rFont val="Noto Sans"/>
        <family val="2"/>
      </rPr>
      <t xml:space="preserve">应用模式分析</t>
    </r>
  </si>
  <si>
    <t xml:space="preserve">高  昕  高  原  陈  双  陈青云  谭岳伟</t>
  </si>
  <si>
    <t xml:space="preserve">张  清</t>
  </si>
  <si>
    <t xml:space="preserve">生态文明背景下浏阳花炮产业的营销对策探究</t>
  </si>
  <si>
    <t xml:space="preserve">王碧玉  高婧文  单灵芝  周永辉</t>
  </si>
  <si>
    <t xml:space="preserve">甘瑁琴</t>
  </si>
  <si>
    <t xml:space="preserve">长沙市大学生中医体质调查及偏颇体质运动干预研究</t>
  </si>
  <si>
    <t xml:space="preserve">黄灵霞  王聪聪  苏绍兴  陈宇枫</t>
  </si>
  <si>
    <t xml:space="preserve">肖全红</t>
  </si>
  <si>
    <t xml:space="preserve">国家房产新政策对房产对市场固有机制影响的实证研究—以京翼地区为例</t>
  </si>
  <si>
    <t xml:space="preserve">邓金石  伊  凡</t>
  </si>
  <si>
    <t xml:space="preserve">邓集文</t>
  </si>
  <si>
    <t xml:space="preserve">湖南中医药大学</t>
  </si>
  <si>
    <t xml:space="preserve">左归降糖益肾方调控内质网应激改善糖尿病肾病足细胞损伤的作用机制研究</t>
  </si>
  <si>
    <t xml:space="preserve">何溪沁冰  米  婷  邵海珍</t>
  </si>
  <si>
    <t xml:space="preserve">喻  嵘</t>
  </si>
  <si>
    <t xml:space="preserve">血管性痴呆气虚血瘀证大鼠模型的建立与评价</t>
  </si>
  <si>
    <t xml:space="preserve">曹桃芬  童  骄  张  莉  王军飞  罗明明</t>
  </si>
  <si>
    <t xml:space="preserve">易亚乔</t>
  </si>
  <si>
    <t xml:space="preserve">天王补心丹对去势雌性大鼠性激素与血脂代谢、炎症因子影响的研究</t>
  </si>
  <si>
    <t xml:space="preserve">陈  创  张研苑  徐子镔  唐路军  韦宇飞</t>
  </si>
  <si>
    <t xml:space="preserve">文乐兮</t>
  </si>
  <si>
    <r>
      <rPr>
        <sz val="10"/>
        <rFont val="Noto Sans"/>
        <family val="2"/>
      </rPr>
      <t xml:space="preserve">植物药因子</t>
    </r>
    <r>
      <rPr>
        <sz val="10"/>
        <rFont val="宋体"/>
        <family val="0"/>
        <charset val="134"/>
      </rPr>
      <t xml:space="preserve">-</t>
    </r>
    <r>
      <rPr>
        <sz val="10"/>
        <rFont val="Noto Sans"/>
        <family val="2"/>
      </rPr>
      <t xml:space="preserve">茯苓菌液态深层发酵特征分析</t>
    </r>
  </si>
  <si>
    <t xml:space="preserve">朱  辉  殷玉岚  崔  妍  刘小忠  胡  薇</t>
  </si>
  <si>
    <t xml:space="preserve">崔培梧</t>
  </si>
  <si>
    <t xml:space="preserve">珍稀濒危药用植物重楼的快速繁殖研究</t>
  </si>
  <si>
    <t xml:space="preserve">张凯强  扶利玫  张静全  冯  韬</t>
  </si>
  <si>
    <t xml:space="preserve">彭  菲</t>
  </si>
  <si>
    <t xml:space="preserve">湖南省地区盐肤木果实资源的综合利用研究</t>
  </si>
  <si>
    <t xml:space="preserve">李  森  何  琴  乔  勇  李  婷  杨金格</t>
  </si>
  <si>
    <t xml:space="preserve">龚力民  卓海燕</t>
  </si>
  <si>
    <r>
      <rPr>
        <sz val="10"/>
        <rFont val="宋体"/>
        <family val="0"/>
        <charset val="134"/>
      </rPr>
      <t xml:space="preserve">4-</t>
    </r>
    <r>
      <rPr>
        <sz val="10"/>
        <rFont val="Noto Sans"/>
        <family val="2"/>
      </rPr>
      <t xml:space="preserve">羟基白藜芦醇四甲醚的</t>
    </r>
    <r>
      <rPr>
        <sz val="10"/>
        <rFont val="宋体"/>
        <family val="0"/>
        <charset val="134"/>
      </rPr>
      <t xml:space="preserve">HP-</t>
    </r>
    <r>
      <rPr>
        <sz val="10"/>
        <color rgb="FF000000"/>
        <rFont val="宋体"/>
        <family val="0"/>
        <charset val="134"/>
      </rPr>
      <t xml:space="preserve">ß-CD</t>
    </r>
    <r>
      <rPr>
        <sz val="10"/>
        <color rgb="FF000000"/>
        <rFont val="Noto Sans"/>
        <family val="2"/>
      </rPr>
      <t xml:space="preserve">包合物的合成与抗菌活性研究</t>
    </r>
  </si>
  <si>
    <t xml:space="preserve">林仕桑  季  洁  唐豆豆  梁泽庆  梁  欢</t>
  </si>
  <si>
    <t xml:space="preserve">彭彩云</t>
  </si>
  <si>
    <r>
      <rPr>
        <sz val="10"/>
        <rFont val="Noto Sans"/>
        <family val="2"/>
      </rPr>
      <t xml:space="preserve">鸦胆子油乳</t>
    </r>
    <r>
      <rPr>
        <sz val="10"/>
        <rFont val="宋体"/>
        <family val="0"/>
        <charset val="134"/>
      </rPr>
      <t xml:space="preserve">T790M</t>
    </r>
    <r>
      <rPr>
        <sz val="10"/>
        <rFont val="Noto Sans"/>
        <family val="2"/>
      </rPr>
      <t xml:space="preserve">突变所致吉非替尼耐药的肺腺癌细胞</t>
    </r>
    <r>
      <rPr>
        <sz val="10"/>
        <rFont val="宋体"/>
        <family val="0"/>
        <charset val="134"/>
      </rPr>
      <t xml:space="preserve">PC9</t>
    </r>
    <r>
      <rPr>
        <sz val="10"/>
        <rFont val="Noto Sans"/>
        <family val="2"/>
      </rPr>
      <t xml:space="preserve">的作用机制初探</t>
    </r>
  </si>
  <si>
    <t xml:space="preserve">张双丽  李小琴  张  萍  赵艳艳  汪炳蔚</t>
  </si>
  <si>
    <t xml:space="preserve">卢茂芳</t>
  </si>
  <si>
    <t xml:space="preserve">补肾通络方中丹参素在大鼠体内的药动学研究</t>
  </si>
  <si>
    <t xml:space="preserve">刘  承  蔡  建  武珊羽  万  虹  朱承慧</t>
  </si>
  <si>
    <t xml:space="preserve">刘湘丹</t>
  </si>
  <si>
    <r>
      <rPr>
        <sz val="10"/>
        <rFont val="Noto Sans"/>
        <family val="2"/>
      </rPr>
      <t xml:space="preserve">电针足三里激活</t>
    </r>
    <r>
      <rPr>
        <sz val="10"/>
        <rFont val="宋体"/>
        <family val="0"/>
        <charset val="134"/>
      </rPr>
      <t xml:space="preserve">Cajal</t>
    </r>
    <r>
      <rPr>
        <sz val="10"/>
        <rFont val="Noto Sans"/>
        <family val="2"/>
      </rPr>
      <t xml:space="preserve">间质细胞对</t>
    </r>
    <r>
      <rPr>
        <sz val="10"/>
        <rFont val="宋体"/>
        <family val="0"/>
        <charset val="134"/>
      </rPr>
      <t xml:space="preserve">FD</t>
    </r>
    <r>
      <rPr>
        <sz val="10"/>
        <rFont val="Noto Sans"/>
        <family val="2"/>
      </rPr>
      <t xml:space="preserve">胃肠动力障碍的调节作用</t>
    </r>
  </si>
  <si>
    <t xml:space="preserve">张  月  彭  颂  李华林  陈  思  唐秋霞</t>
  </si>
  <si>
    <t xml:space="preserve">常小荣  刘  密</t>
  </si>
  <si>
    <r>
      <rPr>
        <sz val="10"/>
        <rFont val="Noto Sans"/>
        <family val="2"/>
      </rPr>
      <t xml:space="preserve">滋阴益气凉血汤对</t>
    </r>
    <r>
      <rPr>
        <sz val="10"/>
        <rFont val="宋体"/>
        <family val="0"/>
        <charset val="134"/>
      </rPr>
      <t xml:space="preserve">ITP</t>
    </r>
    <r>
      <rPr>
        <sz val="10"/>
        <rFont val="Noto Sans"/>
        <family val="2"/>
      </rPr>
      <t xml:space="preserve">模型小鼠</t>
    </r>
    <r>
      <rPr>
        <sz val="10"/>
        <rFont val="宋体"/>
        <family val="0"/>
        <charset val="134"/>
      </rPr>
      <t xml:space="preserve">T</t>
    </r>
    <r>
      <rPr>
        <sz val="10"/>
        <rFont val="Noto Sans"/>
        <family val="2"/>
      </rPr>
      <t xml:space="preserve">细胞亚群及</t>
    </r>
    <r>
      <rPr>
        <sz val="10"/>
        <rFont val="宋体"/>
        <family val="0"/>
        <charset val="134"/>
      </rPr>
      <t xml:space="preserve">FAS</t>
    </r>
    <r>
      <rPr>
        <sz val="10"/>
        <rFont val="Noto Sans"/>
        <family val="2"/>
      </rPr>
      <t xml:space="preserve">影响的研究</t>
    </r>
  </si>
  <si>
    <t xml:space="preserve">石立鹏  黄  仁  杜旭勤  李小青</t>
  </si>
  <si>
    <t xml:space="preserve">张  熙</t>
  </si>
  <si>
    <t xml:space="preserve">冠盖藤与土鳖虫有效成分配伍治疗膝骨性关节炎活血通络作用机制研究</t>
  </si>
  <si>
    <t xml:space="preserve">吴奇峰  唐文富  刘  容  贺立娟</t>
  </si>
  <si>
    <t xml:space="preserve">李  晟</t>
  </si>
  <si>
    <t xml:space="preserve">基于胜任力特征护士理想职业形象的构建研究</t>
  </si>
  <si>
    <t xml:space="preserve">罗家信  齐秀杰  惠云萌  丁珊珊</t>
  </si>
  <si>
    <t xml:space="preserve">郭  璇  马改红 </t>
  </si>
  <si>
    <r>
      <rPr>
        <sz val="10"/>
        <rFont val="Noto Sans"/>
        <family val="2"/>
      </rPr>
      <t xml:space="preserve">补肾调经方对反复多周期超排卵小鼠子宫内膜形态及</t>
    </r>
    <r>
      <rPr>
        <sz val="10"/>
        <rFont val="宋体"/>
        <family val="0"/>
        <charset val="134"/>
      </rPr>
      <t xml:space="preserve">ER</t>
    </r>
    <r>
      <rPr>
        <sz val="10"/>
        <rFont val="Noto Sans"/>
        <family val="2"/>
      </rPr>
      <t xml:space="preserve">、</t>
    </r>
    <r>
      <rPr>
        <sz val="10"/>
        <rFont val="宋体"/>
        <family val="0"/>
        <charset val="134"/>
      </rPr>
      <t xml:space="preserve">PR</t>
    </r>
    <r>
      <rPr>
        <sz val="10"/>
        <rFont val="Noto Sans"/>
        <family val="2"/>
      </rPr>
      <t xml:space="preserve">蛋白表达的影响</t>
    </r>
  </si>
  <si>
    <t xml:space="preserve">申奏秦旋  王宇航  王彦人  邓  文  吴华英</t>
  </si>
  <si>
    <t xml:space="preserve">申可佳</t>
  </si>
  <si>
    <t xml:space="preserve">刘氏推背法治疗小儿发热（风热型）的临床观察</t>
  </si>
  <si>
    <t xml:space="preserve">邱  琳  癌  亮  孙慧琳   何圣玉  黄万华</t>
  </si>
  <si>
    <t xml:space="preserve">朱  伟  李铁浪</t>
  </si>
  <si>
    <r>
      <rPr>
        <sz val="10"/>
        <rFont val="宋体"/>
        <family val="0"/>
        <charset val="134"/>
      </rPr>
      <t xml:space="preserve">NF-kB</t>
    </r>
    <r>
      <rPr>
        <sz val="10"/>
        <rFont val="Noto Sans"/>
        <family val="2"/>
      </rPr>
      <t xml:space="preserve">信号通路在强直性脊柱炎小鼠模型韧带骨化作用的研究</t>
    </r>
  </si>
  <si>
    <t xml:space="preserve">蔡颜嵘  王阳阳  彭国璇</t>
  </si>
  <si>
    <t xml:space="preserve">卢芳国  高  强</t>
  </si>
  <si>
    <t xml:space="preserve">南华大学</t>
  </si>
  <si>
    <r>
      <rPr>
        <sz val="10"/>
        <rFont val="Noto Sans"/>
        <family val="2"/>
      </rPr>
      <t xml:space="preserve">基于单片机的</t>
    </r>
    <r>
      <rPr>
        <sz val="10"/>
        <rFont val="宋体"/>
        <family val="0"/>
        <charset val="134"/>
      </rPr>
      <t xml:space="preserve">GSM</t>
    </r>
    <r>
      <rPr>
        <sz val="10"/>
        <rFont val="Noto Sans"/>
        <family val="2"/>
      </rPr>
      <t xml:space="preserve">应用系统在餐厅外卖方面的应用性研究</t>
    </r>
  </si>
  <si>
    <t xml:space="preserve">刘  凯  霍树杰  陈  哲  陈靖宇  乔  禹</t>
  </si>
  <si>
    <t xml:space="preserve">袁锋伟</t>
  </si>
  <si>
    <r>
      <rPr>
        <sz val="10"/>
        <rFont val="Noto Sans"/>
        <family val="2"/>
      </rPr>
      <t xml:space="preserve">基于</t>
    </r>
    <r>
      <rPr>
        <sz val="10"/>
        <rFont val="宋体"/>
        <family val="0"/>
        <charset val="134"/>
      </rPr>
      <t xml:space="preserve">CCD</t>
    </r>
    <r>
      <rPr>
        <sz val="10"/>
        <rFont val="Noto Sans"/>
        <family val="2"/>
      </rPr>
      <t xml:space="preserve">的智能车控制系统的设计</t>
    </r>
  </si>
  <si>
    <t xml:space="preserve">柳重广  宁  佩  张恭赫  胡  波  杨春春</t>
  </si>
  <si>
    <t xml:space="preserve">李兰君</t>
  </si>
  <si>
    <t xml:space="preserve">一种新的水中微量铀的测定方法研究</t>
  </si>
  <si>
    <t xml:space="preserve">尚  云  罗钦升  刘守成  彭孝翔  于乃发</t>
  </si>
  <si>
    <t xml:space="preserve">肖静水</t>
  </si>
  <si>
    <t xml:space="preserve">闪烁探测器时间延迟符合与时间谱分析仪</t>
  </si>
  <si>
    <t xml:space="preserve">齐宇虹  崔  爽  张  允</t>
  </si>
  <si>
    <t xml:space="preserve">颜拥军</t>
  </si>
  <si>
    <r>
      <rPr>
        <sz val="10"/>
        <rFont val="Noto Sans"/>
        <family val="2"/>
      </rPr>
      <t xml:space="preserve">袖珍式</t>
    </r>
    <r>
      <rPr>
        <sz val="10"/>
        <rFont val="宋体"/>
        <family val="0"/>
        <charset val="134"/>
      </rPr>
      <t xml:space="preserve">γ</t>
    </r>
    <r>
      <rPr>
        <sz val="10"/>
        <rFont val="Noto Sans"/>
        <family val="2"/>
      </rPr>
      <t xml:space="preserve">剂量率报警器的制作</t>
    </r>
  </si>
  <si>
    <t xml:space="preserve">周鹏飞  王坤丽  李延东  韩镇阳  刘永杰</t>
  </si>
  <si>
    <t xml:space="preserve">赵修良</t>
  </si>
  <si>
    <r>
      <rPr>
        <sz val="10"/>
        <rFont val="Noto Sans"/>
        <family val="2"/>
      </rPr>
      <t xml:space="preserve">不同氧化剂条件下超临界</t>
    </r>
    <r>
      <rPr>
        <sz val="10"/>
        <rFont val="宋体"/>
        <family val="0"/>
        <charset val="134"/>
      </rPr>
      <t xml:space="preserve">CO</t>
    </r>
    <r>
      <rPr>
        <vertAlign val="subscript"/>
        <sz val="10"/>
        <rFont val="宋体"/>
        <family val="0"/>
        <charset val="134"/>
      </rPr>
      <t xml:space="preserve">2</t>
    </r>
    <r>
      <rPr>
        <sz val="10"/>
        <rFont val="Noto Sans"/>
        <family val="2"/>
      </rPr>
      <t xml:space="preserve">流体浸取矿石中铀的实验研究</t>
    </r>
  </si>
  <si>
    <t xml:space="preserve">李  倩  徐  鸿  李  婷  毕新雨  王  芳</t>
  </si>
  <si>
    <t xml:space="preserve">刘  江</t>
  </si>
  <si>
    <r>
      <rPr>
        <sz val="10"/>
        <rFont val="Noto Sans"/>
        <family val="2"/>
      </rPr>
      <t xml:space="preserve">基于</t>
    </r>
    <r>
      <rPr>
        <sz val="10"/>
        <rFont val="宋体"/>
        <family val="0"/>
        <charset val="134"/>
      </rPr>
      <t xml:space="preserve">BIOS</t>
    </r>
    <r>
      <rPr>
        <sz val="10"/>
        <rFont val="Noto Sans"/>
        <family val="2"/>
      </rPr>
      <t xml:space="preserve">模块化技术的</t>
    </r>
    <r>
      <rPr>
        <sz val="10"/>
        <rFont val="宋体"/>
        <family val="0"/>
        <charset val="134"/>
      </rPr>
      <t xml:space="preserve">USB</t>
    </r>
    <r>
      <rPr>
        <sz val="10"/>
        <rFont val="Noto Sans"/>
        <family val="2"/>
      </rPr>
      <t xml:space="preserve">锁原理的研究与设计</t>
    </r>
  </si>
  <si>
    <t xml:space="preserve">张运博  郭  术  闫  玉  陈凯敏</t>
  </si>
  <si>
    <t xml:space="preserve">刘  立</t>
  </si>
  <si>
    <t xml:space="preserve">旅客列车内部热环境及空气品质优化研究</t>
  </si>
  <si>
    <t xml:space="preserve">黄  炜  刘  惠  张雪纯  尹二伟  黄俊程</t>
  </si>
  <si>
    <t xml:space="preserve">顾炜莉</t>
  </si>
  <si>
    <t xml:space="preserve">基于湘西民族特色的旅游产品研究与开发</t>
  </si>
  <si>
    <t xml:space="preserve">王秀志  黎水莲  周丹丹  叶圆明</t>
  </si>
  <si>
    <t xml:space="preserve">康红娜</t>
  </si>
  <si>
    <t xml:space="preserve">电动法对水口山铅锌矿区的农田土壤中铅、镉、铜、铅、砷的去除试验研究</t>
  </si>
  <si>
    <t xml:space="preserve">王宜莹  李  妍  宋明芮  张  秋  林圆圆</t>
  </si>
  <si>
    <t xml:space="preserve">张  宇</t>
  </si>
  <si>
    <t xml:space="preserve">基于核壳型磁性纳米粒子表面分子印迹聚合物的罗硝唑及其代谢物电化学传感器研究</t>
  </si>
  <si>
    <t xml:space="preserve">江梦银  冯莹莹  吴安乐</t>
  </si>
  <si>
    <t xml:space="preserve">邓  健</t>
  </si>
  <si>
    <t xml:space="preserve">基于排队论的图书馆服务台优化设计</t>
  </si>
  <si>
    <t xml:space="preserve">黄  能  粟联强  甘  东  郭粱君  邱富弼</t>
  </si>
  <si>
    <t xml:space="preserve">蔡秋娥</t>
  </si>
  <si>
    <r>
      <rPr>
        <sz val="10"/>
        <rFont val="Noto Sans"/>
        <family val="2"/>
      </rPr>
      <t xml:space="preserve">以</t>
    </r>
    <r>
      <rPr>
        <sz val="10"/>
        <rFont val="宋体"/>
        <family val="0"/>
        <charset val="134"/>
      </rPr>
      <t xml:space="preserve">CBS/H2S</t>
    </r>
    <r>
      <rPr>
        <sz val="10"/>
        <rFont val="Noto Sans"/>
        <family val="2"/>
      </rPr>
      <t xml:space="preserve">体系为靶点抗</t>
    </r>
    <r>
      <rPr>
        <sz val="10"/>
        <rFont val="宋体"/>
        <family val="0"/>
        <charset val="134"/>
      </rPr>
      <t xml:space="preserve">MPP+</t>
    </r>
    <r>
      <rPr>
        <sz val="10"/>
        <rFont val="Noto Sans"/>
        <family val="2"/>
      </rPr>
      <t xml:space="preserve">对多巴胺神经元细胞的损伤作用</t>
    </r>
  </si>
  <si>
    <t xml:space="preserve">廖志强  姜骆永  阳柏成  李峥嵘  李金明</t>
  </si>
  <si>
    <t xml:space="preserve">尹蔚兰</t>
  </si>
  <si>
    <r>
      <rPr>
        <sz val="10"/>
        <rFont val="宋体"/>
        <family val="0"/>
        <charset val="134"/>
      </rPr>
      <t xml:space="preserve">NLRP1</t>
    </r>
    <r>
      <rPr>
        <sz val="10"/>
        <rFont val="Noto Sans"/>
        <family val="2"/>
      </rPr>
      <t xml:space="preserve">炎性体在阿托伐他汀抗炎效应中的作用及机制</t>
    </r>
  </si>
  <si>
    <t xml:space="preserve">李思敬  刘华柱  卜  浩  朱浩嘉  罗绣奇  </t>
  </si>
  <si>
    <t xml:space="preserve">赵国军</t>
  </si>
  <si>
    <r>
      <rPr>
        <sz val="10"/>
        <rFont val="宋体"/>
        <family val="0"/>
        <charset val="134"/>
      </rPr>
      <t xml:space="preserve">SIRT1</t>
    </r>
    <r>
      <rPr>
        <sz val="10"/>
        <rFont val="Noto Sans"/>
        <family val="2"/>
      </rPr>
      <t xml:space="preserve">在阿霉素所致心肌损伤中的作用及其分子机制研究</t>
    </r>
  </si>
  <si>
    <t xml:space="preserve">邓  嘉  李锴印  徐迎晖  雷楚茜  屈培柳</t>
  </si>
  <si>
    <t xml:space="preserve">张  弛</t>
  </si>
  <si>
    <t xml:space="preserve">凝集素化量子点探针的制备及应用研究</t>
  </si>
  <si>
    <t xml:space="preserve">任  静  文明良  蔡凤桃  贺小琴  罗  毅</t>
  </si>
  <si>
    <t xml:space="preserve">贺冬秀</t>
  </si>
  <si>
    <r>
      <rPr>
        <sz val="10"/>
        <rFont val="宋体"/>
        <family val="0"/>
        <charset val="134"/>
      </rPr>
      <t xml:space="preserve">BDNF/TrkB/CREB</t>
    </r>
    <r>
      <rPr>
        <sz val="10"/>
        <rFont val="Noto Sans"/>
        <family val="2"/>
      </rPr>
      <t xml:space="preserve">信号通路在</t>
    </r>
    <r>
      <rPr>
        <sz val="10"/>
        <rFont val="宋体"/>
        <family val="0"/>
        <charset val="134"/>
      </rPr>
      <t xml:space="preserve">PFOS</t>
    </r>
    <r>
      <rPr>
        <sz val="10"/>
        <rFont val="Noto Sans"/>
        <family val="2"/>
      </rPr>
      <t xml:space="preserve">神经毒性中的作用</t>
    </r>
  </si>
  <si>
    <t xml:space="preserve">林  鑫  甘晓宁  李国峰  魏代楠</t>
  </si>
  <si>
    <t xml:space="preserve">曾怀才</t>
  </si>
  <si>
    <t xml:space="preserve">高校护理专业学生临床实习期心理干预模式的实证研究</t>
  </si>
  <si>
    <t xml:space="preserve">张  婷  苏伟珊  成  晶  蒋  翠  胡思乐</t>
  </si>
  <si>
    <t xml:space="preserve">莫文娟</t>
  </si>
  <si>
    <t xml:space="preserve">基于职业能力培养的经济管理类大学生礼仪素养现状调查与分析</t>
  </si>
  <si>
    <t xml:space="preserve">陈  鹏  黄杨程  周娇青  雷玉莹  徐  迪</t>
  </si>
  <si>
    <t xml:space="preserve">李  照  汪胜春</t>
  </si>
  <si>
    <t xml:space="preserve">英汉运动事件表达的对比研究——以《西游记》中“三打白骨精”为例</t>
  </si>
  <si>
    <t xml:space="preserve">孙  兰  范陈锦  吴丹丹  袁  婷  何斯恒</t>
  </si>
  <si>
    <t xml:space="preserve">单欣欣</t>
  </si>
  <si>
    <t xml:space="preserve">法科学生送法下乡可行性实证调查研究</t>
  </si>
  <si>
    <t xml:space="preserve">朱炜星  朱  辉  滕  羽  王留一</t>
  </si>
  <si>
    <t xml:space="preserve">李俊梅</t>
  </si>
  <si>
    <t xml:space="preserve">湖南科技大学</t>
  </si>
  <si>
    <t xml:space="preserve">类岩石锚固体静、动态力学试验研究</t>
  </si>
  <si>
    <t xml:space="preserve">何敬阳  曾国正  贾古宁  刘加柱  裴云龙</t>
  </si>
  <si>
    <t xml:space="preserve">王  斌</t>
  </si>
  <si>
    <t xml:space="preserve">无信号灯双层全互通立体交叉研究及方案评估</t>
  </si>
  <si>
    <t xml:space="preserve">廖深志  廖正雨  陈嘉慧</t>
  </si>
  <si>
    <t xml:space="preserve">谢献忠  刘丽芳</t>
  </si>
  <si>
    <t xml:space="preserve">废弃陶瓷抛光砖在混凝土中的综合利用研究</t>
  </si>
  <si>
    <t xml:space="preserve">何潇锟  刘新海  何  翔  彭  宇  唐凯旋</t>
  </si>
  <si>
    <t xml:space="preserve">王功勋  聂忆华</t>
  </si>
  <si>
    <t xml:space="preserve">基于虚拟仪器技术的模块化综合实验系统设计与实现</t>
  </si>
  <si>
    <t xml:space="preserve">李  青  魏佳敏  王强标  王  松  李  陈</t>
  </si>
  <si>
    <t xml:space="preserve">毛征宇</t>
  </si>
  <si>
    <t xml:space="preserve">嵌入式电动四轴飞行器的研制</t>
  </si>
  <si>
    <t xml:space="preserve">张  浩  李  柱  杨锦德  徐华杰  周奇峰</t>
  </si>
  <si>
    <t xml:space="preserve">吴新开</t>
  </si>
  <si>
    <r>
      <rPr>
        <sz val="10"/>
        <rFont val="Noto Sans"/>
        <family val="2"/>
      </rPr>
      <t xml:space="preserve">基于物联网技术的井下人</t>
    </r>
    <r>
      <rPr>
        <sz val="10"/>
        <rFont val="宋体"/>
        <family val="0"/>
        <charset val="134"/>
      </rPr>
      <t xml:space="preserve">/</t>
    </r>
    <r>
      <rPr>
        <sz val="10"/>
        <rFont val="Noto Sans"/>
        <family val="2"/>
      </rPr>
      <t xml:space="preserve">车定位控制系统的研究与设计</t>
    </r>
  </si>
  <si>
    <t xml:space="preserve">张熙韬  王  娟  刑宇航  刘阳洋  李高鹏</t>
  </si>
  <si>
    <t xml:space="preserve">朱理望</t>
  </si>
  <si>
    <r>
      <rPr>
        <sz val="10"/>
        <rFont val="Noto Sans"/>
        <family val="2"/>
      </rPr>
      <t xml:space="preserve">三聚吲哚功能基修饰</t>
    </r>
    <r>
      <rPr>
        <sz val="10"/>
        <rFont val="宋体"/>
        <family val="0"/>
        <charset val="134"/>
      </rPr>
      <t xml:space="preserve">MOFs</t>
    </r>
    <r>
      <rPr>
        <sz val="10"/>
        <rFont val="Noto Sans"/>
        <family val="2"/>
      </rPr>
      <t xml:space="preserve">的设计合成与储氢性能研究</t>
    </r>
  </si>
  <si>
    <t xml:space="preserve">丁胜明  颜  韶  许  松  蒋海鹏  李  凯</t>
  </si>
  <si>
    <t xml:space="preserve">郑柏树  申少华</t>
  </si>
  <si>
    <r>
      <rPr>
        <sz val="10"/>
        <rFont val="Noto Sans"/>
        <family val="2"/>
      </rPr>
      <t xml:space="preserve">新型</t>
    </r>
    <r>
      <rPr>
        <sz val="10"/>
        <rFont val="宋体"/>
        <family val="0"/>
        <charset val="134"/>
      </rPr>
      <t xml:space="preserve">N-</t>
    </r>
    <r>
      <rPr>
        <sz val="10"/>
        <rFont val="Noto Sans"/>
        <family val="2"/>
      </rPr>
      <t xml:space="preserve">混杂卟啉光敏剂的合成与表征</t>
    </r>
  </si>
  <si>
    <t xml:space="preserve">张  悦  王梦婷  吴才燕  付  瑶  杨  帆</t>
  </si>
  <si>
    <t xml:space="preserve">李筱芳</t>
  </si>
  <si>
    <t xml:space="preserve">用矩阵特征值反问题研究七自由度的车身振动方程</t>
  </si>
  <si>
    <t xml:space="preserve">李  贵  罗  婷  田建波  刘  可  谈凯成</t>
  </si>
  <si>
    <t xml:space="preserve">陈建华</t>
  </si>
  <si>
    <t xml:space="preserve">迷宫机器人的研究与设计　　　　　　　　　</t>
  </si>
  <si>
    <t xml:space="preserve">刘学兵  谭世唯  周偲卓  刘乃强</t>
  </si>
  <si>
    <t xml:space="preserve">詹  杰</t>
  </si>
  <si>
    <r>
      <rPr>
        <sz val="10"/>
        <rFont val="Noto Sans"/>
        <family val="2"/>
      </rPr>
      <t xml:space="preserve">不同类型园林绿地对空气</t>
    </r>
    <r>
      <rPr>
        <sz val="10"/>
        <rFont val="宋体"/>
        <family val="0"/>
        <charset val="134"/>
      </rPr>
      <t xml:space="preserve">PM2.5</t>
    </r>
    <r>
      <rPr>
        <sz val="10"/>
        <rFont val="Noto Sans"/>
        <family val="2"/>
      </rPr>
      <t xml:space="preserve">浓度的影响研究</t>
    </r>
  </si>
  <si>
    <t xml:space="preserve">韩改改  邱艳芬  朱  炜  陈哲升  刘天庆</t>
  </si>
  <si>
    <t xml:space="preserve">汪结明</t>
  </si>
  <si>
    <t xml:space="preserve">湘潭竹埠港土壤重金属污染调查及治理的初步研究</t>
  </si>
  <si>
    <t xml:space="preserve">李诗旺  邹  鑫  左  超  雷  爽  陈  钰</t>
  </si>
  <si>
    <t xml:space="preserve">余光辉</t>
  </si>
  <si>
    <t xml:space="preserve">新媒体情境中流行歌曲对大学生的影响状况调查</t>
  </si>
  <si>
    <t xml:space="preserve">周家贤  周志婷  王星星  滕家莹</t>
  </si>
  <si>
    <t xml:space="preserve">周兴杰</t>
  </si>
  <si>
    <t xml:space="preserve">英语专业学生跨学科阅读模式调查研究</t>
  </si>
  <si>
    <t xml:space="preserve">罗  杰  秦碧敏  蒋日松  唐雨婷  窦友山</t>
  </si>
  <si>
    <t xml:space="preserve">禹  玲</t>
  </si>
  <si>
    <t xml:space="preserve">“自闭症”协同教育平台的设计</t>
  </si>
  <si>
    <t xml:space="preserve">胡腾辉  李卫省  俞梦节  肖远静  谭旭珍</t>
  </si>
  <si>
    <t xml:space="preserve">张进良  尹霞云</t>
  </si>
  <si>
    <t xml:space="preserve">湘潭九华经济开发区被拆迁居民生计可持续发展情况调查研究   </t>
  </si>
  <si>
    <t xml:space="preserve">李  丁  任继祥  柳乾坤  黄晓燕  聂荣华</t>
  </si>
  <si>
    <t xml:space="preserve">龚日朝  刘  彩</t>
  </si>
  <si>
    <t xml:space="preserve">长株潭地区典型企业社会责任信息披露机制与模式研究</t>
  </si>
  <si>
    <t xml:space="preserve">周晓红  李文杰  段  明  匡灿迎</t>
  </si>
  <si>
    <t xml:space="preserve">符安平</t>
  </si>
  <si>
    <t xml:space="preserve">中西比较——大学美术史课程学习方法的探索研究</t>
  </si>
  <si>
    <t xml:space="preserve">王京帅  张妮娅  黄婷婷  易  笑  肖  瑶</t>
  </si>
  <si>
    <t xml:space="preserve">赵湘学</t>
  </si>
  <si>
    <t xml:space="preserve">体育教育专业学生学习动力系统缺失及管理策略研究</t>
  </si>
  <si>
    <t xml:space="preserve">张  洁  童  艳  高  翔  朱秋妮</t>
  </si>
  <si>
    <t xml:space="preserve">李忆湘</t>
  </si>
  <si>
    <t xml:space="preserve">外来务工人员融入长株潭城市社区的调查研究</t>
  </si>
  <si>
    <t xml:space="preserve">章爱丽  白  雪  唐德雯  张曼玉  耿文豪</t>
  </si>
  <si>
    <t xml:space="preserve">陆自荣  张笑秋</t>
  </si>
  <si>
    <t xml:space="preserve">美丽中国视野下湖南省陆生野生动物致害的生态型行政补偿研究</t>
  </si>
  <si>
    <t xml:space="preserve">代新新  吴恩远  李  娜  孙  轲  王晓蓉</t>
  </si>
  <si>
    <t xml:space="preserve">李云霖</t>
  </si>
  <si>
    <t xml:space="preserve">吉首大学</t>
  </si>
  <si>
    <r>
      <rPr>
        <sz val="10"/>
        <rFont val="Noto Sans"/>
        <family val="2"/>
      </rPr>
      <t xml:space="preserve">湘西德夯地区户外活动资源开发的</t>
    </r>
    <r>
      <rPr>
        <sz val="10"/>
        <rFont val="宋体"/>
        <family val="0"/>
        <charset val="134"/>
      </rPr>
      <t xml:space="preserve">SWOT</t>
    </r>
    <r>
      <rPr>
        <sz val="10"/>
        <rFont val="Noto Sans"/>
        <family val="2"/>
      </rPr>
      <t xml:space="preserve">分析与策略研究</t>
    </r>
  </si>
  <si>
    <t xml:space="preserve">郑  军  李姜宛  唐  蓉  乐  丹  肖妯妯</t>
  </si>
  <si>
    <t xml:space="preserve">张小林</t>
  </si>
  <si>
    <t xml:space="preserve">西部中小城市物业管理现状及发展策略——以湖南吉首为例</t>
  </si>
  <si>
    <t xml:space="preserve">谭玉强  张小雪  邹雄师  汪  霞</t>
  </si>
  <si>
    <t xml:space="preserve">王丽华</t>
  </si>
  <si>
    <t xml:space="preserve">区域空间特征视角的武陵山片区多维企业家精神研究</t>
  </si>
  <si>
    <t xml:space="preserve">吴李洋  宋非凡  麻忠良  邱正乾  王  婷</t>
  </si>
  <si>
    <t xml:space="preserve">龙海军</t>
  </si>
  <si>
    <t xml:space="preserve">武陵山片区新闻媒体信息扶贫实证调查与研究</t>
  </si>
  <si>
    <t xml:space="preserve">蔡  兴  万  贝  张梦影  魏枫林  胡  冰</t>
  </si>
  <si>
    <t xml:space="preserve">彭广林</t>
  </si>
  <si>
    <t xml:space="preserve">张家界旅游商品产业集群发展调查研究</t>
  </si>
  <si>
    <t xml:space="preserve">陆婷婷  杨小芸  罗淑芳  单宝超  华世杰</t>
  </si>
  <si>
    <t xml:space="preserve">蔡建刚</t>
  </si>
  <si>
    <t xml:space="preserve">湘西土家族吊脚楼的保护与发展研究</t>
  </si>
  <si>
    <t xml:space="preserve">阮雯雯  唐  鑫  谢金枝  刘  贝  陈扬开</t>
  </si>
  <si>
    <t xml:space="preserve">刘  俊  李婷婷</t>
  </si>
  <si>
    <t xml:space="preserve">碳纳米管表面磁性印迹固相萃取复合材料制备及应用研究</t>
  </si>
  <si>
    <t xml:space="preserve">周必武  黄水波  赵乘峰  蒋映权  王大帅</t>
  </si>
  <si>
    <t xml:space="preserve">张朝晖</t>
  </si>
  <si>
    <r>
      <rPr>
        <sz val="10"/>
        <rFont val="Noto Sans"/>
        <family val="2"/>
      </rPr>
      <t xml:space="preserve">杜仲</t>
    </r>
    <r>
      <rPr>
        <sz val="10"/>
        <rFont val="宋体"/>
        <family val="0"/>
        <charset val="134"/>
      </rPr>
      <t xml:space="preserve">ACE</t>
    </r>
    <r>
      <rPr>
        <sz val="10"/>
        <rFont val="Noto Sans"/>
        <family val="2"/>
      </rPr>
      <t xml:space="preserve">抑制肽的制备、分离纯化及其构效关系研究</t>
    </r>
  </si>
  <si>
    <t xml:space="preserve">杨志伟  夏勇军  彭勉芳  王  珏  唐谦为</t>
  </si>
  <si>
    <t xml:space="preserve">黄  群</t>
  </si>
  <si>
    <t xml:space="preserve">电力线路漏电检测与远程控制系统</t>
  </si>
  <si>
    <t xml:space="preserve">田  蒙  杨  光  刘  健  吴志武</t>
  </si>
  <si>
    <t xml:space="preserve">陈善荣  王小云</t>
  </si>
  <si>
    <t xml:space="preserve">智能视频监控系统的车辆实时分类与统计方法及其实现</t>
  </si>
  <si>
    <t xml:space="preserve">杨焕志  申  瑛  曾庆欢  李  平  张振彬</t>
  </si>
  <si>
    <t xml:space="preserve">陈炳权  张榜英</t>
  </si>
  <si>
    <t xml:space="preserve">基于资源共建的移动学习系统设计与实现</t>
  </si>
  <si>
    <t xml:space="preserve">刘善广  陈鹏飞  王  鹏  汤  如  陆长锋</t>
  </si>
  <si>
    <t xml:space="preserve">蔡国民</t>
  </si>
  <si>
    <t xml:space="preserve">酸雨的酸解作用对木质纤维素材料分解过程的影响</t>
  </si>
  <si>
    <t xml:space="preserve">张宏珲  殷  柳  张霭婷</t>
  </si>
  <si>
    <t xml:space="preserve">何兴兵</t>
  </si>
  <si>
    <r>
      <rPr>
        <sz val="10"/>
        <rFont val="宋体"/>
        <family val="0"/>
        <charset val="134"/>
      </rPr>
      <t xml:space="preserve">“LD-1”</t>
    </r>
    <r>
      <rPr>
        <sz val="10"/>
        <rFont val="Noto Sans"/>
        <family val="2"/>
      </rPr>
      <t xml:space="preserve">砧“米良一号”猕猴桃的耐涝性研究</t>
    </r>
  </si>
  <si>
    <t xml:space="preserve">唐玲玲  杨江平  范  茜  陈伟方  张霭婷</t>
  </si>
  <si>
    <t xml:space="preserve">向小奇</t>
  </si>
  <si>
    <t xml:space="preserve">武陵山片区农村妇女健康相关生命质量研究</t>
  </si>
  <si>
    <t xml:space="preserve">欧廷政  袁  源  吴高峰  石阳升  高  思</t>
  </si>
  <si>
    <t xml:space="preserve">罗雪梅</t>
  </si>
  <si>
    <r>
      <rPr>
        <sz val="10"/>
        <rFont val="Noto Sans"/>
        <family val="2"/>
      </rPr>
      <t xml:space="preserve">大承气汤对支气管哮喘及肺肠合病中</t>
    </r>
    <r>
      <rPr>
        <sz val="10"/>
        <rFont val="宋体"/>
        <family val="0"/>
        <charset val="134"/>
      </rPr>
      <t xml:space="preserve">Treg/TH17</t>
    </r>
    <r>
      <rPr>
        <sz val="10"/>
        <rFont val="Noto Sans"/>
        <family val="2"/>
      </rPr>
      <t xml:space="preserve">免疫机制的影响</t>
    </r>
  </si>
  <si>
    <t xml:space="preserve">霍吉尔  彭彩姣  龙治平  彭建华  彭新元</t>
  </si>
  <si>
    <t xml:space="preserve">李继红</t>
  </si>
  <si>
    <t xml:space="preserve">城市公共空间特色夜景观规划设计研究——以张家界为例</t>
  </si>
  <si>
    <t xml:space="preserve">彭  翔  彭全俭  吴朋蓬</t>
  </si>
  <si>
    <t xml:space="preserve">杨  靖  朱深海</t>
  </si>
  <si>
    <t xml:space="preserve">湖南工业大学</t>
  </si>
  <si>
    <t xml:space="preserve">湖南省清真寺建筑装饰艺术及地域特征研究</t>
  </si>
  <si>
    <t xml:space="preserve">何裕东  李  旺  雷至琦  魏江南  刘劭阳</t>
  </si>
  <si>
    <t xml:space="preserve">齐萌</t>
  </si>
  <si>
    <t xml:space="preserve">株洲市城市户外垃圾桶设计研究</t>
  </si>
  <si>
    <t xml:space="preserve">黄琼宇  樊力源  欧阳宏达  蔡歆妍  刘思篁</t>
  </si>
  <si>
    <t xml:space="preserve">胡俊红  范为超</t>
  </si>
  <si>
    <t xml:space="preserve">株洲市新型工业城市绿色环保投资项目研究分析——基于市民幸福感指数调查与游客满意度分析</t>
  </si>
  <si>
    <t xml:space="preserve">武  慧  罗晚军  张之宸</t>
  </si>
  <si>
    <t xml:space="preserve">张德容</t>
  </si>
  <si>
    <t xml:space="preserve">和谐社会视角下“失独老人”养老保障问题研究——以株洲市“失独老人”养老现状为例</t>
  </si>
  <si>
    <t xml:space="preserve">陈佳丽  丁高杰  罗拾妹  张健  周韬</t>
  </si>
  <si>
    <t xml:space="preserve">徐慧娟</t>
  </si>
  <si>
    <t xml:space="preserve">高校大学生创业园项目孵化力提升实证研究——以湖南工业大学为例</t>
  </si>
  <si>
    <t xml:space="preserve">谭长德  彭思雨  崔楚虹  阚慧敏  梁  光</t>
  </si>
  <si>
    <t xml:space="preserve">邹  筱</t>
  </si>
  <si>
    <t xml:space="preserve">绿道体育开展现状及发展对策研究——以株洲湘江风光带为例</t>
  </si>
  <si>
    <t xml:space="preserve">杨  军  徐彬彬  谭祥超  刘启劲  陈羽彪</t>
  </si>
  <si>
    <t xml:space="preserve">刘彦果</t>
  </si>
  <si>
    <t xml:space="preserve">旅游景点误译现象研究——以湖南旅游景点为例</t>
  </si>
  <si>
    <t xml:space="preserve">郑  鑫  兰  博  樊湘斌  王梦涛  贺  亮</t>
  </si>
  <si>
    <t xml:space="preserve">刘毓容</t>
  </si>
  <si>
    <t xml:space="preserve">“校园歌曲”创作与制作的综合实践</t>
  </si>
  <si>
    <t xml:space="preserve">陈雅芬  陈雄宪  何超初  廖望舒  刘卫斌</t>
  </si>
  <si>
    <t xml:space="preserve">龙华云</t>
  </si>
  <si>
    <t xml:space="preserve">基于分形的云纹防伪技术研究</t>
  </si>
  <si>
    <t xml:space="preserve">朱志勇  朱广怀  王  勇  谷祥华  章鹏杰</t>
  </si>
  <si>
    <t xml:space="preserve">黄新国</t>
  </si>
  <si>
    <t xml:space="preserve">利用城市污泥制备节能保温陶粒混凝土建筑材料的研究</t>
  </si>
  <si>
    <t xml:space="preserve">阮德明  王  强  阎  淑  邹辉煌</t>
  </si>
  <si>
    <t xml:space="preserve">王湘英</t>
  </si>
  <si>
    <t xml:space="preserve">微软仿真轮式足球机器人决策算法研究与探索</t>
  </si>
  <si>
    <t xml:space="preserve">练红海  陈  浩  余  杨  耿进学  刘啟雄 </t>
  </si>
  <si>
    <t xml:space="preserve">陈  刚</t>
  </si>
  <si>
    <t xml:space="preserve">基于二维码的车辆通行自动识别管理系统</t>
  </si>
  <si>
    <t xml:space="preserve">张永福  杜孟珂  王雨乐  冯  毅  徐  勇</t>
  </si>
  <si>
    <t xml:space="preserve">廖镇勋</t>
  </si>
  <si>
    <t xml:space="preserve">新型环保方管纸材在家具设计中的应用</t>
  </si>
  <si>
    <t xml:space="preserve">王瑞华  杨  军  许学环</t>
  </si>
  <si>
    <t xml:space="preserve">邓伊均</t>
  </si>
  <si>
    <t xml:space="preserve">趣味仿生玩具——益智产品设计</t>
  </si>
  <si>
    <t xml:space="preserve">李伟男  武亚珊  陈  瑜  聂作鹏  赖航浪</t>
  </si>
  <si>
    <t xml:space="preserve">何铭锋  孟  燕</t>
  </si>
  <si>
    <r>
      <rPr>
        <sz val="10"/>
        <rFont val="Noto Sans"/>
        <family val="2"/>
      </rPr>
      <t xml:space="preserve">基于</t>
    </r>
    <r>
      <rPr>
        <sz val="10"/>
        <rFont val="宋体"/>
        <family val="0"/>
        <charset val="134"/>
      </rPr>
      <t xml:space="preserve">3G</t>
    </r>
    <r>
      <rPr>
        <sz val="10"/>
        <rFont val="Noto Sans"/>
        <family val="2"/>
      </rPr>
      <t xml:space="preserve">网络的四轴飞行器设计与实现</t>
    </r>
  </si>
  <si>
    <t xml:space="preserve">朱  锴  李  硕  胡  杨  何  霞</t>
  </si>
  <si>
    <t xml:space="preserve">文  鸿  王志兵</t>
  </si>
  <si>
    <t xml:space="preserve">基于多维度人才视角的大学生创意交流平台的设计与实现</t>
  </si>
  <si>
    <t xml:space="preserve">邓永亮  杨  彬  印思英  彭  江  张大海</t>
  </si>
  <si>
    <t xml:space="preserve">杨  辉  倪正顺</t>
  </si>
  <si>
    <t xml:space="preserve">春运期间国内铁路客运最佳线路选择的研究</t>
  </si>
  <si>
    <t xml:space="preserve">张  胡  黄敏华  莫珊兰  易  芳</t>
  </si>
  <si>
    <t xml:space="preserve">张红梅</t>
  </si>
  <si>
    <t xml:space="preserve">工业厂房置换通风末端装置的理论与实验研究</t>
  </si>
  <si>
    <t xml:space="preserve">石  园  王  玲  潘镇镇  唐用强</t>
  </si>
  <si>
    <t xml:space="preserve">向立平</t>
  </si>
  <si>
    <t xml:space="preserve">生态型校园噪声环境监测及质量评价</t>
  </si>
  <si>
    <t xml:space="preserve">尹芳艳  范平阳  肖  盈  潘镇镇</t>
  </si>
  <si>
    <t xml:space="preserve">刘建龙</t>
  </si>
  <si>
    <t xml:space="preserve">湖南商学院</t>
  </si>
  <si>
    <t xml:space="preserve">湖南省城镇化进程中土地资源的承载能力与生态安全综合分析与预测</t>
  </si>
  <si>
    <t xml:space="preserve">李国峰  陈俊霖  江嘉颖  甘世辉</t>
  </si>
  <si>
    <t xml:space="preserve">何文举</t>
  </si>
  <si>
    <t xml:space="preserve">第三产业创新驱动发展与湖南城镇化提质加速推进研究</t>
  </si>
  <si>
    <t xml:space="preserve">欧阳飘飘  孟思涵  吴  铮  罗志赟  张  诚</t>
  </si>
  <si>
    <t xml:space="preserve">陆远如</t>
  </si>
  <si>
    <t xml:space="preserve">市场与产业互动推动丘陵地区工业化进程的研究——以邵东工业品专业批发市场为例</t>
  </si>
  <si>
    <t xml:space="preserve">杨丽红  田京艳  李国峰  谭孟舸  许峻衔</t>
  </si>
  <si>
    <t xml:space="preserve">刘天祥</t>
  </si>
  <si>
    <t xml:space="preserve">新生代知识型员工工作压力与服务行为创新的关系研究——基于零售连锁企业调查数据的实证</t>
  </si>
  <si>
    <t xml:space="preserve">许  威  陈洪大  肖桢桢  魏生花  王  丰 </t>
  </si>
  <si>
    <t xml:space="preserve">李坚飞</t>
  </si>
  <si>
    <t xml:space="preserve">关于刑法拘役执行方式改革的研究——以湖南地区为例</t>
  </si>
  <si>
    <t xml:space="preserve">朱柏錡  潘龙梅  丁莹莹  张良平</t>
  </si>
  <si>
    <t xml:space="preserve">谭志君</t>
  </si>
  <si>
    <t xml:space="preserve">湖南省战略性新兴产业集群融资产品创新研究——以长沙高新区新材料产业区为例</t>
  </si>
  <si>
    <t xml:space="preserve">伍佳琦  唐  纯  毛健宇  邹  荧  谢林峰</t>
  </si>
  <si>
    <t xml:space="preserve">张  琦</t>
  </si>
  <si>
    <t xml:space="preserve">基于资本份额视角的我国高储蓄率成因的实证分析</t>
  </si>
  <si>
    <t xml:space="preserve">刘晓蕾  赵俊杰  陈  欢  王  昊  刘  幸</t>
  </si>
  <si>
    <t xml:space="preserve">欧阳资生</t>
  </si>
  <si>
    <t xml:space="preserve">长株潭区域小微企业融资问题与对策研究</t>
  </si>
  <si>
    <t xml:space="preserve">刘西鉴  邓宇璐  黄上宇  梁佳珏  张  丹</t>
  </si>
  <si>
    <t xml:space="preserve">汤  健  刘胜辉</t>
  </si>
  <si>
    <t xml:space="preserve">职场小说中的现代新女性形象研究</t>
  </si>
  <si>
    <t xml:space="preserve">张菲菲  许明珍  黄运连  李映霞  鲁雪儿</t>
  </si>
  <si>
    <t xml:space="preserve">秦晓红  彭文忠</t>
  </si>
  <si>
    <t xml:space="preserve">长株潭农地隐性流转问题研究</t>
  </si>
  <si>
    <t xml:space="preserve">李亚群  欧亚君  陈岳鹏  谭  萍</t>
  </si>
  <si>
    <t xml:space="preserve">罗湖平</t>
  </si>
  <si>
    <t xml:space="preserve">湖南省地级市政府信息公开成效评价研究</t>
  </si>
  <si>
    <t xml:space="preserve">朱珍珍  刘小菊  迟丽英  李  祝  王文娟 </t>
  </si>
  <si>
    <t xml:space="preserve">熊曙初</t>
  </si>
  <si>
    <t xml:space="preserve">面向长株潭农民工随迁子女教育信息服务的手机平台构建</t>
  </si>
  <si>
    <t xml:space="preserve">颜  鑫  杨思源  胡循武  李承展</t>
  </si>
  <si>
    <t xml:space="preserve">任  剑  胡春华</t>
  </si>
  <si>
    <t xml:space="preserve">地方院校大学生学习投入影响因素的实证研究</t>
  </si>
  <si>
    <t xml:space="preserve">旷  晶  胡  浪  雷子欣  杨  瑶</t>
  </si>
  <si>
    <t xml:space="preserve">李  灿</t>
  </si>
  <si>
    <t xml:space="preserve">湖南理工学院</t>
  </si>
  <si>
    <t xml:space="preserve">新型便捷式半自动车间地面碎屑和油污清洁装置</t>
  </si>
  <si>
    <t xml:space="preserve">马松松  朱秋林  伍  源  肖  斌</t>
  </si>
  <si>
    <t xml:space="preserve">张晓红</t>
  </si>
  <si>
    <r>
      <rPr>
        <sz val="10"/>
        <rFont val="Noto Sans"/>
        <family val="2"/>
      </rPr>
      <t xml:space="preserve">石墨烯包覆</t>
    </r>
    <r>
      <rPr>
        <sz val="10"/>
        <rFont val="宋体"/>
        <family val="0"/>
        <charset val="134"/>
      </rPr>
      <t xml:space="preserve">SnO</t>
    </r>
    <r>
      <rPr>
        <vertAlign val="subscript"/>
        <sz val="10"/>
        <rFont val="宋体"/>
        <family val="0"/>
        <charset val="134"/>
      </rPr>
      <t xml:space="preserve">2</t>
    </r>
    <r>
      <rPr>
        <sz val="10"/>
        <rFont val="Noto Sans"/>
        <family val="2"/>
      </rPr>
      <t xml:space="preserve">纳米球的锂离子电池负极材料的制备和电化学性能研究</t>
    </r>
  </si>
  <si>
    <t xml:space="preserve">周  雄  张枝风  易雄杰   陈丽君</t>
  </si>
  <si>
    <t xml:space="preserve">何斌鸿</t>
  </si>
  <si>
    <r>
      <rPr>
        <sz val="10"/>
        <rFont val="Noto Sans"/>
        <family val="2"/>
      </rPr>
      <t xml:space="preserve">基于</t>
    </r>
    <r>
      <rPr>
        <sz val="10"/>
        <rFont val="宋体"/>
        <family val="0"/>
        <charset val="134"/>
      </rPr>
      <t xml:space="preserve">Visual C++</t>
    </r>
    <r>
      <rPr>
        <sz val="10"/>
        <rFont val="Noto Sans"/>
        <family val="2"/>
      </rPr>
      <t xml:space="preserve">与</t>
    </r>
    <r>
      <rPr>
        <sz val="10"/>
        <rFont val="宋体"/>
        <family val="0"/>
        <charset val="134"/>
      </rPr>
      <t xml:space="preserve">Matlab</t>
    </r>
    <r>
      <rPr>
        <sz val="10"/>
        <rFont val="Noto Sans"/>
        <family val="2"/>
      </rPr>
      <t xml:space="preserve">的《信号与系统》虚拟实验平台的设计与实现</t>
    </r>
  </si>
  <si>
    <t xml:space="preserve">胡顺超  陶扬威  邓日晓  吴祥营  罗国辉</t>
  </si>
  <si>
    <t xml:space="preserve">罗朝明  李宏民</t>
  </si>
  <si>
    <t xml:space="preserve">多元多维偏好信息组合集结优化建模</t>
  </si>
  <si>
    <t xml:space="preserve">彭  翔  孙敏敏  吴珍薇  廖继优</t>
  </si>
  <si>
    <t xml:space="preserve">李  武</t>
  </si>
  <si>
    <t xml:space="preserve">岳阳地区典型地基土抗剪强度指标经验公式研究</t>
  </si>
  <si>
    <t xml:space="preserve">刘  凡  陈德成  陈永楠  李小刚  刘  浩</t>
  </si>
  <si>
    <t xml:space="preserve">刘晓红</t>
  </si>
  <si>
    <t xml:space="preserve">双弯曲对称石墨烯纳米带中热电性质的研究</t>
  </si>
  <si>
    <t xml:space="preserve">汪水苗  谢  超  刘曼林  周魁葵</t>
  </si>
  <si>
    <t xml:space="preserve">李科敏</t>
  </si>
  <si>
    <t xml:space="preserve">低速率的无线监控系统设计与实现</t>
  </si>
  <si>
    <t xml:space="preserve">唐  雁  贾立平  张玉臣  吴  瑶  谯礼静</t>
  </si>
  <si>
    <t xml:space="preserve">王岳斌</t>
  </si>
  <si>
    <t xml:space="preserve">社交媒体在公共事件中的传播效果研究——以岳阳市王家河综合治理工程为例</t>
  </si>
  <si>
    <t xml:space="preserve">李  琦  陈梓瑞  周小梦</t>
  </si>
  <si>
    <t xml:space="preserve">李  明</t>
  </si>
  <si>
    <t xml:space="preserve">城市社区卫生服务的现状与改进策略研究——以岳阳市为例 </t>
  </si>
  <si>
    <t xml:space="preserve">陈  斌  曹惠如  彭为民  尹  琼  陈  妙</t>
  </si>
  <si>
    <t xml:space="preserve">彭阳红</t>
  </si>
  <si>
    <t xml:space="preserve">政府工作报告语言特色比较研究</t>
  </si>
  <si>
    <t xml:space="preserve">郝海玉  向林林  李丽峰  王  雪</t>
  </si>
  <si>
    <t xml:space="preserve">胡云晚</t>
  </si>
  <si>
    <t xml:space="preserve">电影字幕翻译的理论与实践研究</t>
  </si>
  <si>
    <t xml:space="preserve">欧曦钰  李  刚  刘奇珺  易金辉  袁  远</t>
  </si>
  <si>
    <t xml:space="preserve">毛新耕</t>
  </si>
  <si>
    <t xml:space="preserve">湖南省体育旅游资源开发与运营状况研究</t>
  </si>
  <si>
    <t xml:space="preserve">刘慧军  王  征  黄思榕  马鹏翔  唐凡晶</t>
  </si>
  <si>
    <t xml:space="preserve">刘邦华</t>
  </si>
  <si>
    <r>
      <rPr>
        <sz val="10"/>
        <rFont val="Noto Sans"/>
        <family val="2"/>
      </rPr>
      <t xml:space="preserve">基于</t>
    </r>
    <r>
      <rPr>
        <sz val="10"/>
        <rFont val="宋体"/>
        <family val="0"/>
        <charset val="134"/>
      </rPr>
      <t xml:space="preserve">VC++</t>
    </r>
    <r>
      <rPr>
        <sz val="10"/>
        <rFont val="Noto Sans"/>
        <family val="2"/>
      </rPr>
      <t xml:space="preserve">的智能化服装纸样设计系统开发</t>
    </r>
  </si>
  <si>
    <t xml:space="preserve">孙  雪  唐  雁  邓  斌  卞青林  胡艺涵 </t>
  </si>
  <si>
    <t xml:space="preserve">朱洪峰</t>
  </si>
  <si>
    <t xml:space="preserve">衡阳师范学院</t>
  </si>
  <si>
    <t xml:space="preserve">新型锡氧杂四元环的有机锡氧簇合物的控制性合成及结构研究   </t>
  </si>
  <si>
    <t xml:space="preserve">郑建华  李海洋  刘  俊  肖  尧  戴玲林 </t>
  </si>
  <si>
    <t xml:space="preserve">邝代治</t>
  </si>
  <si>
    <r>
      <rPr>
        <sz val="10"/>
        <rFont val="Noto Sans"/>
        <family val="2"/>
      </rPr>
      <t xml:space="preserve">幼儿入园初期的适应性问题及对策研究——以衡阳市为例 </t>
    </r>
    <r>
      <rPr>
        <b val="true"/>
        <sz val="10"/>
        <color rgb="FF000000"/>
        <rFont val="Noto Sans"/>
        <family val="2"/>
      </rPr>
      <t xml:space="preserve">           </t>
    </r>
  </si>
  <si>
    <t xml:space="preserve">雷雅林  蒋毅莹  赵  梅  黄梦娇  刘苏珊</t>
  </si>
  <si>
    <t xml:space="preserve">赵新云</t>
  </si>
  <si>
    <t xml:space="preserve">衡阳渔鼓及其社会功能研究</t>
  </si>
  <si>
    <t xml:space="preserve">刘瑞芝  伍  丽  蔡  节</t>
  </si>
  <si>
    <t xml:space="preserve">米瑞玲</t>
  </si>
  <si>
    <t xml:space="preserve">湖南非物质文化遗产传承之嘉禾伴嫁歌研究</t>
  </si>
  <si>
    <t xml:space="preserve">刘林芳  石迪慧  李  雪  刘隆花  袁  野</t>
  </si>
  <si>
    <t xml:space="preserve">阳姣丽</t>
  </si>
  <si>
    <t xml:space="preserve">湖湘文化的媒介传播与认同研究——以“湖湘地理”与“湖湘讲堂”为样本</t>
  </si>
  <si>
    <t xml:space="preserve">刘  珮  曾雅琼  徐  琪  王  浪  何  兰</t>
  </si>
  <si>
    <t xml:space="preserve">邓  庄</t>
  </si>
  <si>
    <t xml:space="preserve">湖南省水资源利用与经济发展关系研究</t>
  </si>
  <si>
    <t xml:space="preserve">张青山  尹  艳  刘红利  陆梦兰  田松林</t>
  </si>
  <si>
    <t xml:space="preserve">邹  君</t>
  </si>
  <si>
    <t xml:space="preserve">语音报距仪的研究与设计</t>
  </si>
  <si>
    <t xml:space="preserve">郭兰科  周  倩  占  燕  周  超  周康特</t>
  </si>
  <si>
    <t xml:space="preserve">王文炜</t>
  </si>
  <si>
    <t xml:space="preserve">双耦合振子系统的稳定性分析与数值模拟</t>
  </si>
  <si>
    <t xml:space="preserve">杨琦敏  李  玉  戴  珊</t>
  </si>
  <si>
    <t xml:space="preserve">曾云辉</t>
  </si>
  <si>
    <t xml:space="preserve">衡阳市石市乡竹木雕口述史研究</t>
  </si>
  <si>
    <t xml:space="preserve">侯  乾  张雅莹  李  强  路  园</t>
  </si>
  <si>
    <t xml:space="preserve">叶经文</t>
  </si>
  <si>
    <t xml:space="preserve">不同时程睡眠剥夺对雄性小鼠生殖的影响</t>
  </si>
  <si>
    <t xml:space="preserve">周  锦  王著希  邓小侠  龙德彪  郑池乐</t>
  </si>
  <si>
    <t xml:space="preserve">周东升</t>
  </si>
  <si>
    <t xml:space="preserve">城镇化进程中农村企业员工合法权益的有效保障——以湘南地区为例  </t>
  </si>
  <si>
    <t xml:space="preserve">陈李慧  罗  璋  彭文琳  胡康为  张佳妮</t>
  </si>
  <si>
    <t xml:space="preserve">刘余香</t>
  </si>
  <si>
    <t xml:space="preserve">基于摄像头的人脸识别系统开发</t>
  </si>
  <si>
    <t xml:space="preserve">高平生  欧阳亚雄  刘亚兰  黄碧思  李  伟</t>
  </si>
  <si>
    <t xml:space="preserve">赵辉煌</t>
  </si>
  <si>
    <r>
      <rPr>
        <sz val="10"/>
        <rFont val="Noto Sans"/>
        <family val="2"/>
      </rPr>
      <t xml:space="preserve">关于建一种新型支教模式的探索</t>
    </r>
    <r>
      <rPr>
        <sz val="10"/>
        <rFont val="宋体"/>
        <family val="0"/>
        <charset val="134"/>
      </rPr>
      <t xml:space="preserve">--</t>
    </r>
    <r>
      <rPr>
        <sz val="10"/>
        <rFont val="Noto Sans"/>
        <family val="2"/>
      </rPr>
      <t xml:space="preserve">星火传承支教计划</t>
    </r>
  </si>
  <si>
    <t xml:space="preserve">何梦婷  何粤姣  谭百华  朱海华  钟济凤</t>
  </si>
  <si>
    <t xml:space="preserve">凌云志  贺利燕</t>
  </si>
  <si>
    <t xml:space="preserve">湖南文理学院</t>
  </si>
  <si>
    <r>
      <rPr>
        <sz val="10"/>
        <rFont val="Noto Sans"/>
        <family val="2"/>
      </rPr>
      <t xml:space="preserve">基于</t>
    </r>
    <r>
      <rPr>
        <sz val="10"/>
        <rFont val="宋体"/>
        <family val="0"/>
        <charset val="134"/>
      </rPr>
      <t xml:space="preserve">ARM</t>
    </r>
    <r>
      <rPr>
        <sz val="10"/>
        <rFont val="Noto Sans"/>
        <family val="2"/>
      </rPr>
      <t xml:space="preserve">的交通灯视感智能控制系统的研究与设计</t>
    </r>
  </si>
  <si>
    <t xml:space="preserve">欧阳韬  陈  响  肖青青</t>
  </si>
  <si>
    <t xml:space="preserve">朱明旱</t>
  </si>
  <si>
    <t xml:space="preserve">新型双核催化剂的烯烃协同链转移聚合制备嵌段聚烯烃</t>
  </si>
  <si>
    <t xml:space="preserve">杨泽文  柏青海  伍  伟  虞  威  叶梦玉</t>
  </si>
  <si>
    <t xml:space="preserve">肖安国</t>
  </si>
  <si>
    <t xml:space="preserve">残缺指纹的识别</t>
  </si>
  <si>
    <t xml:space="preserve">首  强  王海洲  蒋俊明  范兴化  许向前</t>
  </si>
  <si>
    <t xml:space="preserve">汪永琳  梅晓勇</t>
  </si>
  <si>
    <t xml:space="preserve">新型农业企业化运营管理系统的研究</t>
  </si>
  <si>
    <t xml:space="preserve">何  旺  王冰奎  谢中海  黄  耀</t>
  </si>
  <si>
    <t xml:space="preserve">荣秋生</t>
  </si>
  <si>
    <t xml:space="preserve">银杏叶聚戊烯醇的体外抗肿瘤生物活性研究</t>
  </si>
  <si>
    <t xml:space="preserve">颜斯琦  张廷苔  刘巧巧  周  欢  张家玉</t>
  </si>
  <si>
    <t xml:space="preserve">李  峰  王兴平</t>
  </si>
  <si>
    <t xml:space="preserve">五强溪水电站建设前后鱼类资源变化</t>
  </si>
  <si>
    <t xml:space="preserve">王  冬  曾平文  向  鹏  邓玲玲</t>
  </si>
  <si>
    <t xml:space="preserve">刘良国</t>
  </si>
  <si>
    <t xml:space="preserve">蛛网模型的数学机理分析与常德房地产研究</t>
  </si>
  <si>
    <t xml:space="preserve">袁  安  田道洋  谢正贤  高欣欣  吴馨馨</t>
  </si>
  <si>
    <t xml:space="preserve">邹庆云  贾仁伟</t>
  </si>
  <si>
    <t xml:space="preserve">湘西北小城镇防震减灾综合能力评估与创新性实践</t>
  </si>
  <si>
    <t xml:space="preserve">谭  涛  吴海斌  黄  静  朱慈利  李启锚</t>
  </si>
  <si>
    <t xml:space="preserve">覃永晖  王  晶</t>
  </si>
  <si>
    <r>
      <rPr>
        <sz val="10"/>
        <rFont val="Noto Sans"/>
        <family val="2"/>
      </rPr>
      <t xml:space="preserve">湖南文理学院新校区</t>
    </r>
    <r>
      <rPr>
        <sz val="10"/>
        <rFont val="宋体"/>
        <family val="0"/>
        <charset val="134"/>
      </rPr>
      <t xml:space="preserve">3D</t>
    </r>
    <r>
      <rPr>
        <sz val="10"/>
        <rFont val="Noto Sans"/>
        <family val="2"/>
      </rPr>
      <t xml:space="preserve">虚拟校园设计与开发</t>
    </r>
  </si>
  <si>
    <t xml:space="preserve">吴淑娟  陈思宇  田  蓉</t>
  </si>
  <si>
    <t xml:space="preserve">肖  芳  陈国军</t>
  </si>
  <si>
    <t xml:space="preserve">以中国梦为主题的（思政）专业实践活动研究</t>
  </si>
  <si>
    <t xml:space="preserve">孙小惠  张红芳  伍丽玲  吴丽杏</t>
  </si>
  <si>
    <t xml:space="preserve">黄向阳</t>
  </si>
  <si>
    <t xml:space="preserve">蔬菜规模化种植与直销网点创建的调查与研究——以常德市为例</t>
  </si>
  <si>
    <t xml:space="preserve">廖志鹏  胡泓力  杨  霞  李  帆  赵振涛</t>
  </si>
  <si>
    <t xml:space="preserve">肖小勇</t>
  </si>
  <si>
    <t xml:space="preserve">篮球技术表象特征与训练程序设计</t>
  </si>
  <si>
    <t xml:space="preserve">洪丽君  梁贞贞  宋春萍  李  萍  周德义</t>
  </si>
  <si>
    <t xml:space="preserve">樊  浩</t>
  </si>
  <si>
    <t xml:space="preserve">湘西土家织绵历史文化考</t>
  </si>
  <si>
    <t xml:space="preserve">刘  翀  王珠琳  谭  玲  戴永耀</t>
  </si>
  <si>
    <t xml:space="preserve">朱清如</t>
  </si>
  <si>
    <t xml:space="preserve">湖南工程学院</t>
  </si>
  <si>
    <t xml:space="preserve">电缆故障检测仪的设计</t>
  </si>
  <si>
    <t xml:space="preserve">陈冬南  张泽剑  汪  广  曹  杰</t>
  </si>
  <si>
    <t xml:space="preserve">黄望军</t>
  </si>
  <si>
    <t xml:space="preserve">内置锡丝自动焊枪</t>
  </si>
  <si>
    <t xml:space="preserve">罗  成  王庆维  曹  灿  曾铄笼</t>
  </si>
  <si>
    <t xml:space="preserve">谢  骐  蔡智勇</t>
  </si>
  <si>
    <t xml:space="preserve">两型社会背景下湖南页岩气定价模型研究</t>
  </si>
  <si>
    <t xml:space="preserve">王宇轩  周  燕  覃双萍  刘晓琪  龙志强</t>
  </si>
  <si>
    <t xml:space="preserve">周  娉</t>
  </si>
  <si>
    <t xml:space="preserve">湘潭市古建筑保护现状调查及对策研究</t>
  </si>
  <si>
    <t xml:space="preserve">瞿宏博  王  振  杨云涛  田  苗  刘柱辉</t>
  </si>
  <si>
    <t xml:space="preserve">吴朝建</t>
  </si>
  <si>
    <t xml:space="preserve">城市公共自行车租赁系统设计——以湘潭市为例</t>
  </si>
  <si>
    <t xml:space="preserve">何湘美  谭  佳  谢  烨  罗富城</t>
  </si>
  <si>
    <t xml:space="preserve">刘湘宁 文晓云</t>
  </si>
  <si>
    <t xml:space="preserve">城市道路交通堵塞问题的数学模型研究——以湘潭市为例</t>
  </si>
  <si>
    <t xml:space="preserve">李  俊  张建波  兰俊花  李声豪  袁  维</t>
  </si>
  <si>
    <t xml:space="preserve">刘兰初</t>
  </si>
  <si>
    <t xml:space="preserve">纤维素基聚合物电解质的制备与性能研究</t>
  </si>
  <si>
    <t xml:space="preserve">窦言东  贲欣雨  陈建军  毛  凯</t>
  </si>
  <si>
    <t xml:space="preserve">黄先威</t>
  </si>
  <si>
    <t xml:space="preserve">智能雨篷的设计与制作</t>
  </si>
  <si>
    <t xml:space="preserve">张小方  徐术明  蔡引东  罗明俊</t>
  </si>
  <si>
    <t xml:space="preserve">邓  奕  王高升</t>
  </si>
  <si>
    <t xml:space="preserve">制图一体桌的设计与制作</t>
  </si>
  <si>
    <t xml:space="preserve">陈  鹏  张凌志  黄  毅  吴  威  湛世雄</t>
  </si>
  <si>
    <t xml:space="preserve">蒋校辉</t>
  </si>
  <si>
    <t xml:space="preserve">创意名片市场前景分析研究</t>
  </si>
  <si>
    <t xml:space="preserve">左刘荟子  吴  態  万立伟  陈  晨  李云鹏</t>
  </si>
  <si>
    <t xml:space="preserve">晏  莉  刘  洁</t>
  </si>
  <si>
    <t xml:space="preserve">基于神经网络的电子商务客户感知价值设计与实现</t>
  </si>
  <si>
    <t xml:space="preserve">田文彬  王海彬  韩  滢  陆怡洁  罗湘玲</t>
  </si>
  <si>
    <t xml:space="preserve">陈世清</t>
  </si>
  <si>
    <t xml:space="preserve">湖南工程学院在校大学生诚信档案建设的现状与对策研究</t>
  </si>
  <si>
    <t xml:space="preserve">唐圆圆  廖  丽  曾旭玮  赵若冰</t>
  </si>
  <si>
    <t xml:space="preserve">向  锋  胡  蔺</t>
  </si>
  <si>
    <t xml:space="preserve">国家级非物质文化遗产湘绣在服装中的运用发展调研报告</t>
  </si>
  <si>
    <t xml:space="preserve">张栋华  骆  筱  邓  毅</t>
  </si>
  <si>
    <t xml:space="preserve">尹湘鹏</t>
  </si>
  <si>
    <t xml:space="preserve">湖南城市学院</t>
  </si>
  <si>
    <t xml:space="preserve">对纪念性建筑景观的文化内涵及情境营造的创新性研究</t>
  </si>
  <si>
    <t xml:space="preserve">龚小乐  杨麓楟  吴娅丽  王晓娜  龚志超</t>
  </si>
  <si>
    <t xml:space="preserve">石孟良  陈国平</t>
  </si>
  <si>
    <t xml:space="preserve">超声空化技术强化剩余污泥脱水实验研究</t>
  </si>
  <si>
    <t xml:space="preserve">唐佳宾  刘国娇  田  威  田斯坦  王姣姣</t>
  </si>
  <si>
    <t xml:space="preserve">鄢恒珍  汪爱河</t>
  </si>
  <si>
    <r>
      <rPr>
        <sz val="10"/>
        <rFont val="宋体"/>
        <family val="0"/>
        <charset val="134"/>
      </rPr>
      <t xml:space="preserve">CFRP</t>
    </r>
    <r>
      <rPr>
        <sz val="10"/>
        <rFont val="Noto Sans"/>
        <family val="2"/>
      </rPr>
      <t xml:space="preserve">和预应力钢索在钢拱桥应用实验研究</t>
    </r>
  </si>
  <si>
    <t xml:space="preserve">李任斯  李艳桦  卜  式  龚文星</t>
  </si>
  <si>
    <t xml:space="preserve">陈  强</t>
  </si>
  <si>
    <t xml:space="preserve">地方高校商科专业学生服务地方经济的路径研究</t>
  </si>
  <si>
    <t xml:space="preserve">肖  考  赵振中  张王欣  崔凤丽  陆  斌</t>
  </si>
  <si>
    <t xml:space="preserve">汤腊梅</t>
  </si>
  <si>
    <t xml:space="preserve">大学生网上社区系统的研究与实现</t>
  </si>
  <si>
    <t xml:space="preserve">胡  广  朱子斌  徐杨宇  姚  周</t>
  </si>
  <si>
    <t xml:space="preserve">刘  洋</t>
  </si>
  <si>
    <t xml:space="preserve">开放式实验室管理系统的设计与实现</t>
  </si>
  <si>
    <t xml:space="preserve">王  鑫  吕  勇  王嘉炜  文  佳  谢慕容</t>
  </si>
  <si>
    <t xml:space="preserve">郭赛球  祝  青</t>
  </si>
  <si>
    <t xml:space="preserve">竹编艺术品在家居设计中的应用研究</t>
  </si>
  <si>
    <t xml:space="preserve">彭  奎  肖  依  陈俊菊  台  雄</t>
  </si>
  <si>
    <t xml:space="preserve">刘高瞻  孙红权</t>
  </si>
  <si>
    <t xml:space="preserve">楠竹叶中黄酮类化合物的提取和抗氧化性研究</t>
  </si>
  <si>
    <t xml:space="preserve">王金宝  李顺利  何  星</t>
  </si>
  <si>
    <t xml:space="preserve">王姣亮</t>
  </si>
  <si>
    <t xml:space="preserve">聚丙烯编织袋断裂强度改善研究</t>
  </si>
  <si>
    <t xml:space="preserve">王  青  刘  帅  刘  卓  李  洋</t>
  </si>
  <si>
    <t xml:space="preserve">贺国文</t>
  </si>
  <si>
    <r>
      <rPr>
        <sz val="10"/>
        <rFont val="Noto Sans"/>
        <family val="2"/>
      </rPr>
      <t xml:space="preserve">基于</t>
    </r>
    <r>
      <rPr>
        <sz val="10"/>
        <rFont val="宋体"/>
        <family val="0"/>
        <charset val="134"/>
      </rPr>
      <t xml:space="preserve">Atmega128</t>
    </r>
    <r>
      <rPr>
        <sz val="10"/>
        <rFont val="Noto Sans"/>
        <family val="2"/>
      </rPr>
      <t xml:space="preserve">的智能路基测定仪的设计与实现</t>
    </r>
  </si>
  <si>
    <t xml:space="preserve">万建均  曾  攀  刘志明  胡  青  黎云鹤</t>
  </si>
  <si>
    <t xml:space="preserve">肖卫初  贺建权</t>
  </si>
  <si>
    <t xml:space="preserve">《散文诗》杂志的发展与湖湘文化精神</t>
  </si>
  <si>
    <t xml:space="preserve">金欢然  徐桂秋  姚  敏  叶谈济  李  卉</t>
  </si>
  <si>
    <t xml:space="preserve">龚德宽</t>
  </si>
  <si>
    <t xml:space="preserve">邵阳学院</t>
  </si>
  <si>
    <t xml:space="preserve">城乡结合部青少年犯罪的预防研究——以邵阳市大祥区百春园为例</t>
  </si>
  <si>
    <t xml:space="preserve">高  翼  糜木云  田祖源  程  欢  冯  泓</t>
  </si>
  <si>
    <t xml:space="preserve">刘放鸣</t>
  </si>
  <si>
    <t xml:space="preserve">邵阳市彩民消费行为特征的调查研究</t>
  </si>
  <si>
    <t xml:space="preserve">张  星  李  凯  黄  丹  彭  浩  唐伟凤</t>
  </si>
  <si>
    <t xml:space="preserve">马  骥</t>
  </si>
  <si>
    <t xml:space="preserve">地方性高校学生社团对贫困大学生素质培养的实证研究——以邵阳学院为例</t>
  </si>
  <si>
    <t xml:space="preserve">阳海军  彭春顺  汪  旭  孙钦雪</t>
  </si>
  <si>
    <t xml:space="preserve">申双花</t>
  </si>
  <si>
    <t xml:space="preserve">湖南桑植白族山歌的艺术特色研究</t>
  </si>
  <si>
    <t xml:space="preserve">刘江雲  田  君  雷婷婷  张万平  邹  菲</t>
  </si>
  <si>
    <t xml:space="preserve">周  霞  陆  霞</t>
  </si>
  <si>
    <t xml:space="preserve">邵阳市“低保”家庭生活状况的调查研究</t>
  </si>
  <si>
    <t xml:space="preserve">马晓纯  刘  锋  张凌蕾  彭  娜  陈光中</t>
  </si>
  <si>
    <t xml:space="preserve">曾维君</t>
  </si>
  <si>
    <t xml:space="preserve">湖南云山药用藤本植物资源调查研究</t>
  </si>
  <si>
    <t xml:space="preserve">邹今球  王  春  朱钰芬  陈婧鑫</t>
  </si>
  <si>
    <t xml:space="preserve">王业社</t>
  </si>
  <si>
    <t xml:space="preserve">低噪声高压柱塞泵的结构改进与噪声实验研究</t>
  </si>
  <si>
    <t xml:space="preserve">于远荣  伍  敏  唐  健  胡明江  陈良凤</t>
  </si>
  <si>
    <t xml:space="preserve">戴正强</t>
  </si>
  <si>
    <t xml:space="preserve">随机线性网络编码的仿真实现研究</t>
  </si>
  <si>
    <t xml:space="preserve">罗星星  赵  颖  邓  青</t>
  </si>
  <si>
    <t xml:space="preserve">蒲保兴</t>
  </si>
  <si>
    <t xml:space="preserve">基于单片机的晶闸管数字触发研究与实践</t>
  </si>
  <si>
    <t xml:space="preserve">胡  棵  孙  凯  向彩华  彭  猛  邓  虹</t>
  </si>
  <si>
    <t xml:space="preserve">李  菲</t>
  </si>
  <si>
    <t xml:space="preserve">葡萄糖基固体催化剂的制备</t>
  </si>
  <si>
    <t xml:space="preserve">肖洪芳  马学文  申葵香</t>
  </si>
  <si>
    <t xml:space="preserve">张红萍</t>
  </si>
  <si>
    <t xml:space="preserve">新型污水源热泵空调的实验研究</t>
  </si>
  <si>
    <t xml:space="preserve">李宏彬  黄  宇  谭孝友  龙敬武  王  全</t>
  </si>
  <si>
    <t xml:space="preserve">陈志刚</t>
  </si>
  <si>
    <t xml:space="preserve">太阳能充电控制器的设计与实验</t>
  </si>
  <si>
    <t xml:space="preserve">周攀明  李  然  黄新华  肖  康</t>
  </si>
  <si>
    <t xml:space="preserve">唐  杰</t>
  </si>
  <si>
    <t xml:space="preserve">湖南黑茶酒的工艺研究</t>
  </si>
  <si>
    <t xml:space="preserve">姚玲珑  李  磊  汤  洁  方  琴  黄绍霞</t>
  </si>
  <si>
    <t xml:space="preserve">余有贵</t>
  </si>
  <si>
    <t xml:space="preserve">怀化学院</t>
  </si>
  <si>
    <r>
      <rPr>
        <sz val="10"/>
        <rFont val="Noto Sans"/>
        <family val="2"/>
      </rPr>
      <t xml:space="preserve">鱼腥草</t>
    </r>
    <r>
      <rPr>
        <sz val="10"/>
        <rFont val="宋体"/>
        <family val="0"/>
        <charset val="134"/>
      </rPr>
      <t xml:space="preserve">HMGR</t>
    </r>
    <r>
      <rPr>
        <sz val="10"/>
        <rFont val="Noto Sans"/>
        <family val="2"/>
      </rPr>
      <t xml:space="preserve">基因</t>
    </r>
    <r>
      <rPr>
        <sz val="10"/>
        <rFont val="宋体"/>
        <family val="0"/>
        <charset val="134"/>
      </rPr>
      <t xml:space="preserve">cDNA</t>
    </r>
    <r>
      <rPr>
        <sz val="10"/>
        <rFont val="Noto Sans"/>
        <family val="2"/>
      </rPr>
      <t xml:space="preserve">克隆、差异表达及蛋白质结构分析</t>
    </r>
  </si>
  <si>
    <t xml:space="preserve">王  丹  龙  强  黄豪兰  蒋玉红</t>
  </si>
  <si>
    <t xml:space="preserve">魏  麟</t>
  </si>
  <si>
    <t xml:space="preserve">基于无线传感器网络技术的智能安全插座设计</t>
  </si>
  <si>
    <t xml:space="preserve">李昂阳  任一多  赵  平  何玲妮  吴  遥</t>
  </si>
  <si>
    <t xml:space="preserve">肖  景</t>
  </si>
  <si>
    <t xml:space="preserve">防熬夜创意时钟</t>
  </si>
  <si>
    <t xml:space="preserve">谢  杰  赵  盖  熊  英  高  朋</t>
  </si>
  <si>
    <t xml:space="preserve">张  涛</t>
  </si>
  <si>
    <t xml:space="preserve">基于多元统计分析的教学质量评价方法研究</t>
  </si>
  <si>
    <t xml:space="preserve">夏  宇  蒋  围  张  伟  黄浪浪  李飞飞</t>
  </si>
  <si>
    <t xml:space="preserve">李启勇</t>
  </si>
  <si>
    <r>
      <rPr>
        <sz val="10"/>
        <rFont val="Noto Sans"/>
        <family val="2"/>
      </rPr>
      <t xml:space="preserve">基于</t>
    </r>
    <r>
      <rPr>
        <sz val="10"/>
        <rFont val="宋体"/>
        <family val="0"/>
        <charset val="134"/>
      </rPr>
      <t xml:space="preserve">Web</t>
    </r>
    <r>
      <rPr>
        <sz val="10"/>
        <rFont val="Noto Sans"/>
        <family val="2"/>
      </rPr>
      <t xml:space="preserve">的在线视频学习系统的研究</t>
    </r>
  </si>
  <si>
    <t xml:space="preserve">谢  倩  卿继权  李  杰  朱家和</t>
  </si>
  <si>
    <t xml:space="preserve">杨玉军</t>
  </si>
  <si>
    <r>
      <rPr>
        <sz val="10"/>
        <rFont val="Noto Sans"/>
        <family val="2"/>
      </rPr>
      <t xml:space="preserve">基于</t>
    </r>
    <r>
      <rPr>
        <sz val="10"/>
        <rFont val="宋体"/>
        <family val="0"/>
        <charset val="134"/>
      </rPr>
      <t xml:space="preserve">RFID</t>
    </r>
    <r>
      <rPr>
        <sz val="10"/>
        <rFont val="Noto Sans"/>
        <family val="2"/>
      </rPr>
      <t xml:space="preserve">技术与</t>
    </r>
    <r>
      <rPr>
        <sz val="10"/>
        <rFont val="宋体"/>
        <family val="0"/>
        <charset val="134"/>
      </rPr>
      <t xml:space="preserve">SIM</t>
    </r>
    <r>
      <rPr>
        <sz val="10"/>
        <rFont val="Noto Sans"/>
        <family val="2"/>
      </rPr>
      <t xml:space="preserve">卡结合的智能交通管理系统的研究与应用</t>
    </r>
  </si>
  <si>
    <t xml:space="preserve">许旺清  龙婷婷  庄绍强</t>
  </si>
  <si>
    <t xml:space="preserve">姚敦红</t>
  </si>
  <si>
    <t xml:space="preserve">清肺抑火片质量控制研究</t>
  </si>
  <si>
    <t xml:space="preserve">覃  颖  涂  芳  殷望宇</t>
  </si>
  <si>
    <t xml:space="preserve">赵子剑</t>
  </si>
  <si>
    <t xml:space="preserve">湖南省高校人文教育与大学生人文素质现状调查研究</t>
  </si>
  <si>
    <t xml:space="preserve">谭艳平  王  瑶  宋玉双  刘  龙  许旺清</t>
  </si>
  <si>
    <t xml:space="preserve">田圣会</t>
  </si>
  <si>
    <t xml:space="preserve">侗族傩戏“咚咚推”保护与旅游开发研究</t>
  </si>
  <si>
    <t xml:space="preserve">张  敏  张立芳  吴任浪  温正宜  朱书婷</t>
  </si>
  <si>
    <t xml:space="preserve">王淑贞  王文明</t>
  </si>
  <si>
    <t xml:space="preserve">大学生研究性学习和创新性实验计划项目实施的有效性研究——以怀化学院为例</t>
  </si>
  <si>
    <t xml:space="preserve">李明涛  廖宛玲  张  唯</t>
  </si>
  <si>
    <t xml:space="preserve">杨吉兴  郑代良  </t>
  </si>
  <si>
    <t xml:space="preserve">微博客传播特征及影响分析——以长沙女孩落井新闻的微博传播为例</t>
  </si>
  <si>
    <t xml:space="preserve">刘姣露  李炎妍  张慧媛</t>
  </si>
  <si>
    <t xml:space="preserve">熊  敏</t>
  </si>
  <si>
    <t xml:space="preserve">南侗多声喉路歌与侗族大歌调查研究</t>
  </si>
  <si>
    <t xml:space="preserve">吴  杨  李元元  潘  艺</t>
  </si>
  <si>
    <t xml:space="preserve">苏金梅</t>
  </si>
  <si>
    <t xml:space="preserve">湘西侗族建筑“三宝”壁饰艺术的创新性研究与应用</t>
  </si>
  <si>
    <t xml:space="preserve">毛凯强  邝永强  黄秋林  李  兵  彭彦凯</t>
  </si>
  <si>
    <t xml:space="preserve">蒋晓红</t>
  </si>
  <si>
    <t xml:space="preserve">湖南科技学院</t>
  </si>
  <si>
    <r>
      <rPr>
        <sz val="10"/>
        <rFont val="Noto Sans"/>
        <family val="2"/>
      </rPr>
      <t xml:space="preserve">基于</t>
    </r>
    <r>
      <rPr>
        <sz val="10"/>
        <rFont val="宋体"/>
        <family val="0"/>
        <charset val="134"/>
      </rPr>
      <t xml:space="preserve">GPRS</t>
    </r>
    <r>
      <rPr>
        <sz val="10"/>
        <rFont val="Noto Sans"/>
        <family val="2"/>
      </rPr>
      <t xml:space="preserve">的远程</t>
    </r>
    <r>
      <rPr>
        <sz val="10"/>
        <rFont val="宋体"/>
        <family val="0"/>
        <charset val="134"/>
      </rPr>
      <t xml:space="preserve">LED</t>
    </r>
    <r>
      <rPr>
        <sz val="10"/>
        <rFont val="Noto Sans"/>
        <family val="2"/>
      </rPr>
      <t xml:space="preserve">显示屏设计</t>
    </r>
  </si>
  <si>
    <t xml:space="preserve">阳桥清  刘谋稳  李飞龙  魏懿安  陈代鹏</t>
  </si>
  <si>
    <t xml:space="preserve">李小武</t>
  </si>
  <si>
    <r>
      <rPr>
        <sz val="10"/>
        <rFont val="Noto Sans"/>
        <family val="2"/>
      </rPr>
      <t xml:space="preserve">校园网</t>
    </r>
    <r>
      <rPr>
        <sz val="10"/>
        <rFont val="宋体"/>
        <family val="0"/>
        <charset val="134"/>
      </rPr>
      <t xml:space="preserve">OSPF</t>
    </r>
    <r>
      <rPr>
        <sz val="10"/>
        <rFont val="Noto Sans"/>
        <family val="2"/>
      </rPr>
      <t xml:space="preserve">性能优化实验研究</t>
    </r>
  </si>
  <si>
    <t xml:space="preserve">蒋  亿  项  卓  金卓义  胡耀辉</t>
  </si>
  <si>
    <t xml:space="preserve">尹向东</t>
  </si>
  <si>
    <t xml:space="preserve">基于多金属氧酸盐拓展结构的合成与表征</t>
  </si>
  <si>
    <t xml:space="preserve">黄中文  潘泽毅  周东来</t>
  </si>
  <si>
    <t xml:space="preserve">欧光川</t>
  </si>
  <si>
    <t xml:space="preserve">体育专业学生参与社区体育服务途径的探索</t>
  </si>
  <si>
    <t xml:space="preserve">秦颖芝</t>
  </si>
  <si>
    <t xml:space="preserve">谢  欢</t>
  </si>
  <si>
    <r>
      <rPr>
        <sz val="10"/>
        <rFont val="Noto Sans"/>
        <family val="2"/>
      </rPr>
      <t xml:space="preserve">基于</t>
    </r>
    <r>
      <rPr>
        <sz val="10"/>
        <rFont val="宋体"/>
        <family val="0"/>
        <charset val="134"/>
      </rPr>
      <t xml:space="preserve">AE</t>
    </r>
    <r>
      <rPr>
        <sz val="10"/>
        <rFont val="Noto Sans"/>
        <family val="2"/>
      </rPr>
      <t xml:space="preserve">和</t>
    </r>
    <r>
      <rPr>
        <sz val="10"/>
        <rFont val="宋体"/>
        <family val="0"/>
        <charset val="134"/>
      </rPr>
      <t xml:space="preserve">3DS MAX</t>
    </r>
    <r>
      <rPr>
        <sz val="10"/>
        <rFont val="Noto Sans"/>
        <family val="2"/>
      </rPr>
      <t xml:space="preserve">的整体电视栏目包装的创新研究</t>
    </r>
  </si>
  <si>
    <t xml:space="preserve">胡方达  黄应得  徐  垚  舒毅文</t>
  </si>
  <si>
    <t xml:space="preserve">陈世灯</t>
  </si>
  <si>
    <t xml:space="preserve">江永女书的知识产权法律保护</t>
  </si>
  <si>
    <t xml:space="preserve">黄  旭  胡林菲  邓博丹  于文秀</t>
  </si>
  <si>
    <t xml:space="preserve">包红光</t>
  </si>
  <si>
    <t xml:space="preserve">湘南地区小学生语言态度及普通话运用状况调查——以永州市为例</t>
  </si>
  <si>
    <t xml:space="preserve">唐嘉敏  谭布意  郑  婷  曾检飞  袁爱兰</t>
  </si>
  <si>
    <t xml:space="preserve">贡贵训</t>
  </si>
  <si>
    <t xml:space="preserve">瑶族民俗文化的新媒体传播研究——以九嶷山牛亚岭瑶寨为例</t>
  </si>
  <si>
    <t xml:space="preserve">彭  思  薛  娇  徐  建</t>
  </si>
  <si>
    <t xml:space="preserve">王远年</t>
  </si>
  <si>
    <t xml:space="preserve">产品包装的附加功能设计研究</t>
  </si>
  <si>
    <t xml:space="preserve">黄政谊  陶世静  冯浩扬  陶思思</t>
  </si>
  <si>
    <t xml:space="preserve">夏炳梅</t>
  </si>
  <si>
    <r>
      <rPr>
        <sz val="10"/>
        <rFont val="Noto Sans"/>
        <family val="2"/>
      </rPr>
      <t xml:space="preserve">欠发达地区产业发展与创新模式研究</t>
    </r>
    <r>
      <rPr>
        <sz val="10"/>
        <rFont val="宋体"/>
        <family val="0"/>
        <charset val="134"/>
      </rPr>
      <t xml:space="preserve">--</t>
    </r>
    <r>
      <rPr>
        <sz val="10"/>
        <rFont val="Noto Sans"/>
        <family val="2"/>
      </rPr>
      <t xml:space="preserve">以永州市为例</t>
    </r>
  </si>
  <si>
    <t xml:space="preserve">郭晓芸  祁春雪  刘四梅  马  涛  陈  都  </t>
  </si>
  <si>
    <t xml:space="preserve">袁岳驷</t>
  </si>
  <si>
    <t xml:space="preserve">湘南学院</t>
  </si>
  <si>
    <t xml:space="preserve">经营网络空间提升写作能力</t>
  </si>
  <si>
    <t xml:space="preserve">金玲玲  阳  峰  殷思懿  王婵婵  卢  萍</t>
  </si>
  <si>
    <t xml:space="preserve">黄悠纯</t>
  </si>
  <si>
    <t xml:space="preserve">大学生外语学习背诵输入“情感障碍”的原因分析</t>
  </si>
  <si>
    <t xml:space="preserve">龙  阳  张  卉  赵志伟  王永慧  徐   勤</t>
  </si>
  <si>
    <t xml:space="preserve">曹群英</t>
  </si>
  <si>
    <t xml:space="preserve">基于体育类专业特点，构建网络空间自主学习模式探究</t>
  </si>
  <si>
    <r>
      <rPr>
        <sz val="10"/>
        <color rgb="FF000000"/>
        <rFont val="Noto Sans"/>
        <family val="2"/>
      </rPr>
      <t xml:space="preserve">肖  勋  刘  星  廖  磊</t>
    </r>
    <r>
      <rPr>
        <sz val="10"/>
        <rFont val="Noto Sans"/>
        <family val="2"/>
      </rPr>
      <t xml:space="preserve">  </t>
    </r>
    <r>
      <rPr>
        <sz val="10"/>
        <color rgb="FF000000"/>
        <rFont val="Noto Sans"/>
        <family val="2"/>
      </rPr>
      <t xml:space="preserve">陈亭汝</t>
    </r>
  </si>
  <si>
    <t xml:space="preserve">李群英</t>
  </si>
  <si>
    <t xml:space="preserve">郴州民间工艺美术融入现代平面广告设计的创新性研究</t>
  </si>
  <si>
    <t xml:space="preserve">罗  康  钟  灿  舒  信  陈  秀  王利哪</t>
  </si>
  <si>
    <t xml:space="preserve">李丽珍</t>
  </si>
  <si>
    <t xml:space="preserve">网络环境下声乐课程自主学习模式的探究</t>
  </si>
  <si>
    <t xml:space="preserve">叶亚希  黄  婷  文琼倩  刘亚莉  尤万里</t>
  </si>
  <si>
    <t xml:space="preserve">李爽霞  何忠辉</t>
  </si>
  <si>
    <t xml:space="preserve">天然桃胶软糖的研制</t>
  </si>
  <si>
    <t xml:space="preserve">吴  平  吴  亮  李  躺  肖碧源  王源源</t>
  </si>
  <si>
    <t xml:space="preserve">冯纪南</t>
  </si>
  <si>
    <t xml:space="preserve">发生函数方法在组合计数理论中的应用</t>
  </si>
  <si>
    <t xml:space="preserve">周  斌  任琪臻  刘笃群  周智鹏</t>
  </si>
  <si>
    <t xml:space="preserve">吴  霞</t>
  </si>
  <si>
    <t xml:space="preserve">本科高校空间学习实施效果的调查分析与研究</t>
  </si>
  <si>
    <t xml:space="preserve">郑思文  蔡  琪  刘  超</t>
  </si>
  <si>
    <t xml:space="preserve">张家录</t>
  </si>
  <si>
    <t xml:space="preserve">世界大学城“医网情深”特色专栏的构建</t>
  </si>
  <si>
    <t xml:space="preserve">高  斌  朱文思  吴盛林  李  想  唐律平</t>
  </si>
  <si>
    <t xml:space="preserve">方会龙</t>
  </si>
  <si>
    <t xml:space="preserve">护理学网络学习空间的构建与应用研究</t>
  </si>
  <si>
    <t xml:space="preserve">曾菊斌  王倩云  彭宇宏  彭苏绘  唐桂艳</t>
  </si>
  <si>
    <t xml:space="preserve">李春艳  李小英</t>
  </si>
  <si>
    <t xml:space="preserve">在校大学生心率变异影响因素的研究</t>
  </si>
  <si>
    <t xml:space="preserve">鄢祖贇  王文蕾  胡  骞  文姣平  罗千惠</t>
  </si>
  <si>
    <t xml:space="preserve">黄庆红  欧阳驰</t>
  </si>
  <si>
    <t xml:space="preserve">模拟宫内妊娠进行产科超声练习的探索与研究</t>
  </si>
  <si>
    <t xml:space="preserve">田  慧  邓雅梅  罗丽英  李  聪  彭  川</t>
  </si>
  <si>
    <t xml:space="preserve">罗红缨  鲍永慧</t>
  </si>
  <si>
    <t xml:space="preserve">湖南人文科技学院</t>
  </si>
  <si>
    <t xml:space="preserve">湘中古镇——杨家滩的保护和利用</t>
  </si>
  <si>
    <t xml:space="preserve">蒿红杰  向依林  覃美若  尹彦雷  张付娇</t>
  </si>
  <si>
    <r>
      <rPr>
        <sz val="10"/>
        <color rgb="FF000000"/>
        <rFont val="Noto Sans"/>
        <family val="2"/>
      </rPr>
      <t xml:space="preserve">向</t>
    </r>
    <r>
      <rPr>
        <sz val="10"/>
        <rFont val="Noto Sans"/>
        <family val="2"/>
      </rPr>
      <t xml:space="preserve">   钰</t>
    </r>
  </si>
  <si>
    <t xml:space="preserve">“国五条”新政下娄底市二手房市场消费者行为调查分析</t>
  </si>
  <si>
    <t xml:space="preserve">何  娜  杨小康  刘素珍  张  敏</t>
  </si>
  <si>
    <t xml:space="preserve">王又花</t>
  </si>
  <si>
    <t xml:space="preserve">湖南省地方性高校体育专业学生理论课逃课现象调查</t>
  </si>
  <si>
    <t xml:space="preserve">刘信兵  黄  锦  彭文韬  朱  勇  唐  娜</t>
  </si>
  <si>
    <t xml:space="preserve">刘玉江  唐  勇</t>
  </si>
  <si>
    <r>
      <rPr>
        <sz val="10"/>
        <color rgb="FF000000"/>
        <rFont val="Noto Sans"/>
        <family val="2"/>
      </rPr>
      <t xml:space="preserve">大学生膳食状况及营养</t>
    </r>
    <r>
      <rPr>
        <sz val="10"/>
        <rFont val="宋体"/>
        <family val="0"/>
        <charset val="134"/>
      </rPr>
      <t xml:space="preserve">KAP</t>
    </r>
    <r>
      <rPr>
        <sz val="10"/>
        <rFont val="Noto Sans"/>
        <family val="2"/>
      </rPr>
      <t xml:space="preserve">调查与分析</t>
    </r>
  </si>
  <si>
    <t xml:space="preserve">何紫薇  黄  闺  冯馨葉  郭  宇  罗  慧</t>
  </si>
  <si>
    <t xml:space="preserve">陈致印  周  友</t>
  </si>
  <si>
    <t xml:space="preserve">南方水稻黑条矮缩病防治技术研究</t>
  </si>
  <si>
    <t xml:space="preserve">陈  琳  刘佳佳  彭伟卓  黄彩萍  丁亚琴</t>
  </si>
  <si>
    <t xml:space="preserve">金晨钟  周  友</t>
  </si>
  <si>
    <t xml:space="preserve">穴位艾灸对运动员赛前训练运动性疲劳的影响研究</t>
  </si>
  <si>
    <t xml:space="preserve">王  彬  郑园芳  董志萍  陈秀娟  史丹妮</t>
  </si>
  <si>
    <t xml:space="preserve">邹秋英</t>
  </si>
  <si>
    <t xml:space="preserve">玉竹多酚的提取及其体外抗氧化活性研究</t>
  </si>
  <si>
    <t xml:space="preserve">周朋吉  刘  莎  姚伦富  黄丽娟</t>
  </si>
  <si>
    <t xml:space="preserve">张雪娇</t>
  </si>
  <si>
    <r>
      <rPr>
        <sz val="10"/>
        <color rgb="FF000000"/>
        <rFont val="Noto Sans"/>
        <family val="2"/>
      </rPr>
      <t xml:space="preserve">基于</t>
    </r>
    <r>
      <rPr>
        <sz val="10"/>
        <rFont val="宋体"/>
        <family val="0"/>
        <charset val="134"/>
      </rPr>
      <t xml:space="preserve">AT89S52</t>
    </r>
    <r>
      <rPr>
        <sz val="10"/>
        <rFont val="Noto Sans"/>
        <family val="2"/>
      </rPr>
      <t xml:space="preserve">单片机的智能循迹小车设计</t>
    </r>
  </si>
  <si>
    <t xml:space="preserve">何伟波  邓海涛  李思源  谢叮咚  刘立群</t>
  </si>
  <si>
    <r>
      <rPr>
        <sz val="10"/>
        <color rgb="FF000000"/>
        <rFont val="Noto Sans"/>
        <family val="2"/>
      </rPr>
      <t xml:space="preserve">谢</t>
    </r>
    <r>
      <rPr>
        <sz val="10"/>
        <rFont val="Noto Sans"/>
        <family val="2"/>
      </rPr>
      <t xml:space="preserve">  莉</t>
    </r>
  </si>
  <si>
    <t xml:space="preserve">压缩域下的人体行为检测技术研究</t>
  </si>
  <si>
    <t xml:space="preserve">吴宇明  邓思文  陈雯雯</t>
  </si>
  <si>
    <r>
      <rPr>
        <sz val="10"/>
        <color rgb="FF000000"/>
        <rFont val="Noto Sans"/>
        <family val="2"/>
      </rPr>
      <t xml:space="preserve">成</t>
    </r>
    <r>
      <rPr>
        <sz val="10"/>
        <rFont val="Noto Sans"/>
        <family val="2"/>
      </rPr>
      <t xml:space="preserve">  运</t>
    </r>
  </si>
  <si>
    <t xml:space="preserve">平面四杆机构连杆曲线生成系统</t>
  </si>
  <si>
    <t xml:space="preserve">贺宗宝  贺丰炎  胡士发  谭  兆</t>
  </si>
  <si>
    <t xml:space="preserve">聂时君</t>
  </si>
  <si>
    <r>
      <rPr>
        <sz val="10"/>
        <color rgb="FF000000"/>
        <rFont val="Noto Sans"/>
        <family val="2"/>
      </rPr>
      <t xml:space="preserve">基于</t>
    </r>
    <r>
      <rPr>
        <sz val="10"/>
        <rFont val="宋体"/>
        <family val="0"/>
        <charset val="134"/>
      </rPr>
      <t xml:space="preserve">WSN</t>
    </r>
    <r>
      <rPr>
        <sz val="10"/>
        <rFont val="Noto Sans"/>
        <family val="2"/>
      </rPr>
      <t xml:space="preserve">的大型建筑健康节能智能监控系统关键技术研究</t>
    </r>
  </si>
  <si>
    <t xml:space="preserve">谈小琴  王朱忠  刘佳佳  曾  香  王青威</t>
  </si>
  <si>
    <t xml:space="preserve">刘建闵</t>
  </si>
  <si>
    <t xml:space="preserve">无线充电演示系统电动小车</t>
  </si>
  <si>
    <t xml:space="preserve">吴永祥  陈  艳  钟  靖</t>
  </si>
  <si>
    <t xml:space="preserve">苏芙华  陈  新</t>
  </si>
  <si>
    <t xml:space="preserve">并行排序的实现和研究</t>
  </si>
  <si>
    <t xml:space="preserve">曾斯齐  龙斯访  魏  程  李文捷</t>
  </si>
  <si>
    <t xml:space="preserve">彭东海</t>
  </si>
  <si>
    <t xml:space="preserve">长沙学院</t>
  </si>
  <si>
    <t xml:space="preserve">一种新型智能家庭安保系统</t>
  </si>
  <si>
    <t xml:space="preserve">叶欣宇  左忠凯  王  璨</t>
  </si>
  <si>
    <t xml:space="preserve">张文希</t>
  </si>
  <si>
    <t xml:space="preserve">基于物联网技术的家居智能系统</t>
  </si>
  <si>
    <t xml:space="preserve">张魏征  李  斌  欧阳天雨  李  泉  李仕良  </t>
  </si>
  <si>
    <t xml:space="preserve">魏  歌  张  晨</t>
  </si>
  <si>
    <t xml:space="preserve">扇形烟花组盆机的设计制造</t>
  </si>
  <si>
    <t xml:space="preserve">唐专正  任志高  周  游</t>
  </si>
  <si>
    <t xml:space="preserve">朱宗铭  唐  勇</t>
  </si>
  <si>
    <r>
      <rPr>
        <sz val="10"/>
        <color rgb="FF000000"/>
        <rFont val="宋体"/>
        <family val="0"/>
        <charset val="134"/>
      </rPr>
      <t xml:space="preserve">ADC12</t>
    </r>
    <r>
      <rPr>
        <sz val="10"/>
        <color rgb="FF000000"/>
        <rFont val="Noto Sans"/>
        <family val="2"/>
      </rPr>
      <t xml:space="preserve">铝合金变质效果的实验研究</t>
    </r>
  </si>
  <si>
    <t xml:space="preserve">江  峻  简七平  曾  兵  周  杰</t>
  </si>
  <si>
    <t xml:space="preserve">刘  煜</t>
  </si>
  <si>
    <t xml:space="preserve">改性硅藻土改善污泥沉降及其上清液的研究</t>
  </si>
  <si>
    <t xml:space="preserve">林文秀  陈  俊  周时利  周  程  潘兴满</t>
  </si>
  <si>
    <t xml:space="preserve">李  雪  雷  敏</t>
  </si>
  <si>
    <t xml:space="preserve">大黄和栀子配伍后蒽醌类成分的变化研究</t>
  </si>
  <si>
    <t xml:space="preserve">谭向宇  吴辉剑  刘  飘</t>
  </si>
  <si>
    <t xml:space="preserve">赵晨曦</t>
  </si>
  <si>
    <t xml:space="preserve">塑料类材料与土体摩擦系数的试验研究</t>
  </si>
  <si>
    <t xml:space="preserve">杨  琳  黄  振  孙  权  夏国婷  宾尤进</t>
  </si>
  <si>
    <t xml:space="preserve">夏力农</t>
  </si>
  <si>
    <t xml:space="preserve">长沙市城市公共自行车租赁模型及优化设计</t>
  </si>
  <si>
    <t xml:space="preserve">龙  彬  章  啸  宋  敏  杨  昊  李阳照</t>
  </si>
  <si>
    <t xml:space="preserve">张  逵  刘  巍</t>
  </si>
  <si>
    <t xml:space="preserve">高校大学生参与社区人民调解之路径新探</t>
  </si>
  <si>
    <t xml:space="preserve">付  正  杨柳独秀  陈浩帆  高  岚</t>
  </si>
  <si>
    <t xml:space="preserve">蒋伟龙</t>
  </si>
  <si>
    <t xml:space="preserve">“拒绝垃圾食品”少儿饮食安全创意漫画设计 </t>
  </si>
  <si>
    <t xml:space="preserve">洪晓颖  詹瑶瑶  占志军</t>
  </si>
  <si>
    <t xml:space="preserve">周亚兰</t>
  </si>
  <si>
    <t xml:space="preserve">大学生闲置物品网络服务平台的构建与实践</t>
  </si>
  <si>
    <t xml:space="preserve">张志康  杨  悦  喻  快  蒋冠文  曾朝宇</t>
  </si>
  <si>
    <t xml:space="preserve">李  勇</t>
  </si>
  <si>
    <t xml:space="preserve">长沙市公共物业管理问题实证研究——以公园物业管理为例</t>
  </si>
  <si>
    <t xml:space="preserve">吴雨航  欧阳起帆  陈  星  董志鹏  张晓江</t>
  </si>
  <si>
    <t xml:space="preserve">杨建宏</t>
  </si>
  <si>
    <t xml:space="preserve">《幸福长沙之我的电影梦》微电影创意制作</t>
  </si>
  <si>
    <t xml:space="preserve">石佳琦  周  圆  刘  翩  罗  帅  田浩哲</t>
  </si>
  <si>
    <t xml:space="preserve">张  吕</t>
  </si>
  <si>
    <t xml:space="preserve">湖南涉外经济学院</t>
  </si>
  <si>
    <t xml:space="preserve">利用废弃品在工业设计中的应用研究</t>
  </si>
  <si>
    <t xml:space="preserve">刘国志  黄文韬  刘智豪  王  旺  曹志颖</t>
  </si>
  <si>
    <t xml:space="preserve">肖保英</t>
  </si>
  <si>
    <t xml:space="preserve">“文化育人”理念下的大学校训研究</t>
  </si>
  <si>
    <t xml:space="preserve">宁艳艳  陈碧玲  刘智慧  肖  佩  伍佳祺</t>
  </si>
  <si>
    <t xml:space="preserve">杨云萍</t>
  </si>
  <si>
    <t xml:space="preserve">湖南非物质文化遗产——侗族芦笙的产业化研究</t>
  </si>
  <si>
    <t xml:space="preserve">张  萌  邓  洁  陈  琳</t>
  </si>
  <si>
    <t xml:space="preserve">钟  璞</t>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和</t>
    </r>
    <r>
      <rPr>
        <sz val="10"/>
        <color rgb="FF000000"/>
        <rFont val="宋体"/>
        <family val="0"/>
        <charset val="134"/>
      </rPr>
      <t xml:space="preserve">MCU</t>
    </r>
    <r>
      <rPr>
        <sz val="10"/>
        <color rgb="FF000000"/>
        <rFont val="Noto Sans"/>
        <family val="2"/>
      </rPr>
      <t xml:space="preserve">的频率监测系统的设计</t>
    </r>
  </si>
  <si>
    <t xml:space="preserve">赵  超  申  剑  陈博文  刘威威</t>
  </si>
  <si>
    <t xml:space="preserve">冯  劼</t>
  </si>
  <si>
    <t xml:space="preserve">燃气阀门陶瓷基复合材料表面高精度加工技术研究</t>
  </si>
  <si>
    <t xml:space="preserve">李武涛  李  亮  姚世杰  陈文杰</t>
  </si>
  <si>
    <t xml:space="preserve">陈红梅</t>
  </si>
  <si>
    <r>
      <rPr>
        <sz val="10"/>
        <color rgb="FF000000"/>
        <rFont val="Noto Sans"/>
        <family val="2"/>
      </rPr>
      <t xml:space="preserve">基于</t>
    </r>
    <r>
      <rPr>
        <sz val="10"/>
        <color rgb="FF000000"/>
        <rFont val="宋体"/>
        <family val="0"/>
        <charset val="134"/>
      </rPr>
      <t xml:space="preserve">MicroMouse</t>
    </r>
    <r>
      <rPr>
        <sz val="10"/>
        <color rgb="FF000000"/>
        <rFont val="Noto Sans"/>
        <family val="2"/>
      </rPr>
      <t xml:space="preserve">技术的地下管道智能检测系统设计</t>
    </r>
  </si>
  <si>
    <t xml:space="preserve">龙  婷  黄  艳  汤晋军  杨汉芝  方京娟</t>
  </si>
  <si>
    <t xml:space="preserve">董  莉</t>
  </si>
  <si>
    <t xml:space="preserve">大型超市快捷支付系统设计</t>
  </si>
  <si>
    <t xml:space="preserve">易  彬  董晓洁  陈乐旋  吴一鸣  易振宇</t>
  </si>
  <si>
    <t xml:space="preserve">李银兴</t>
  </si>
  <si>
    <t xml:space="preserve">大学生网络舆论监督的导向性研究</t>
  </si>
  <si>
    <t xml:space="preserve">尹  穗  雷美玲  宋易荣  黄  丹  叶  霞</t>
  </si>
  <si>
    <t xml:space="preserve">周云芳</t>
  </si>
  <si>
    <t xml:space="preserve">基于物联网技术的无线智能家居系统设计与创新</t>
  </si>
  <si>
    <t xml:space="preserve">侯玉斌  王海缘  李  思  彭彦章  王  磊</t>
  </si>
  <si>
    <t xml:space="preserve">黄彩云</t>
  </si>
  <si>
    <t xml:space="preserve">湖南省高尔夫球场果岭草坪冬绿技术研究</t>
  </si>
  <si>
    <t xml:space="preserve">袁建波  曹彭晗  龙林侠  彭洪聪  易志高</t>
  </si>
  <si>
    <t xml:space="preserve">舒必超</t>
  </si>
  <si>
    <t xml:space="preserve">营业税改革对湖南传媒企业的影响研究</t>
  </si>
  <si>
    <t xml:space="preserve">王晓丽  黄雅琴  李光明  蔡琛琛  梁  倩</t>
  </si>
  <si>
    <t xml:space="preserve">陈  洁</t>
  </si>
  <si>
    <t xml:space="preserve">大学英语四级考试的反拨效应研究</t>
  </si>
  <si>
    <t xml:space="preserve">蒋小君  彭  羽  易思瑶</t>
  </si>
  <si>
    <t xml:space="preserve">段赛男</t>
  </si>
  <si>
    <t xml:space="preserve">长沙医学院</t>
  </si>
  <si>
    <t xml:space="preserve">复方樟柳碱联合中药在家兔外伤性眼外肌麻痹中的应用研究</t>
  </si>
  <si>
    <t xml:space="preserve">李  雾  马彬疆  陈义芳  易美芳  肖颖荣</t>
  </si>
  <si>
    <t xml:space="preserve">尹  晟</t>
  </si>
  <si>
    <t xml:space="preserve">人体肝外血管变异标本的解剖与考察</t>
  </si>
  <si>
    <t xml:space="preserve">杨佩峰  黄  安  刘  峥  刘雅玲  李  俊</t>
  </si>
  <si>
    <t xml:space="preserve">胡明华</t>
  </si>
  <si>
    <t xml:space="preserve">地沟油对小白鼠胚胎发育的影响</t>
  </si>
  <si>
    <t xml:space="preserve">李桃花  邱仁慧  唐俊瑜  梁  蓉  陈  雄</t>
  </si>
  <si>
    <t xml:space="preserve">罗怀青</t>
  </si>
  <si>
    <t xml:space="preserve">雪梨对吸烟大鼠肺部损害模型防治作用的研究</t>
  </si>
  <si>
    <t xml:space="preserve">王  聪  欧阳飞  彭苏珺  王幸燕  王  璐</t>
  </si>
  <si>
    <t xml:space="preserve">陈永衡</t>
  </si>
  <si>
    <t xml:space="preserve">姜辣素对小鼠急性酒精中毒预防作用的研究</t>
  </si>
  <si>
    <t xml:space="preserve">柳沙源  胡  杰  彭  灿  刘  丰  李永胜</t>
  </si>
  <si>
    <t xml:space="preserve">徐赛群</t>
  </si>
  <si>
    <t xml:space="preserve">含银杏药妆品中檞皮素的质量监控研究</t>
  </si>
  <si>
    <t xml:space="preserve">蒋  瑶  孔  荔  童  杰  张浩琳  王若晨</t>
  </si>
  <si>
    <t xml:space="preserve">马  宁</t>
  </si>
  <si>
    <t xml:space="preserve">拔牙对小鼠海马、皮层神经元细胞影响研究</t>
  </si>
  <si>
    <t xml:space="preserve">郭晶晶  全  鹏  杨  惠  曹任飞  李  瑶</t>
  </si>
  <si>
    <t xml:space="preserve">龚  琳</t>
  </si>
  <si>
    <r>
      <rPr>
        <sz val="10"/>
        <color rgb="FF000000"/>
        <rFont val="宋体"/>
        <family val="0"/>
        <charset val="134"/>
      </rPr>
      <t xml:space="preserve">2014</t>
    </r>
    <r>
      <rPr>
        <sz val="10"/>
        <color rgb="FF000000"/>
        <rFont val="Noto Sans"/>
        <family val="2"/>
      </rPr>
      <t xml:space="preserve">年湘江长沙段底泥重金属污染现状评价</t>
    </r>
  </si>
  <si>
    <t xml:space="preserve">钱慧琳  朱燕斌  李儒强  周艳纯</t>
  </si>
  <si>
    <t xml:space="preserve">杨双波</t>
  </si>
  <si>
    <r>
      <rPr>
        <sz val="10"/>
        <color rgb="FF000000"/>
        <rFont val="宋体"/>
        <family val="0"/>
        <charset val="134"/>
      </rPr>
      <t xml:space="preserve">KA</t>
    </r>
    <r>
      <rPr>
        <sz val="10"/>
        <color rgb="FF000000"/>
        <rFont val="Noto Sans"/>
        <family val="2"/>
      </rPr>
      <t xml:space="preserve">诱导内质网应激致海马神经元凋亡的机制</t>
    </r>
  </si>
  <si>
    <t xml:space="preserve">袁  磊  龚济钦  张海霞  徐  斌  钱诗蕾</t>
  </si>
  <si>
    <t xml:space="preserve">禹华旭</t>
  </si>
  <si>
    <t xml:space="preserve">比较研究半夏泻心汤各组分队幽门螺杆菌的抑制效果及作用机制</t>
  </si>
  <si>
    <r>
      <rPr>
        <sz val="10"/>
        <color rgb="FF000000"/>
        <rFont val="Noto Sans"/>
        <family val="2"/>
      </rPr>
      <t xml:space="preserve">邱四君  张前团</t>
    </r>
    <r>
      <rPr>
        <sz val="10"/>
        <rFont val="Noto Sans"/>
        <family val="2"/>
      </rPr>
      <t xml:space="preserve">  </t>
    </r>
    <r>
      <rPr>
        <sz val="10"/>
        <color rgb="FF000000"/>
        <rFont val="Noto Sans"/>
        <family val="2"/>
      </rPr>
      <t xml:space="preserve">易  进</t>
    </r>
    <r>
      <rPr>
        <sz val="10"/>
        <rFont val="Noto Sans"/>
        <family val="2"/>
      </rPr>
      <t xml:space="preserve">  </t>
    </r>
    <r>
      <rPr>
        <sz val="10"/>
        <color rgb="FF000000"/>
        <rFont val="Noto Sans"/>
        <family val="2"/>
      </rPr>
      <t xml:space="preserve">李锦球  章伟杰</t>
    </r>
  </si>
  <si>
    <t xml:space="preserve">吴润秋</t>
  </si>
  <si>
    <t xml:space="preserve">长期过量饮酒对小鼠肝损伤影响及葛根素的保护作用的研究</t>
  </si>
  <si>
    <t xml:space="preserve">刘永强  王  升  胡岸柳  陈  思  欧阳飞</t>
  </si>
  <si>
    <t xml:space="preserve">赵  娟</t>
  </si>
  <si>
    <t xml:space="preserve">苯巴比妥钠对药物所致惊厥的保护作用</t>
  </si>
  <si>
    <t xml:space="preserve">易  宏  凡守金  李  媛  廖梦娇  卢  漩</t>
  </si>
  <si>
    <t xml:space="preserve">何月光</t>
  </si>
  <si>
    <t xml:space="preserve">湖南工学院</t>
  </si>
  <si>
    <t xml:space="preserve">新型智能黑板的研究</t>
  </si>
  <si>
    <t xml:space="preserve">陈思微  粟宇静  王金卫</t>
  </si>
  <si>
    <t xml:space="preserve">刘安民</t>
  </si>
  <si>
    <t xml:space="preserve">扫路车液压系统设计</t>
  </si>
  <si>
    <t xml:space="preserve">杨  辉  高伟忠  李  磊  刘昊文</t>
  </si>
  <si>
    <t xml:space="preserve">毕红霞  徐  慧</t>
  </si>
  <si>
    <t xml:space="preserve">汽车碰撞后辅助逃生系统的研制</t>
  </si>
  <si>
    <t xml:space="preserve">卢  浩  杨应雨  刘  飞</t>
  </si>
  <si>
    <t xml:space="preserve">肖志信</t>
  </si>
  <si>
    <t xml:space="preserve">“大湘南”承接珠三角地区产业转移的产业选择和空间布局研究</t>
  </si>
  <si>
    <t xml:space="preserve">肖  璨  胡  磊  王佳惠  李杏春  孙玉丰</t>
  </si>
  <si>
    <t xml:space="preserve">赵少平</t>
  </si>
  <si>
    <t xml:space="preserve">基于手机的快速图像插值放大</t>
  </si>
  <si>
    <t xml:space="preserve">李文华  荣  杰  刘万孟  苏兆瑞</t>
  </si>
  <si>
    <t xml:space="preserve">陈利平</t>
  </si>
  <si>
    <t xml:space="preserve">基于物联网技术的乳业食品安全跟踪追溯系统模型设计与优化</t>
  </si>
  <si>
    <t xml:space="preserve">周  宇  黄  磊  李雨田  李霜隐  晏  勇</t>
  </si>
  <si>
    <t xml:space="preserve">朱凌志</t>
  </si>
  <si>
    <t xml:space="preserve">神经网络算法在葡萄酒质量评价中的应用</t>
  </si>
  <si>
    <t xml:space="preserve">刘栋财  蒋善良  何志远  郭  琦  赵小宇</t>
  </si>
  <si>
    <t xml:space="preserve">王  胜</t>
  </si>
  <si>
    <t xml:space="preserve">水泥工业中再生植物与高硫煤矸石混烧的实验研究</t>
  </si>
  <si>
    <t xml:space="preserve">黄波文  方杨飞  周  康  权博博</t>
  </si>
  <si>
    <t xml:space="preserve">刘宏伟  周学忠</t>
  </si>
  <si>
    <r>
      <rPr>
        <sz val="10"/>
        <color rgb="FF000000"/>
        <rFont val="Noto Sans"/>
        <family val="2"/>
      </rPr>
      <t xml:space="preserve">基于</t>
    </r>
    <r>
      <rPr>
        <sz val="10"/>
        <color rgb="FF000000"/>
        <rFont val="宋体"/>
        <family val="0"/>
        <charset val="134"/>
      </rPr>
      <t xml:space="preserve">ZXJ10</t>
    </r>
    <r>
      <rPr>
        <sz val="10"/>
        <color rgb="FF000000"/>
        <rFont val="Noto Sans"/>
        <family val="2"/>
      </rPr>
      <t xml:space="preserve">跨局虚拟网的设计与实现</t>
    </r>
  </si>
  <si>
    <t xml:space="preserve">罗秋兰  王  迁  李  强  陈韵迪  孟令奎</t>
  </si>
  <si>
    <t xml:space="preserve">俞  斌  贾雅琼</t>
  </si>
  <si>
    <t xml:space="preserve">依托英语协会提高大学生英语水平与实践能力的研究</t>
  </si>
  <si>
    <t xml:space="preserve">夏  坤  尹佳欣  刘  杰  郭  仁  徐红梅</t>
  </si>
  <si>
    <t xml:space="preserve">张  平</t>
  </si>
  <si>
    <t xml:space="preserve">数字化显示信息获取机制及其可靠性实验</t>
  </si>
  <si>
    <t xml:space="preserve">杨善强  廖红梅  刘兴治  王  坤  李  敏</t>
  </si>
  <si>
    <t xml:space="preserve">易灿南  廖可兵</t>
  </si>
  <si>
    <t xml:space="preserve">湘南地区建筑节能能效评价研究</t>
  </si>
  <si>
    <t xml:space="preserve">叶仲瓞  胡  迪  王庆云  王  蕊  蒋维东</t>
  </si>
  <si>
    <t xml:space="preserve">庞朝晖 
欧阳彦红</t>
  </si>
  <si>
    <t xml:space="preserve">湖南中小城市城区道路系统通达性研究</t>
  </si>
  <si>
    <t xml:space="preserve">王建刚  黄  豪  夏梦臻  吴  彦  王  伟</t>
  </si>
  <si>
    <t xml:space="preserve">肖  峰  廖师思</t>
  </si>
  <si>
    <t xml:space="preserve">湖南第一师范学院</t>
  </si>
  <si>
    <t xml:space="preserve">城市小学生家庭作业现状的调查研究</t>
  </si>
  <si>
    <t xml:space="preserve">尹铁军  阳  恬  蒋  飞  罗睿韬</t>
  </si>
  <si>
    <t xml:space="preserve">曾晓洁</t>
  </si>
  <si>
    <t xml:space="preserve">信息技术背景下的小学科普资源开发与共享平台建设研究</t>
  </si>
  <si>
    <t xml:space="preserve">唐琬晴  刘  薇  沈丽桃</t>
  </si>
  <si>
    <t xml:space="preserve">胡  伟</t>
  </si>
  <si>
    <r>
      <rPr>
        <sz val="10"/>
        <color rgb="FF000000"/>
        <rFont val="Noto Sans"/>
        <family val="2"/>
      </rPr>
      <t xml:space="preserve">长沙地铁</t>
    </r>
    <r>
      <rPr>
        <sz val="10"/>
        <color rgb="FF000000"/>
        <rFont val="宋体"/>
        <family val="0"/>
        <charset val="134"/>
      </rPr>
      <t xml:space="preserve">2</t>
    </r>
    <r>
      <rPr>
        <sz val="10"/>
        <color rgb="FF000000"/>
        <rFont val="Noto Sans"/>
        <family val="2"/>
      </rPr>
      <t xml:space="preserve">号线的开通对居民出行和交通网的影响</t>
    </r>
  </si>
  <si>
    <t xml:space="preserve">潘映雪  王  芬  熊娅丽  李颖婕  汪文华</t>
  </si>
  <si>
    <t xml:space="preserve">王增赟</t>
  </si>
  <si>
    <t xml:space="preserve">小学生心理辅导校本课程的实践研究</t>
  </si>
  <si>
    <t xml:space="preserve">李景荣  李梦婕  舒  沂  王凤良</t>
  </si>
  <si>
    <t xml:space="preserve">王国锋</t>
  </si>
  <si>
    <r>
      <rPr>
        <sz val="10"/>
        <color rgb="FF000000"/>
        <rFont val="Noto Sans"/>
        <family val="2"/>
      </rPr>
      <t xml:space="preserve">基于</t>
    </r>
    <r>
      <rPr>
        <sz val="10"/>
        <color rgb="FF000000"/>
        <rFont val="宋体"/>
        <family val="0"/>
        <charset val="134"/>
      </rPr>
      <t xml:space="preserve">B/S</t>
    </r>
    <r>
      <rPr>
        <sz val="10"/>
        <color rgb="FF000000"/>
        <rFont val="Noto Sans"/>
        <family val="2"/>
      </rPr>
      <t xml:space="preserve">模式的教学资源管理系统的研究与开发</t>
    </r>
  </si>
  <si>
    <t xml:space="preserve">李新杰  魏  贇  梁明铭  彭  榕  匡  静</t>
  </si>
  <si>
    <t xml:space="preserve">伍海波  朱承学</t>
  </si>
  <si>
    <r>
      <rPr>
        <sz val="10"/>
        <color rgb="FF000000"/>
        <rFont val="Noto Sans"/>
        <family val="2"/>
      </rPr>
      <t xml:space="preserve">大学生使用即时通信工具进行课程学习的需求分析——以</t>
    </r>
    <r>
      <rPr>
        <sz val="10"/>
        <color rgb="FF000000"/>
        <rFont val="宋体"/>
        <family val="0"/>
        <charset val="134"/>
      </rPr>
      <t xml:space="preserve">QQ</t>
    </r>
    <r>
      <rPr>
        <sz val="10"/>
        <color rgb="FF000000"/>
        <rFont val="Noto Sans"/>
        <family val="2"/>
      </rPr>
      <t xml:space="preserve">为例</t>
    </r>
  </si>
  <si>
    <t xml:space="preserve">柳  烨  黄际华</t>
  </si>
  <si>
    <t xml:space="preserve">谭敬德</t>
  </si>
  <si>
    <t xml:space="preserve">社会音乐环境与学校音乐教育互动研究</t>
  </si>
  <si>
    <t xml:space="preserve">付百凌  何天仪  尹倩文  喻  鑫</t>
  </si>
  <si>
    <t xml:space="preserve">杨  丹</t>
  </si>
  <si>
    <t xml:space="preserve">关于六年制公费师范生社会支持状况的调查研究：以湖南第一师范学院为例</t>
  </si>
  <si>
    <t xml:space="preserve">范利涛  龚潇潇  刘金桥</t>
  </si>
  <si>
    <t xml:space="preserve">龙永干</t>
  </si>
  <si>
    <t xml:space="preserve">大学生生活型态与旅游消费意向研究</t>
  </si>
  <si>
    <t xml:space="preserve">唐亚锋  龙强军  成  腾</t>
  </si>
  <si>
    <t xml:space="preserve">邓文娟</t>
  </si>
  <si>
    <t xml:space="preserve">大学生支教的双向影响及对策研究——以湖南第一师范学院与泸溪县对接支教为例</t>
  </si>
  <si>
    <t xml:space="preserve">刘雪梅  李春阳  唐异慧  陈俊宇  陈巧超</t>
  </si>
  <si>
    <t xml:space="preserve">李希光</t>
  </si>
  <si>
    <t xml:space="preserve">新课标理念下的湖南怀化农村小学英语教学现状及对策研究</t>
  </si>
  <si>
    <t xml:space="preserve">舒荔枝  李灵华  朱  媛  邹  靖</t>
  </si>
  <si>
    <t xml:space="preserve">王小玲</t>
  </si>
  <si>
    <t xml:space="preserve">跨文化交际背景下英语专业学生母语文化失语症现象及对策研究</t>
  </si>
  <si>
    <t xml:space="preserve">李  红  黄  朦  姚霁童</t>
  </si>
  <si>
    <t xml:space="preserve">王佳娣</t>
  </si>
  <si>
    <t xml:space="preserve">湖南财政经济学院</t>
  </si>
  <si>
    <t xml:space="preserve">大学生研究性学习和创新性实验计划网络平台的规划与开发</t>
  </si>
  <si>
    <t xml:space="preserve">刘  倩  李  碧  李  情  匡  瑾  龚  雪</t>
  </si>
  <si>
    <t xml:space="preserve">黄大足</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的碎片式教育平台研究与开发</t>
    </r>
  </si>
  <si>
    <t xml:space="preserve">刘祎灿  毛  格  陈丁丁  肖  君</t>
  </si>
  <si>
    <t xml:space="preserve">燕  锋</t>
  </si>
  <si>
    <t xml:space="preserve">农产品社区化电子商务创新研究及实现</t>
  </si>
  <si>
    <t xml:space="preserve">李  钰  伍  娟  刘学生  黄海娟</t>
  </si>
  <si>
    <t xml:space="preserve">黄会群</t>
  </si>
  <si>
    <r>
      <rPr>
        <sz val="10"/>
        <color rgb="FF000000"/>
        <rFont val="Noto Sans"/>
        <family val="2"/>
      </rPr>
      <t xml:space="preserve">基于</t>
    </r>
    <r>
      <rPr>
        <sz val="10"/>
        <color rgb="FF000000"/>
        <rFont val="宋体"/>
        <family val="0"/>
        <charset val="134"/>
      </rPr>
      <t xml:space="preserve">B/S</t>
    </r>
    <r>
      <rPr>
        <sz val="10"/>
        <color rgb="FF000000"/>
        <rFont val="Noto Sans"/>
        <family val="2"/>
      </rPr>
      <t xml:space="preserve">架构的本校毕业论文管理系统的设计及实现</t>
    </r>
  </si>
  <si>
    <t xml:space="preserve">李  景  刘艳聪  周小倩</t>
  </si>
  <si>
    <t xml:space="preserve">肖云华</t>
  </si>
  <si>
    <r>
      <rPr>
        <sz val="10"/>
        <color rgb="FF000000"/>
        <rFont val="Noto Sans"/>
        <family val="2"/>
      </rPr>
      <t xml:space="preserve">基于优化的</t>
    </r>
    <r>
      <rPr>
        <sz val="10"/>
        <color rgb="FF000000"/>
        <rFont val="宋体"/>
        <family val="0"/>
        <charset val="134"/>
      </rPr>
      <t xml:space="preserve">Apriori</t>
    </r>
    <r>
      <rPr>
        <sz val="10"/>
        <color rgb="FF000000"/>
        <rFont val="Noto Sans"/>
        <family val="2"/>
      </rPr>
      <t xml:space="preserve">算法的实训超市业务数据关联规则挖掘</t>
    </r>
  </si>
  <si>
    <t xml:space="preserve">诸芷歆  朱  浩  尹凯强  李贤香</t>
  </si>
  <si>
    <t xml:space="preserve">刘钟理  张征宇</t>
  </si>
  <si>
    <t xml:space="preserve">大学生学习倦怠影响因素研究</t>
  </si>
  <si>
    <t xml:space="preserve">林女乃  喻  希  周小芳  邓美花</t>
  </si>
  <si>
    <t xml:space="preserve">李茂华</t>
  </si>
  <si>
    <t xml:space="preserve">长沙市住宅物业管理业主满意度调查与评价体系研究</t>
  </si>
  <si>
    <t xml:space="preserve">廖  霞  蒋婷婷  李  雅  杨清明</t>
  </si>
  <si>
    <t xml:space="preserve">邓永红</t>
  </si>
  <si>
    <t xml:space="preserve">我省农户金融需求调查及解决途径探索</t>
  </si>
  <si>
    <t xml:space="preserve">杨  蓉  周  晟  丁艺洁  周于勤</t>
  </si>
  <si>
    <t xml:space="preserve">肖燕飞</t>
  </si>
  <si>
    <t xml:space="preserve">财经管理类学校学生就业通用胜任力模型研究</t>
  </si>
  <si>
    <t xml:space="preserve">王若琳  刘  依  姚雨航  俞笔耀</t>
  </si>
  <si>
    <t xml:space="preserve">李小娟</t>
  </si>
  <si>
    <t xml:space="preserve">湖南警察学院</t>
  </si>
  <si>
    <t xml:space="preserve">交通警察执法执勤安全防护问题的调查与分析</t>
  </si>
  <si>
    <t xml:space="preserve">刘维茜  孔书凝  张  潇  彭星科  胡江武</t>
  </si>
  <si>
    <t xml:space="preserve">周定平</t>
  </si>
  <si>
    <t xml:space="preserve">侦查学专业大学生核心能力需求调查分析</t>
  </si>
  <si>
    <t xml:space="preserve">黄泽顺  卿梦芳  刘斌全  周阳帆  成可人</t>
  </si>
  <si>
    <t xml:space="preserve">岳光辉</t>
  </si>
  <si>
    <t xml:space="preserve">少数民族地区刑事侦查问题调查与分析</t>
  </si>
  <si>
    <t xml:space="preserve">邹  佳  申  巩  赵冠敏  周  飘</t>
  </si>
  <si>
    <t xml:space="preserve">蒋剑云</t>
  </si>
  <si>
    <t xml:space="preserve">视频监控运动目标检测与识别技术研究</t>
  </si>
  <si>
    <t xml:space="preserve">王江林  何  建  雷剑峰  于宛琪  余  欢</t>
  </si>
  <si>
    <t xml:space="preserve">赵  薇</t>
  </si>
  <si>
    <t xml:space="preserve">提高粗糙面上汗潜指纹显出率研究</t>
  </si>
  <si>
    <t xml:space="preserve">王志鸿  陈  泽  姜  衡  赵志兰  杨丽莎</t>
  </si>
  <si>
    <t xml:space="preserve">赵幼鸣</t>
  </si>
  <si>
    <t xml:space="preserve">长沙市商业步行街区域停车诱导地图的编制</t>
  </si>
  <si>
    <t xml:space="preserve">李  圣  刘翰林  刘  磊  邵  帅  成  晟</t>
  </si>
  <si>
    <t xml:space="preserve">胡  鹏</t>
  </si>
  <si>
    <t xml:space="preserve">相对封闭环境下人群的犯罪心理研究</t>
  </si>
  <si>
    <t xml:space="preserve">张静娴  向  烨  刘亚欧  刘亚军  漆嘉威</t>
  </si>
  <si>
    <t xml:space="preserve">王勇鹏</t>
  </si>
  <si>
    <t xml:space="preserve">湖南女子学院</t>
  </si>
  <si>
    <r>
      <rPr>
        <sz val="10"/>
        <color rgb="FF000000"/>
        <rFont val="宋体"/>
        <family val="0"/>
        <charset val="134"/>
      </rPr>
      <t xml:space="preserve">NoSQL</t>
    </r>
    <r>
      <rPr>
        <sz val="10"/>
        <color rgb="FF000000"/>
        <rFont val="Noto Sans"/>
        <family val="2"/>
      </rPr>
      <t xml:space="preserve">技术在电子商务平台中的应用研究</t>
    </r>
  </si>
  <si>
    <t xml:space="preserve">谢检检  谭  丽  易  进  谢  琰  龚  主</t>
  </si>
  <si>
    <t xml:space="preserve">杨  亦</t>
  </si>
  <si>
    <t xml:space="preserve">英语演讲比赛促进大学生英语综合能力提升的研究</t>
  </si>
  <si>
    <t xml:space="preserve">刘雅琴  夏敏霞  曹  玲</t>
  </si>
  <si>
    <t xml:space="preserve">王  曙</t>
  </si>
  <si>
    <t xml:space="preserve">流动中的生产——女性异地待孕问题调研</t>
  </si>
  <si>
    <t xml:space="preserve">颜书奇  傅晓芸  程  芳</t>
  </si>
  <si>
    <t xml:space="preserve">谢  鹏  刘人锋</t>
  </si>
  <si>
    <t xml:space="preserve">人口老龄化背景下老年人的社区照顾调查与研究——以长沙地区为例</t>
  </si>
  <si>
    <t xml:space="preserve">梁素芳  李圣方  朱  佩  邓  帆</t>
  </si>
  <si>
    <t xml:space="preserve">廖鸿冰</t>
  </si>
  <si>
    <t xml:space="preserve">长沙市自闭症儿童教育机构教师现状调查与分析</t>
  </si>
  <si>
    <t xml:space="preserve">安凯文  孙欣慧  王银路</t>
  </si>
  <si>
    <t xml:space="preserve">范  敏</t>
  </si>
  <si>
    <t xml:space="preserve">学前教育专业学生参与农村大学生志愿服务活动研究</t>
  </si>
  <si>
    <t xml:space="preserve">张无恨  麦敏莹</t>
  </si>
  <si>
    <t xml:space="preserve">林运清</t>
  </si>
  <si>
    <t xml:space="preserve">农村微型企业的营销模式研究</t>
  </si>
  <si>
    <t xml:space="preserve">黄草欣  阳妙微  范丽丽  谭详花  李  希</t>
  </si>
  <si>
    <t xml:space="preserve">朱元双</t>
  </si>
  <si>
    <t xml:space="preserve">基于创业视角的高校二手资源回收利用的经营管理研究</t>
  </si>
  <si>
    <t xml:space="preserve">张  敏  莫  欣  王  莉  丁时玉  王文鹤</t>
  </si>
  <si>
    <t xml:space="preserve">龚新湘</t>
  </si>
  <si>
    <t xml:space="preserve">湖南师范大学树达学院</t>
  </si>
  <si>
    <r>
      <rPr>
        <sz val="10"/>
        <color rgb="FF000000"/>
        <rFont val="Noto Sans"/>
        <family val="2"/>
      </rPr>
      <t xml:space="preserve">裸花紫珠对</t>
    </r>
    <r>
      <rPr>
        <sz val="10"/>
        <color rgb="FF000000"/>
        <rFont val="宋体"/>
        <family val="0"/>
        <charset val="134"/>
      </rPr>
      <t xml:space="preserve">MRSA</t>
    </r>
    <r>
      <rPr>
        <sz val="10"/>
        <color rgb="FF000000"/>
        <rFont val="Noto Sans"/>
        <family val="2"/>
      </rPr>
      <t xml:space="preserve">抑菌作用机制的初步研究</t>
    </r>
  </si>
  <si>
    <t xml:space="preserve">李  琛  蒋予岑  王  凯  朱  喆  晏传哲</t>
  </si>
  <si>
    <t xml:space="preserve">冯  星</t>
  </si>
  <si>
    <r>
      <rPr>
        <sz val="10"/>
        <color rgb="FF000000"/>
        <rFont val="宋体"/>
        <family val="0"/>
        <charset val="134"/>
      </rPr>
      <t xml:space="preserve">CT</t>
    </r>
    <r>
      <rPr>
        <sz val="10"/>
        <color rgb="FF000000"/>
        <rFont val="Noto Sans"/>
        <family val="2"/>
      </rPr>
      <t xml:space="preserve">、</t>
    </r>
    <r>
      <rPr>
        <sz val="10"/>
        <color rgb="FF000000"/>
        <rFont val="宋体"/>
        <family val="0"/>
        <charset val="134"/>
      </rPr>
      <t xml:space="preserve">HPV</t>
    </r>
    <r>
      <rPr>
        <sz val="10"/>
        <color rgb="FF000000"/>
        <rFont val="Noto Sans"/>
        <family val="2"/>
      </rPr>
      <t xml:space="preserve">两种病原体感染与卵巢上皮肿瘤的关联性研究</t>
    </r>
  </si>
  <si>
    <t xml:space="preserve">周  磊  赵俊鹏  彭亚梦  朱昊月</t>
  </si>
  <si>
    <t xml:space="preserve">张  冉</t>
  </si>
  <si>
    <r>
      <rPr>
        <sz val="10"/>
        <color rgb="FF000000"/>
        <rFont val="Noto Sans"/>
        <family val="2"/>
      </rPr>
      <t xml:space="preserve">基于</t>
    </r>
    <r>
      <rPr>
        <sz val="10"/>
        <color rgb="FF000000"/>
        <rFont val="宋体"/>
        <family val="0"/>
        <charset val="134"/>
      </rPr>
      <t xml:space="preserve">DSP</t>
    </r>
    <r>
      <rPr>
        <sz val="10"/>
        <color rgb="FF000000"/>
        <rFont val="Noto Sans"/>
        <family val="2"/>
      </rPr>
      <t xml:space="preserve">的移动心电图仪智能处理技术研究</t>
    </r>
  </si>
  <si>
    <t xml:space="preserve">雷朝阳  王鹏凯  李艺蓝  万  娜</t>
  </si>
  <si>
    <t xml:space="preserve">邓月明</t>
  </si>
  <si>
    <t xml:space="preserve">新农保政策运行现状及其改进对策研究</t>
  </si>
  <si>
    <t xml:space="preserve">尹梦圆  陈正旭</t>
  </si>
  <si>
    <t xml:space="preserve">张润泽</t>
  </si>
  <si>
    <t xml:space="preserve">基于本土语言的老品牌视觉形象再设计——以九如斋为例</t>
  </si>
  <si>
    <t xml:space="preserve">王  波  张婉玉</t>
  </si>
  <si>
    <t xml:space="preserve">曹睆俊</t>
  </si>
  <si>
    <t xml:space="preserve">农村留守老人养老现状：困境与对策研究</t>
  </si>
  <si>
    <t xml:space="preserve">周志勇  肖三响</t>
  </si>
  <si>
    <t xml:space="preserve">王翠绒</t>
  </si>
  <si>
    <t xml:space="preserve">湘潭大学兴湘学院</t>
  </si>
  <si>
    <t xml:space="preserve">基于物联网的仓储监管系统研制</t>
  </si>
  <si>
    <t xml:space="preserve">成超鹏  朱厚达  李  明  郭子仟  杨维民</t>
  </si>
  <si>
    <t xml:space="preserve">刘奇能</t>
  </si>
  <si>
    <r>
      <rPr>
        <sz val="10"/>
        <color rgb="FF000000"/>
        <rFont val="宋体"/>
        <family val="0"/>
        <charset val="134"/>
      </rPr>
      <t xml:space="preserve">1.5kW</t>
    </r>
    <r>
      <rPr>
        <sz val="10"/>
        <color rgb="FF000000"/>
        <rFont val="Noto Sans"/>
        <family val="2"/>
      </rPr>
      <t xml:space="preserve">开关磁阻风力发电分布式电源研发</t>
    </r>
  </si>
  <si>
    <t xml:space="preserve">曾  婷  陈俊腾  吴炜楠  詹伶俐  黄飞炀</t>
  </si>
  <si>
    <t xml:space="preserve">易灵芝</t>
  </si>
  <si>
    <t xml:space="preserve">农村居民生活垃圾处理模式创新——基于常德市鼎城区蔡家岗镇的调查分析</t>
  </si>
  <si>
    <t xml:space="preserve">覃  毅  印  杰  涂向玲  张  望  严敏佳</t>
  </si>
  <si>
    <t xml:space="preserve">郭新华</t>
  </si>
  <si>
    <t xml:space="preserve">事件追踪技术在工程机械物联网的应用研究</t>
  </si>
  <si>
    <t xml:space="preserve">曾  骁  李  进  李  恒  黎先群  黄孟缘</t>
  </si>
  <si>
    <t xml:space="preserve">段  斌</t>
  </si>
  <si>
    <t xml:space="preserve">湖南文化企业成长调查研究</t>
  </si>
  <si>
    <t xml:space="preserve">潘  田  曾令辉  汤  勇  申易莎  邓妃晏</t>
  </si>
  <si>
    <t xml:space="preserve">刘亚军</t>
  </si>
  <si>
    <t xml:space="preserve">湘潭地区雾霾天气的成因及对策研究</t>
  </si>
  <si>
    <t xml:space="preserve">卿  哲  熊南西  戴明锦  童晶晶  黄  鑫</t>
  </si>
  <si>
    <t xml:space="preserve">张学兵</t>
  </si>
  <si>
    <t xml:space="preserve">长沙理工大学城南学院</t>
  </si>
  <si>
    <t xml:space="preserve">一种可修复的建筑隔墙研究</t>
  </si>
  <si>
    <t xml:space="preserve">王雅渝  徐晓晓  李  博  王  健</t>
  </si>
  <si>
    <t xml:space="preserve">刘哲锋</t>
  </si>
  <si>
    <t xml:space="preserve">网状拱桥的结构优化及试验研究</t>
  </si>
  <si>
    <t xml:space="preserve">贺龙飞  龚  廖  付加效  梁玮玮  冯  磊</t>
  </si>
  <si>
    <t xml:space="preserve">谢海波</t>
  </si>
  <si>
    <t xml:space="preserve">整浇切割混凝土面板新护坡技术的结构型式研究</t>
  </si>
  <si>
    <t xml:space="preserve">伍秋芳  刘剑锋  肖  丹  申  晴  谭映日</t>
  </si>
  <si>
    <t xml:space="preserve">秦卫星  陈会芳</t>
  </si>
  <si>
    <t xml:space="preserve">基于嵌入式微控制器、传感器和机电运动部件设计的新电脑鼠</t>
  </si>
  <si>
    <t xml:space="preserve">陈  浩  谢黎明  黄凯峰  张广洋  田  忠 </t>
  </si>
  <si>
    <t xml:space="preserve">王伟平</t>
  </si>
  <si>
    <r>
      <rPr>
        <sz val="10"/>
        <color rgb="FF000000"/>
        <rFont val="Noto Sans"/>
        <family val="2"/>
      </rPr>
      <t xml:space="preserve">宽电压输入</t>
    </r>
    <r>
      <rPr>
        <sz val="10"/>
        <color rgb="FF000000"/>
        <rFont val="宋体"/>
        <family val="0"/>
        <charset val="134"/>
      </rPr>
      <t xml:space="preserve">AC-DC</t>
    </r>
    <r>
      <rPr>
        <sz val="10"/>
        <color rgb="FF000000"/>
        <rFont val="Noto Sans"/>
        <family val="2"/>
      </rPr>
      <t xml:space="preserve">开关电源设计</t>
    </r>
  </si>
  <si>
    <t xml:space="preserve">周鹏毅  刘  文  彭  灿  唐  海  尹雅君 </t>
  </si>
  <si>
    <t xml:space="preserve">谌海霞</t>
  </si>
  <si>
    <r>
      <rPr>
        <sz val="10"/>
        <color rgb="FF000000"/>
        <rFont val="Noto Sans"/>
        <family val="2"/>
      </rPr>
      <t xml:space="preserve">基于移动</t>
    </r>
    <r>
      <rPr>
        <sz val="10"/>
        <color rgb="FF000000"/>
        <rFont val="宋体"/>
        <family val="0"/>
        <charset val="134"/>
      </rPr>
      <t xml:space="preserve">P2P</t>
    </r>
    <r>
      <rPr>
        <sz val="10"/>
        <color rgb="FF000000"/>
        <rFont val="Noto Sans"/>
        <family val="2"/>
      </rPr>
      <t xml:space="preserve">网络的移动社交网络的研究与应用</t>
    </r>
  </si>
  <si>
    <t xml:space="preserve">向智武  张先明  童  浩  胡超宇  杨炜炜</t>
  </si>
  <si>
    <t xml:space="preserve">陈沅涛</t>
  </si>
  <si>
    <t xml:space="preserve">大学生商务英语自主学习的状况及策略研究</t>
  </si>
  <si>
    <t xml:space="preserve">沈  慧  方  陵  林丽娟 </t>
  </si>
  <si>
    <t xml:space="preserve">龙晓翔</t>
  </si>
  <si>
    <t xml:space="preserve">湖南农业大学东方科技学院</t>
  </si>
  <si>
    <t xml:space="preserve">纤维素酶的酵母表达体系构建研究</t>
  </si>
  <si>
    <t xml:space="preserve">粟盛颖  李唐亮  张力琪  邵  婕</t>
  </si>
  <si>
    <t xml:space="preserve">洪亚辉</t>
  </si>
  <si>
    <t xml:space="preserve">酿酒葡萄皮渣中白藜芦醇的提取及对食用油脂抗氧化性能的研究</t>
  </si>
  <si>
    <t xml:space="preserve">欧阳梦云  冯天美子  吴  佳  李  凯</t>
  </si>
  <si>
    <t xml:space="preserve">王  燕</t>
  </si>
  <si>
    <r>
      <rPr>
        <sz val="10"/>
        <color rgb="FF000000"/>
        <rFont val="Noto Sans"/>
        <family val="2"/>
      </rPr>
      <t xml:space="preserve">蚯蚓纤溶酶的降脂作用及对肝细胞粘附分子</t>
    </r>
    <r>
      <rPr>
        <sz val="10"/>
        <color rgb="FF000000"/>
        <rFont val="宋体"/>
        <family val="0"/>
        <charset val="134"/>
      </rPr>
      <t xml:space="preserve">-1</t>
    </r>
    <r>
      <rPr>
        <sz val="10"/>
        <color rgb="FF000000"/>
        <rFont val="Noto Sans"/>
        <family val="2"/>
      </rPr>
      <t xml:space="preserve">表达的研究</t>
    </r>
  </si>
  <si>
    <t xml:space="preserve">胡  群  杨成翔  黄  萍  申  虹  方伟文</t>
  </si>
  <si>
    <t xml:space="preserve">李文平  王乃东</t>
  </si>
  <si>
    <r>
      <rPr>
        <sz val="10"/>
        <color rgb="FF000000"/>
        <rFont val="Noto Sans"/>
        <family val="2"/>
      </rPr>
      <t xml:space="preserve">淡足侧沟茧蜂携带传播囊泡病毒</t>
    </r>
    <r>
      <rPr>
        <sz val="10"/>
        <color rgb="FF000000"/>
        <rFont val="宋体"/>
        <family val="0"/>
        <charset val="134"/>
      </rPr>
      <t xml:space="preserve">HvAV-3h</t>
    </r>
    <r>
      <rPr>
        <sz val="10"/>
        <color rgb="FF000000"/>
        <rFont val="Noto Sans"/>
        <family val="2"/>
      </rPr>
      <t xml:space="preserve">的机制研究</t>
    </r>
  </si>
  <si>
    <t xml:space="preserve">赵怡霈  祝  宇  姚思敏  朱华珺  王  茜</t>
  </si>
  <si>
    <t xml:space="preserve">黄国华</t>
  </si>
  <si>
    <t xml:space="preserve">农业监测信息采集系统开发的研究与实践</t>
  </si>
  <si>
    <t xml:space="preserve">欧  斌  王荣汉  雷  蕾  曾  旭  李  雷</t>
  </si>
  <si>
    <t xml:space="preserve">卢俊玮</t>
  </si>
  <si>
    <t xml:space="preserve">不同生态型龙须草叶片纤维解剖结构比较研究</t>
  </si>
  <si>
    <t xml:space="preserve">周仁杰  李永详  吴  松  罗毅文  乔匿骎</t>
  </si>
  <si>
    <t xml:space="preserve">喻夜兰</t>
  </si>
  <si>
    <t xml:space="preserve">独立学院学生闲暇时间利用状况调查研究</t>
  </si>
  <si>
    <t xml:space="preserve">戴理波  杨  凌  杨颜嘉  肖青松</t>
  </si>
  <si>
    <t xml:space="preserve">曹十芙</t>
  </si>
  <si>
    <t xml:space="preserve">中南林业科技大学涉外学院</t>
  </si>
  <si>
    <t xml:space="preserve">智能化万用编程遥控器的设计</t>
  </si>
  <si>
    <t xml:space="preserve">唐有元  段  敏  胡日辉  周  俊  周  瑶</t>
  </si>
  <si>
    <t xml:space="preserve">徐丽莎</t>
  </si>
  <si>
    <t xml:space="preserve">基于自主性学习的网络教学平台的设计与开发</t>
  </si>
  <si>
    <t xml:space="preserve">杨永新  陈  莎  朱  恒  于西慧  易  新 </t>
  </si>
  <si>
    <r>
      <rPr>
        <sz val="10"/>
        <color rgb="FF000000"/>
        <rFont val="Noto Sans"/>
        <family val="2"/>
      </rPr>
      <t xml:space="preserve">李</t>
    </r>
    <r>
      <rPr>
        <sz val="10"/>
        <rFont val="Noto Sans"/>
        <family val="2"/>
      </rPr>
      <t xml:space="preserve">  津</t>
    </r>
  </si>
  <si>
    <r>
      <rPr>
        <sz val="10"/>
        <color rgb="FF000000"/>
        <rFont val="Noto Sans"/>
        <family val="2"/>
      </rPr>
      <t xml:space="preserve">基于</t>
    </r>
    <r>
      <rPr>
        <sz val="10"/>
        <rFont val="宋体"/>
        <family val="0"/>
        <charset val="134"/>
      </rPr>
      <t xml:space="preserve">GSM</t>
    </r>
    <r>
      <rPr>
        <sz val="10"/>
        <rFont val="Noto Sans"/>
        <family val="2"/>
      </rPr>
      <t xml:space="preserve">的移动电脑防盗报警器设计</t>
    </r>
  </si>
  <si>
    <t xml:space="preserve">李  琦  杨  雄  李  风  张姣丽  邓思文</t>
  </si>
  <si>
    <r>
      <rPr>
        <sz val="10"/>
        <color rgb="FF000000"/>
        <rFont val="Noto Sans"/>
        <family val="2"/>
      </rPr>
      <t xml:space="preserve">向</t>
    </r>
    <r>
      <rPr>
        <sz val="10"/>
        <rFont val="Noto Sans"/>
        <family val="2"/>
      </rPr>
      <t xml:space="preserve">  诚</t>
    </r>
  </si>
  <si>
    <r>
      <rPr>
        <sz val="10"/>
        <color rgb="FF000000"/>
        <rFont val="Noto Sans"/>
        <family val="2"/>
      </rPr>
      <t xml:space="preserve">基于</t>
    </r>
    <r>
      <rPr>
        <sz val="10"/>
        <rFont val="宋体"/>
        <family val="0"/>
        <charset val="134"/>
      </rPr>
      <t xml:space="preserve">Web</t>
    </r>
    <r>
      <rPr>
        <sz val="10"/>
        <rFont val="Noto Sans"/>
        <family val="2"/>
      </rPr>
      <t xml:space="preserve">的数据结构课程考试系统的设计与实现</t>
    </r>
  </si>
  <si>
    <t xml:space="preserve">段正晖  王  谧  刘椰平  周  杰  刘  谱</t>
  </si>
  <si>
    <t xml:space="preserve">方东玉  余  波</t>
  </si>
  <si>
    <t xml:space="preserve">长沙市公司机构名称翻译错误调查及其对策研究</t>
  </si>
  <si>
    <t xml:space="preserve">龙  欢  李文俊  胡思杰  谭  娇</t>
  </si>
  <si>
    <t xml:space="preserve">易新奇</t>
  </si>
  <si>
    <t xml:space="preserve">法律从业者的生存状况调查报告——以长沙律师为例</t>
  </si>
  <si>
    <t xml:space="preserve">易思轲  赵维圣  刘  扬  曾雅洁  张涵颖</t>
  </si>
  <si>
    <t xml:space="preserve">文双百</t>
  </si>
  <si>
    <t xml:space="preserve">微博体系在大学生思政与法制教育中的应用研究</t>
  </si>
  <si>
    <t xml:space="preserve">伍江学  杨丽影  谢  琳  童  静  周  琼</t>
  </si>
  <si>
    <t xml:space="preserve">南晓鹏</t>
  </si>
  <si>
    <t xml:space="preserve">湖南中医药大学湘杏学院</t>
  </si>
  <si>
    <t xml:space="preserve">焦虑对雌性成年大鼠卵巢及生殖功能影响的实验研究</t>
  </si>
  <si>
    <t xml:space="preserve">郑  源  梁  雨  周  健  黄  昆  吴  涛</t>
  </si>
  <si>
    <t xml:space="preserve">罗尧岳</t>
  </si>
  <si>
    <t xml:space="preserve">益母草雾培营养液配方的优选及生物碱积累机理的研究</t>
  </si>
  <si>
    <t xml:space="preserve">唐  洁  甘  蜜  罗  赑  罗月芳  郑慧慧</t>
  </si>
  <si>
    <t xml:space="preserve">罗跃龙</t>
  </si>
  <si>
    <t xml:space="preserve">炮制对竹沥中成分及药效相关性的研究</t>
  </si>
  <si>
    <t xml:space="preserve">赵海军  张斌贝  郑  晶  刘敏芳  罗  郴</t>
  </si>
  <si>
    <t xml:space="preserve">蒋孟良  罗怀浩</t>
  </si>
  <si>
    <r>
      <rPr>
        <sz val="10"/>
        <color rgb="FF000000"/>
        <rFont val="Noto Sans"/>
        <family val="2"/>
      </rPr>
      <t xml:space="preserve">忽地笑加兰他敏生物合成代谢途径中</t>
    </r>
    <r>
      <rPr>
        <sz val="10"/>
        <color rgb="FF000000"/>
        <rFont val="宋体"/>
        <family val="0"/>
        <charset val="134"/>
      </rPr>
      <t xml:space="preserve">COMT</t>
    </r>
    <r>
      <rPr>
        <sz val="10"/>
        <color rgb="FF000000"/>
        <rFont val="Noto Sans"/>
        <family val="2"/>
      </rPr>
      <t xml:space="preserve">基因的原核表达</t>
    </r>
  </si>
  <si>
    <t xml:space="preserve">周  蓉  彭显雅  傅灵暄  林  也  黄俊程</t>
  </si>
  <si>
    <t xml:space="preserve">鲁耀邦</t>
  </si>
  <si>
    <t xml:space="preserve">从中医五行学说探讨长期食用五种颜色饲料对小鼠的影响</t>
  </si>
  <si>
    <t xml:space="preserve">巩一丁  王敏瑶  袁  彪  杨宏恩  陆一秋</t>
  </si>
  <si>
    <t xml:space="preserve">尹抗抗  谭达全</t>
  </si>
  <si>
    <t xml:space="preserve">南华大学船山学院</t>
  </si>
  <si>
    <t xml:space="preserve">热休克蛋白和未折叠蛋白反应在小鼠胚胎肢体发育畸形中的作用</t>
  </si>
  <si>
    <t xml:space="preserve">李  程  陈志彬  卓  俊  胡  赛  李秀芝</t>
  </si>
  <si>
    <t xml:space="preserve">吴成秋</t>
  </si>
  <si>
    <t xml:space="preserve">城乡居民消费需求总量最大化目标下城乡购买力配置及应用研究</t>
  </si>
  <si>
    <t xml:space="preserve">杨灵芝  李  欢  杨旭诚  陈依琳  刘  玉</t>
  </si>
  <si>
    <t xml:space="preserve">陈南岳</t>
  </si>
  <si>
    <r>
      <rPr>
        <sz val="10"/>
        <color rgb="FF000000"/>
        <rFont val="宋体"/>
        <family val="0"/>
        <charset val="134"/>
      </rPr>
      <t xml:space="preserve">TiO</t>
    </r>
    <r>
      <rPr>
        <vertAlign val="subscript"/>
        <sz val="10"/>
        <color rgb="FF000000"/>
        <rFont val="宋体"/>
        <family val="0"/>
        <charset val="134"/>
      </rPr>
      <t xml:space="preserve">2</t>
    </r>
    <r>
      <rPr>
        <sz val="10"/>
        <color rgb="FF000000"/>
        <rFont val="宋体"/>
        <family val="0"/>
        <charset val="134"/>
      </rPr>
      <t xml:space="preserve">/</t>
    </r>
    <r>
      <rPr>
        <sz val="10"/>
        <color rgb="FF000000"/>
        <rFont val="Noto Sans"/>
        <family val="2"/>
      </rPr>
      <t xml:space="preserve">硅藻土负载型光催化剂处理制药废水研究</t>
    </r>
  </si>
  <si>
    <t xml:space="preserve">罗旭凯  罗晶晶  蔡  玮  毛至涛</t>
  </si>
  <si>
    <t xml:space="preserve">阳鹏飞</t>
  </si>
  <si>
    <t xml:space="preserve">木蝴蝶中黄酮类抗心血管疾病活性成分研究</t>
  </si>
  <si>
    <t xml:space="preserve">牛莹莹  汤侯宁  谢海潭  邓丁山  奠梅娟</t>
  </si>
  <si>
    <t xml:space="preserve">郭  玉</t>
  </si>
  <si>
    <t xml:space="preserve">湖南科技大学潇湘学院</t>
  </si>
  <si>
    <t xml:space="preserve">湘潭市二环线路面主要病害特征及成因分析</t>
  </si>
  <si>
    <t xml:space="preserve">王勇俊  田邵武  朱江奇  谢竞吾  肖  谭</t>
  </si>
  <si>
    <t xml:space="preserve">王齐仁</t>
  </si>
  <si>
    <r>
      <rPr>
        <sz val="10"/>
        <color rgb="FF000000"/>
        <rFont val="Noto Sans"/>
        <family val="2"/>
      </rPr>
      <t xml:space="preserve">基于三维轮廓测量系统的单目</t>
    </r>
    <r>
      <rPr>
        <sz val="10"/>
        <rFont val="宋体"/>
        <family val="0"/>
        <charset val="134"/>
      </rPr>
      <t xml:space="preserve">CCD</t>
    </r>
    <r>
      <rPr>
        <sz val="10"/>
        <rFont val="Noto Sans"/>
        <family val="2"/>
      </rPr>
      <t xml:space="preserve">标定实验设计</t>
    </r>
  </si>
  <si>
    <t xml:space="preserve">何鸿曦  谢先玖  马  维  周小燕</t>
  </si>
  <si>
    <t xml:space="preserve">郭迎福</t>
  </si>
  <si>
    <r>
      <rPr>
        <sz val="10"/>
        <color rgb="FF000000"/>
        <rFont val="Noto Sans"/>
        <family val="2"/>
      </rPr>
      <t xml:space="preserve">基于</t>
    </r>
    <r>
      <rPr>
        <sz val="10"/>
        <rFont val="宋体"/>
        <family val="0"/>
        <charset val="134"/>
      </rPr>
      <t xml:space="preserve">GSM</t>
    </r>
    <r>
      <rPr>
        <sz val="10"/>
        <rFont val="Noto Sans"/>
        <family val="2"/>
      </rPr>
      <t xml:space="preserve">的血氧饱和度远程监测系统的研制</t>
    </r>
  </si>
  <si>
    <t xml:space="preserve">戴  超  周明全  郭海娟  曾  舒  韩月刚</t>
  </si>
  <si>
    <t xml:space="preserve">曾照福</t>
  </si>
  <si>
    <t xml:space="preserve">对外汉语词汇学习策略研究</t>
  </si>
  <si>
    <t xml:space="preserve">周  杰  聂  晶  郭  鑫</t>
  </si>
  <si>
    <t xml:space="preserve">伍  莹</t>
  </si>
  <si>
    <t xml:space="preserve">低碳审计在生态产品生命周期评价中的应用研究</t>
  </si>
  <si>
    <t xml:space="preserve">张玉芳  林  兰  王思齐  贺向宇  伍胡英</t>
  </si>
  <si>
    <t xml:space="preserve">赵玉珍  唐久芳</t>
  </si>
  <si>
    <r>
      <rPr>
        <sz val="10"/>
        <color rgb="FF000000"/>
        <rFont val="Noto Sans"/>
        <family val="2"/>
      </rPr>
      <t xml:space="preserve">现代</t>
    </r>
    <r>
      <rPr>
        <sz val="10"/>
        <rFont val="宋体"/>
        <family val="0"/>
        <charset val="134"/>
      </rPr>
      <t xml:space="preserve">CG</t>
    </r>
    <r>
      <rPr>
        <sz val="10"/>
        <rFont val="Noto Sans"/>
        <family val="2"/>
      </rPr>
      <t xml:space="preserve">插画语言的创新实验与研究</t>
    </r>
  </si>
  <si>
    <t xml:space="preserve">肖  璐  曾德惠  刘  奇</t>
  </si>
  <si>
    <t xml:space="preserve">叶晓波</t>
  </si>
  <si>
    <t xml:space="preserve">吉首大学张家界学院</t>
  </si>
  <si>
    <t xml:space="preserve">独立学院大学生自主创业的利弊分析</t>
  </si>
  <si>
    <t xml:space="preserve">张蒙蒙  姜  婷  龚  鑫</t>
  </si>
  <si>
    <t xml:space="preserve">郑  宇</t>
  </si>
  <si>
    <t xml:space="preserve">关于独立学院图书馆学生助馆的实践与思考——以张家界学院为例</t>
  </si>
  <si>
    <t xml:space="preserve">聂  亮  周亮亮  谭  芳  毛婉力  刘雨帆</t>
  </si>
  <si>
    <t xml:space="preserve">刘  霞</t>
  </si>
  <si>
    <r>
      <rPr>
        <sz val="10"/>
        <color rgb="FF000000"/>
        <rFont val="Noto Sans"/>
        <family val="2"/>
      </rPr>
      <t xml:space="preserve">基于</t>
    </r>
    <r>
      <rPr>
        <sz val="10"/>
        <color rgb="FF000000"/>
        <rFont val="宋体"/>
        <family val="0"/>
        <charset val="134"/>
      </rPr>
      <t xml:space="preserve">WEB</t>
    </r>
    <r>
      <rPr>
        <sz val="10"/>
        <color rgb="FF000000"/>
        <rFont val="Noto Sans"/>
        <family val="2"/>
      </rPr>
      <t xml:space="preserve">的综合测评系统开发研究</t>
    </r>
  </si>
  <si>
    <t xml:space="preserve">许  敏  吴亚斌  陈  科</t>
  </si>
  <si>
    <t xml:space="preserve">边文钰</t>
  </si>
  <si>
    <t xml:space="preserve">湖南工业大学科技学院</t>
  </si>
  <si>
    <t xml:space="preserve">长株潭“两型社会”老年公寓设计研究</t>
  </si>
  <si>
    <t xml:space="preserve">唐岳霖  周  鹏  郑路达  齐  勇</t>
  </si>
  <si>
    <t xml:space="preserve">李  艳</t>
  </si>
  <si>
    <t xml:space="preserve">大学生创业投资的风险识别与管理</t>
  </si>
  <si>
    <t xml:space="preserve">么新辉  冯子徐  程  聪  欧东蔚  梁振华</t>
  </si>
  <si>
    <t xml:space="preserve">王小兵</t>
  </si>
  <si>
    <t xml:space="preserve">基于长株潭城市群两型社会建设的民间金融发展问题的探究</t>
  </si>
  <si>
    <t xml:space="preserve">陈  达  何  希  林  峰</t>
  </si>
  <si>
    <t xml:space="preserve">凌智勇</t>
  </si>
  <si>
    <r>
      <rPr>
        <sz val="10"/>
        <color rgb="FF000000"/>
        <rFont val="Noto Sans"/>
        <family val="2"/>
      </rPr>
      <t xml:space="preserve">室内用有毒有害气体超标报警器</t>
    </r>
    <r>
      <rPr>
        <sz val="10"/>
        <rFont val="Noto Sans"/>
        <family val="2"/>
      </rPr>
      <t xml:space="preserve">的研发</t>
    </r>
  </si>
  <si>
    <t xml:space="preserve">艾  杨  李炎奎  冯  鹏  李石敏  何青友</t>
  </si>
  <si>
    <t xml:space="preserve">周小灵</t>
  </si>
  <si>
    <r>
      <rPr>
        <sz val="10"/>
        <color rgb="FF000000"/>
        <rFont val="宋体"/>
        <family val="0"/>
        <charset val="134"/>
      </rPr>
      <t xml:space="preserve">HPFL</t>
    </r>
    <r>
      <rPr>
        <sz val="10"/>
        <color rgb="FF000000"/>
        <rFont val="Noto Sans"/>
        <family val="2"/>
      </rPr>
      <t xml:space="preserve">加固</t>
    </r>
    <r>
      <rPr>
        <sz val="10"/>
        <color rgb="FF000000"/>
        <rFont val="宋体"/>
        <family val="0"/>
        <charset val="134"/>
      </rPr>
      <t xml:space="preserve">RC</t>
    </r>
    <r>
      <rPr>
        <sz val="10"/>
        <color rgb="FF000000"/>
        <rFont val="Noto Sans"/>
        <family val="2"/>
      </rPr>
      <t xml:space="preserve">抗震墙实验研究与理论分析</t>
    </r>
  </si>
  <si>
    <t xml:space="preserve">张金丹  刘  磊  贺伟鸿  周露蒙</t>
  </si>
  <si>
    <t xml:space="preserve">蒋隆敏</t>
  </si>
  <si>
    <t xml:space="preserve">湖南商学院北津学院</t>
  </si>
  <si>
    <t xml:space="preserve">低碳经济环境下长沙服务外包产业发展模式及策略研究</t>
  </si>
  <si>
    <t xml:space="preserve">贺铁山  褚玉良  李  颖  刘  玲  蔡  花</t>
  </si>
  <si>
    <t xml:space="preserve">徐雪松  胡春华</t>
  </si>
  <si>
    <r>
      <rPr>
        <sz val="10"/>
        <color rgb="FF000000"/>
        <rFont val="Noto Sans"/>
        <family val="2"/>
      </rPr>
      <t xml:space="preserve">基于</t>
    </r>
    <r>
      <rPr>
        <sz val="10"/>
        <color rgb="FF000000"/>
        <rFont val="宋体"/>
        <family val="0"/>
        <charset val="134"/>
      </rPr>
      <t xml:space="preserve">GPS</t>
    </r>
    <r>
      <rPr>
        <sz val="10"/>
        <color rgb="FF000000"/>
        <rFont val="Noto Sans"/>
        <family val="2"/>
      </rPr>
      <t xml:space="preserve">的智能车载酒精测控保护器设计</t>
    </r>
  </si>
  <si>
    <t xml:space="preserve">徐梦飞  王  伟  刘  辉  吴  涛  董  瑞</t>
  </si>
  <si>
    <t xml:space="preserve">赵新宇</t>
  </si>
  <si>
    <t xml:space="preserve">大学生微博传递正能量的研究</t>
  </si>
  <si>
    <t xml:space="preserve">廖  红  周  樱  陈江英</t>
  </si>
  <si>
    <t xml:space="preserve">罗双临</t>
  </si>
  <si>
    <t xml:space="preserve">长沙市出租车隐形市场调查报告</t>
  </si>
  <si>
    <t xml:space="preserve">周梦婷  罗  橐  王陈文锦  刘  芳  戴文奕</t>
  </si>
  <si>
    <t xml:space="preserve">城镇化进程中蔬菜产业发展的金融支持研究——以湖南省为例</t>
  </si>
  <si>
    <t xml:space="preserve">龙伟夫  谭哲明  李小禹  邓娅梓  彭  曌</t>
  </si>
  <si>
    <t xml:space="preserve">杨水根</t>
  </si>
  <si>
    <t xml:space="preserve">湖南理工学院南湖学院</t>
  </si>
  <si>
    <r>
      <rPr>
        <sz val="10"/>
        <color rgb="FF000000"/>
        <rFont val="Noto Sans"/>
        <family val="2"/>
      </rPr>
      <t xml:space="preserve">基于</t>
    </r>
    <r>
      <rPr>
        <sz val="10"/>
        <color rgb="FF000000"/>
        <rFont val="宋体"/>
        <family val="0"/>
        <charset val="134"/>
      </rPr>
      <t xml:space="preserve">AT89S52</t>
    </r>
    <r>
      <rPr>
        <sz val="10"/>
        <color rgb="FF000000"/>
        <rFont val="Noto Sans"/>
        <family val="2"/>
      </rPr>
      <t xml:space="preserve">单片机的智能冲击电流计的设计与开发</t>
    </r>
  </si>
  <si>
    <t xml:space="preserve">周旭阳  朱玉军  杨中华  范春波  梅艳杰</t>
  </si>
  <si>
    <t xml:space="preserve">梅孝安</t>
  </si>
  <si>
    <t xml:space="preserve">荧光光谱法研究抗癌生物碱与人血清白蛋白的作用机制</t>
  </si>
  <si>
    <t xml:space="preserve">钱  多  丁佳艳  白  亮  刘杰禹  刘梦君</t>
  </si>
  <si>
    <r>
      <rPr>
        <sz val="10"/>
        <color rgb="FF000000"/>
        <rFont val="Noto Sans"/>
        <family val="2"/>
      </rPr>
      <t xml:space="preserve">钟</t>
    </r>
    <r>
      <rPr>
        <sz val="10"/>
        <rFont val="Noto Sans"/>
        <family val="2"/>
      </rPr>
      <t xml:space="preserve">  明</t>
    </r>
  </si>
  <si>
    <t xml:space="preserve">新型数控往复式盖章机研究</t>
  </si>
  <si>
    <t xml:space="preserve">颜定祎  周家恒  肖  鹏  苏靖翔  向双羊</t>
  </si>
  <si>
    <t xml:space="preserve">谭  华</t>
  </si>
  <si>
    <t xml:space="preserve">岳阳零售企业发展低碳经济的思维与实现路径研究</t>
  </si>
  <si>
    <t xml:space="preserve">杨  雪  李  林  刘  剑  彭淮玉</t>
  </si>
  <si>
    <t xml:space="preserve">罗洪程</t>
  </si>
  <si>
    <r>
      <rPr>
        <sz val="10"/>
        <color rgb="FF000000"/>
        <rFont val="Noto Sans"/>
        <family val="2"/>
      </rPr>
      <t xml:space="preserve">基于嵌入式</t>
    </r>
    <r>
      <rPr>
        <sz val="10"/>
        <color rgb="FF000000"/>
        <rFont val="宋体"/>
        <family val="0"/>
        <charset val="134"/>
      </rPr>
      <t xml:space="preserve">ZigBee</t>
    </r>
    <r>
      <rPr>
        <sz val="10"/>
        <color rgb="FF000000"/>
        <rFont val="Noto Sans"/>
        <family val="2"/>
      </rPr>
      <t xml:space="preserve">大型粮库温度湿度检测系统的研究与设计</t>
    </r>
  </si>
  <si>
    <t xml:space="preserve">曹  成  邵  磊  刘向阳  周绍微</t>
  </si>
  <si>
    <t xml:space="preserve">刘  翔</t>
  </si>
  <si>
    <t xml:space="preserve">湖南文理学院芙蓉学院</t>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太阳能热水器优化控制及硬件实现</t>
    </r>
  </si>
  <si>
    <t xml:space="preserve">文  珣  舒  蓉  黄  超</t>
  </si>
  <si>
    <t xml:space="preserve">蔡剑华</t>
  </si>
  <si>
    <t xml:space="preserve">湘西北地区公路沿线镇村“等值化”规划的创新性实践</t>
  </si>
  <si>
    <t xml:space="preserve">黄雅婷  黄晶玲  任向宇  欧阳希才  谢力民</t>
  </si>
  <si>
    <t xml:space="preserve">覃永晖  彭  蓬</t>
  </si>
  <si>
    <t xml:space="preserve">芙蓉学院后勤报修管理系统的设计与实现</t>
  </si>
  <si>
    <t xml:space="preserve">谭振宇  徐  扬  杨  波  肖英华</t>
  </si>
  <si>
    <t xml:space="preserve">颜君彪</t>
  </si>
  <si>
    <t xml:space="preserve">家畜粪便及蚓粪食用菌栽培新技术研究</t>
  </si>
  <si>
    <t xml:space="preserve">朱  珠  周  霞  雍  婕  熊  兀  黎慧芳</t>
  </si>
  <si>
    <t xml:space="preserve">成  钢</t>
  </si>
  <si>
    <r>
      <rPr>
        <sz val="10"/>
        <color rgb="FF000000"/>
        <rFont val="宋体"/>
        <family val="0"/>
        <charset val="134"/>
      </rPr>
      <t xml:space="preserve">Li2FeSiO4@C@VGCF</t>
    </r>
    <r>
      <rPr>
        <sz val="10"/>
        <color rgb="FF000000"/>
        <rFont val="Noto Sans"/>
        <family val="2"/>
      </rPr>
      <t xml:space="preserve">正极材料的合成及电化学性能的研究</t>
    </r>
  </si>
  <si>
    <t xml:space="preserve">任  杰  王  昊  彭添培  冯士强</t>
  </si>
  <si>
    <t xml:space="preserve">黄小兵</t>
  </si>
  <si>
    <t xml:space="preserve">衡阳师范学院南岳学院</t>
  </si>
  <si>
    <r>
      <rPr>
        <sz val="10"/>
        <color rgb="FF000000"/>
        <rFont val="Noto Sans"/>
        <family val="2"/>
      </rPr>
      <t xml:space="preserve">基于</t>
    </r>
    <r>
      <rPr>
        <sz val="10"/>
        <rFont val="宋体"/>
        <family val="0"/>
        <charset val="134"/>
      </rPr>
      <t xml:space="preserve">GIS</t>
    </r>
    <r>
      <rPr>
        <sz val="10"/>
        <rFont val="Noto Sans"/>
        <family val="2"/>
      </rPr>
      <t xml:space="preserve">的南岳古镇景观基因旅游感知评价研究</t>
    </r>
  </si>
  <si>
    <t xml:space="preserve">李  敏  杨　静  杨淑艳  肖逸薇　曹帅强</t>
  </si>
  <si>
    <t xml:space="preserve">刘沛林  胡　最</t>
  </si>
  <si>
    <t xml:space="preserve">无线语音协调抢答器</t>
  </si>
  <si>
    <t xml:space="preserve">李　平  陈海明   肖文旭</t>
  </si>
  <si>
    <t xml:space="preserve">张登玉  李志强</t>
  </si>
  <si>
    <t xml:space="preserve">纳米硬硅钙石粉体的制备及其对重金属废水的动态吸附性能研究</t>
  </si>
  <si>
    <t xml:space="preserve">王代鑫  李益仁  宁晓铁  段娇琴  吴安富</t>
  </si>
  <si>
    <t xml:space="preserve">唐文清  冯泳兰</t>
  </si>
  <si>
    <t xml:space="preserve">成人收养理论与立法比较研究</t>
  </si>
  <si>
    <t xml:space="preserve">陈傲倜  谢征北  张浩宇  冯　振  舒仕男</t>
  </si>
  <si>
    <t xml:space="preserve">谭和平</t>
  </si>
  <si>
    <t xml:space="preserve">农田生态系统动力学模型与投入产出模型的初步研究</t>
  </si>
  <si>
    <t xml:space="preserve">张  晓  彭凌凤  喻思婷  宋俊英  张群丽</t>
  </si>
  <si>
    <r>
      <rPr>
        <sz val="10"/>
        <color rgb="FF000000"/>
        <rFont val="Noto Sans"/>
        <family val="2"/>
      </rPr>
      <t xml:space="preserve">杨</t>
    </r>
    <r>
      <rPr>
        <sz val="10"/>
        <rFont val="Noto Sans"/>
        <family val="2"/>
      </rPr>
      <t xml:space="preserve">  柳</t>
    </r>
  </si>
  <si>
    <t xml:space="preserve">湖南工程学院应用技术学院</t>
  </si>
  <si>
    <t xml:space="preserve">湘潭市三所高校二手书交换的策划与推广</t>
  </si>
  <si>
    <t xml:space="preserve">彭  丹  何舒洋  杨豪敏</t>
  </si>
  <si>
    <t xml:space="preserve">魏彩杰</t>
  </si>
  <si>
    <t xml:space="preserve">湖南省发展节能与新能源汽车的现状及市场前景分析</t>
  </si>
  <si>
    <t xml:space="preserve">周  倩  胡云翔  刘  婕  徐  杨</t>
  </si>
  <si>
    <t xml:space="preserve">胡武平</t>
  </si>
  <si>
    <t xml:space="preserve">基于无线传感网络的农业大棚智能控制系统设计</t>
  </si>
  <si>
    <t xml:space="preserve">郑益彬  朱明智  朱  昆</t>
  </si>
  <si>
    <t xml:space="preserve">胡  瑛</t>
  </si>
  <si>
    <t xml:space="preserve">节水冲洗装置研究</t>
  </si>
  <si>
    <t xml:space="preserve">曹  灿  徐  涛  蒋文祺  王  立  易  亮</t>
  </si>
  <si>
    <t xml:space="preserve">彭浩舸</t>
  </si>
  <si>
    <t xml:space="preserve">减贫视阈下多元贫困地区农村专业经济合作组织的发展策略研究</t>
  </si>
  <si>
    <t xml:space="preserve">田  挺  赵  意  陈爱莎  张畅源  鲁  晶</t>
  </si>
  <si>
    <t xml:space="preserve">傅建球  李轶敏</t>
  </si>
  <si>
    <t xml:space="preserve">怀化医学高等专科学校</t>
  </si>
  <si>
    <r>
      <rPr>
        <sz val="10"/>
        <color rgb="FF000000"/>
        <rFont val="宋体"/>
        <family val="0"/>
        <charset val="134"/>
      </rPr>
      <t xml:space="preserve">L</t>
    </r>
    <r>
      <rPr>
        <vertAlign val="subscript"/>
        <sz val="10"/>
        <rFont val="宋体"/>
        <family val="0"/>
        <charset val="134"/>
      </rPr>
      <t xml:space="preserve">9</t>
    </r>
    <r>
      <rPr>
        <sz val="10"/>
        <rFont val="宋体"/>
        <family val="0"/>
        <charset val="134"/>
      </rPr>
      <t xml:space="preserve">(3</t>
    </r>
    <r>
      <rPr>
        <vertAlign val="superscript"/>
        <sz val="10"/>
        <rFont val="宋体"/>
        <family val="0"/>
        <charset val="134"/>
      </rPr>
      <t xml:space="preserve">4</t>
    </r>
    <r>
      <rPr>
        <sz val="10"/>
        <rFont val="宋体"/>
        <family val="0"/>
        <charset val="134"/>
      </rPr>
      <t xml:space="preserve">)</t>
    </r>
    <r>
      <rPr>
        <sz val="10"/>
        <rFont val="Noto Sans"/>
        <family val="2"/>
      </rPr>
      <t xml:space="preserve">实验设计优化三颗针有效成分盐酸小檗碱精制工艺的研究</t>
    </r>
  </si>
  <si>
    <t xml:space="preserve">李俊平  聂立勇  王林玲  何雪君  廖伊茜</t>
  </si>
  <si>
    <t xml:space="preserve">朱兰寸  马廷升</t>
  </si>
  <si>
    <t xml:space="preserve">膝关节手术的临床应用解剖研究</t>
  </si>
  <si>
    <t xml:space="preserve">罗会隆  黄志锋  刘宇锋</t>
  </si>
  <si>
    <t xml:space="preserve">谢正兰  饶利兵</t>
  </si>
  <si>
    <t xml:space="preserve">怀化地区遗传性骨骼发育异常家系资源的调查和致病原因的研究</t>
  </si>
  <si>
    <t xml:space="preserve">尹佳慧  宁  静  杨丽娜  尹  芳  童  丹</t>
  </si>
  <si>
    <t xml:space="preserve">舒安利  李小媚</t>
  </si>
  <si>
    <t xml:space="preserve">边缘乡村卫生院（室）医疗垃圾处理方式的调查研究</t>
  </si>
  <si>
    <t xml:space="preserve">彭  凌  朱元峰  龙金平  刘一凡</t>
  </si>
  <si>
    <t xml:space="preserve">吴  堃</t>
  </si>
  <si>
    <t xml:space="preserve">大蒜素对空肠弯曲菌的抑菌作用研究</t>
  </si>
  <si>
    <t xml:space="preserve">蒋小叶  田  瑶  邓继家</t>
  </si>
  <si>
    <t xml:space="preserve">周秀萍  冯  霞</t>
  </si>
  <si>
    <t xml:space="preserve">怀化地区口腔黏膜下纤维性变患病情况调查及其致病因素的研究</t>
  </si>
  <si>
    <t xml:space="preserve">尤宝宇  张艳霞  姚迎燕  井耀锋  李鹏飞</t>
  </si>
  <si>
    <t xml:space="preserve">舒  旭  吴和平</t>
  </si>
  <si>
    <t xml:space="preserve">湖南中医药高等专科学校</t>
  </si>
  <si>
    <t xml:space="preserve">实习护生应具备的护士核心能力现状调查与对策研究</t>
  </si>
  <si>
    <t xml:space="preserve">张  萍  周  婧  瞿  丹  庄  辉  邹绍娟</t>
  </si>
  <si>
    <t xml:space="preserve">赵  蓉</t>
  </si>
  <si>
    <t xml:space="preserve">生活方式、应对方式对大专女生原发性痛经的影响及对策研究</t>
  </si>
  <si>
    <t xml:space="preserve">陈亚丽  冯芙蓉  许阳慧  高溦薇  蒋丽萍</t>
  </si>
  <si>
    <t xml:space="preserve">杨小兵  刘红云</t>
  </si>
  <si>
    <t xml:space="preserve">大学生青春期痤疮发病与中医体质类型的相关性研究</t>
  </si>
  <si>
    <t xml:space="preserve">刘润众  胡  容  陆  璐  胡焱超  邓  超</t>
  </si>
  <si>
    <t xml:space="preserve">徐  慧</t>
  </si>
  <si>
    <t xml:space="preserve">基于湖南省康复治疗师胜任力的调查及思考</t>
  </si>
  <si>
    <t xml:space="preserve">邓恩情  张  芯  裴思嘉  段  磊  程志崇</t>
  </si>
  <si>
    <t xml:space="preserve">田  莉  刘  样</t>
  </si>
  <si>
    <t xml:space="preserve">地蚕中总黄酮的提取工艺研究</t>
  </si>
  <si>
    <t xml:space="preserve">张石军  黄倩倩  段  霞  江丽红</t>
  </si>
  <si>
    <t xml:space="preserve">赵月珍</t>
  </si>
  <si>
    <t xml:space="preserve">邵阳医学高等专科学校</t>
  </si>
  <si>
    <t xml:space="preserve">湿性愈合理论在大鼠糖尿病足溃疡创面愈合的实验研究</t>
  </si>
  <si>
    <t xml:space="preserve">张楚楚  秦彬霞  李  丹  毛心怡  向景毅</t>
  </si>
  <si>
    <t xml:space="preserve">陈红涛</t>
  </si>
  <si>
    <t xml:space="preserve">水解法提取车前草黄酮工艺条件研究</t>
  </si>
  <si>
    <t xml:space="preserve">周  娜  喻  帅  吴青华  刘湘兰</t>
  </si>
  <si>
    <t xml:space="preserve">李明娟</t>
  </si>
  <si>
    <r>
      <rPr>
        <sz val="10"/>
        <color rgb="FF000000"/>
        <rFont val="Noto Sans"/>
        <family val="2"/>
      </rPr>
      <t xml:space="preserve">抗结核治疗患者血清</t>
    </r>
    <r>
      <rPr>
        <sz val="10"/>
        <color rgb="FF000000"/>
        <rFont val="宋体"/>
        <family val="0"/>
        <charset val="134"/>
      </rPr>
      <t xml:space="preserve">α1-MG</t>
    </r>
    <r>
      <rPr>
        <sz val="10"/>
        <color rgb="FF000000"/>
        <rFont val="Noto Sans"/>
        <family val="2"/>
      </rPr>
      <t xml:space="preserve">、</t>
    </r>
    <r>
      <rPr>
        <sz val="10"/>
        <color rgb="FF000000"/>
        <rFont val="宋体"/>
        <family val="0"/>
        <charset val="134"/>
      </rPr>
      <t xml:space="preserve">β2-MG</t>
    </r>
    <r>
      <rPr>
        <sz val="10"/>
        <color rgb="FF000000"/>
        <rFont val="Noto Sans"/>
        <family val="2"/>
      </rPr>
      <t xml:space="preserve">、</t>
    </r>
    <r>
      <rPr>
        <sz val="10"/>
        <color rgb="FF000000"/>
        <rFont val="宋体"/>
        <family val="0"/>
        <charset val="134"/>
      </rPr>
      <t xml:space="preserve">CysC</t>
    </r>
    <r>
      <rPr>
        <sz val="10"/>
        <color rgb="FF000000"/>
        <rFont val="Noto Sans"/>
        <family val="2"/>
      </rPr>
      <t xml:space="preserve">及</t>
    </r>
    <r>
      <rPr>
        <sz val="10"/>
        <color rgb="FF000000"/>
        <rFont val="宋体"/>
        <family val="0"/>
        <charset val="134"/>
      </rPr>
      <t xml:space="preserve">UA</t>
    </r>
    <r>
      <rPr>
        <sz val="10"/>
        <color rgb="FF000000"/>
        <rFont val="Noto Sans"/>
        <family val="2"/>
      </rPr>
      <t xml:space="preserve">水平变化与早期药物性肾损害的相关性研究</t>
    </r>
  </si>
  <si>
    <t xml:space="preserve">赵帅英  吕  多  刘  欢  杨  宁</t>
  </si>
  <si>
    <t xml:space="preserve">刘  艳</t>
  </si>
  <si>
    <r>
      <rPr>
        <sz val="10"/>
        <color rgb="FF000000"/>
        <rFont val="宋体"/>
        <family val="0"/>
        <charset val="134"/>
      </rPr>
      <t xml:space="preserve">NALP3</t>
    </r>
    <r>
      <rPr>
        <sz val="10"/>
        <color rgb="FF000000"/>
        <rFont val="Noto Sans"/>
        <family val="2"/>
      </rPr>
      <t xml:space="preserve">炎症复合体信号通路在幽门螺杆菌感染中的作用研究</t>
    </r>
  </si>
  <si>
    <t xml:space="preserve">尹细红  胡海洋  姜天翔  段超群</t>
  </si>
  <si>
    <t xml:space="preserve">肖楚丽</t>
  </si>
  <si>
    <r>
      <rPr>
        <sz val="10"/>
        <color rgb="FF000000"/>
        <rFont val="Noto Sans"/>
        <family val="2"/>
      </rPr>
      <t xml:space="preserve">和厚朴酚</t>
    </r>
    <r>
      <rPr>
        <sz val="10"/>
        <color rgb="FF000000"/>
        <rFont val="宋体"/>
        <family val="0"/>
        <charset val="134"/>
      </rPr>
      <t xml:space="preserve">mPEG-PLA</t>
    </r>
    <r>
      <rPr>
        <sz val="10"/>
        <color rgb="FF000000"/>
        <rFont val="Noto Sans"/>
        <family val="2"/>
      </rPr>
      <t xml:space="preserve">聚合物纳米胶束的研究</t>
    </r>
  </si>
  <si>
    <t xml:space="preserve">钟  慧  吴敏敏  胡沫灵  李丹丹</t>
  </si>
  <si>
    <t xml:space="preserve">吕立华</t>
  </si>
  <si>
    <t xml:space="preserve">长沙师范学校</t>
  </si>
  <si>
    <t xml:space="preserve">数字印刷实验室网络印刷平台的构建与拓展</t>
  </si>
  <si>
    <t xml:space="preserve">傅海溶  罗  平  吴  恬  彭  婷  唐  姣</t>
  </si>
  <si>
    <t xml:space="preserve">蔡佑星  金玉洁</t>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汽车仪表校验仪的设计与实现</t>
    </r>
  </si>
  <si>
    <t xml:space="preserve">何  凯  陈光亮  彭志强  丁  滔</t>
  </si>
  <si>
    <t xml:space="preserve">王纪婵  刘  刚</t>
  </si>
  <si>
    <t xml:space="preserve">区角玩具的交互式设计研究与开发实践</t>
  </si>
  <si>
    <t xml:space="preserve">左  丹  邓  磊  付树红</t>
  </si>
  <si>
    <t xml:space="preserve">李姗姗  孙  聪</t>
  </si>
  <si>
    <t xml:space="preserve">传统文化视角下的食品包装设计研究与实践</t>
  </si>
  <si>
    <t xml:space="preserve">李  超  郑舒丹  杨  望  张  婷  刘  纯</t>
  </si>
  <si>
    <t xml:space="preserve">荆世鹏</t>
  </si>
  <si>
    <t xml:space="preserve">长沙市岳麓区幼儿园音乐教育资源的现状调查与整合研究</t>
  </si>
  <si>
    <t xml:space="preserve">胡伊杰  覃  姚  秧云弟  夏丽萍</t>
  </si>
  <si>
    <t xml:space="preserve">俞  婕</t>
  </si>
  <si>
    <t xml:space="preserve">益阳医学高等专科学校</t>
  </si>
  <si>
    <r>
      <rPr>
        <sz val="10"/>
        <color rgb="FF000000"/>
        <rFont val="宋体"/>
        <family val="0"/>
        <charset val="134"/>
      </rPr>
      <t xml:space="preserve">2013</t>
    </r>
    <r>
      <rPr>
        <sz val="10"/>
        <color rgb="FF000000"/>
        <rFont val="Noto Sans"/>
        <family val="2"/>
      </rPr>
      <t xml:space="preserve">年益阳市儿童手足口病调查及健康指导研究</t>
    </r>
  </si>
  <si>
    <t xml:space="preserve">曹海军  田  优  廖婉柔  陈  哲</t>
  </si>
  <si>
    <t xml:space="preserve">叶  玲  郭梦安</t>
  </si>
  <si>
    <r>
      <rPr>
        <sz val="10"/>
        <color rgb="FF000000"/>
        <rFont val="Noto Sans"/>
        <family val="2"/>
      </rPr>
      <t xml:space="preserve">益阳市</t>
    </r>
    <r>
      <rPr>
        <sz val="10"/>
        <color rgb="FF000000"/>
        <rFont val="宋体"/>
        <family val="0"/>
        <charset val="134"/>
      </rPr>
      <t xml:space="preserve">7-8</t>
    </r>
    <r>
      <rPr>
        <sz val="10"/>
        <color rgb="FF000000"/>
        <rFont val="Noto Sans"/>
        <family val="2"/>
      </rPr>
      <t xml:space="preserve">岁儿童第一恒磨牙龋病流行病学调查情况分析</t>
    </r>
  </si>
  <si>
    <t xml:space="preserve">阮  瑶  张小芳  刘聪贺  姚益红  何璐颖</t>
  </si>
  <si>
    <t xml:space="preserve">张  清 </t>
  </si>
  <si>
    <t xml:space="preserve">益阳市城区老年人社区护理服务需求调查</t>
  </si>
  <si>
    <t xml:space="preserve">颜玉林  李  思  李宇航  李  丹  刘  思</t>
  </si>
  <si>
    <t xml:space="preserve">戴肖松  郭梦安</t>
  </si>
  <si>
    <t xml:space="preserve">益阳医专毕业生就业心理调查及对策研究</t>
  </si>
  <si>
    <t xml:space="preserve">周竞雄  黄景桦  刘海燕  戴凤菊</t>
  </si>
  <si>
    <t xml:space="preserve">刘建成</t>
  </si>
  <si>
    <t xml:space="preserve">催产素在海马内对恐惧条件化的影响及机制探讨</t>
  </si>
  <si>
    <t xml:space="preserve">刘  琪  石昌民  刘  娜  罗  杰</t>
  </si>
  <si>
    <t xml:space="preserve">阳泽华</t>
  </si>
  <si>
    <r>
      <rPr>
        <sz val="12"/>
        <rFont val="Noto Sans"/>
        <family val="2"/>
      </rPr>
      <t xml:space="preserve">计数项</t>
    </r>
    <r>
      <rPr>
        <sz val="12"/>
        <rFont val="宋体"/>
        <family val="0"/>
        <charset val="134"/>
      </rPr>
      <t xml:space="preserve">:</t>
    </r>
    <r>
      <rPr>
        <sz val="12"/>
        <rFont val="Noto Sans"/>
        <family val="2"/>
      </rPr>
      <t xml:space="preserve">项目名称</t>
    </r>
  </si>
  <si>
    <t xml:space="preserve">汇总</t>
  </si>
  <si>
    <t xml:space="preserve">总计</t>
  </si>
  <si>
    <r>
      <rPr>
        <sz val="12"/>
        <rFont val="Noto Sans"/>
        <family val="2"/>
      </rPr>
      <t xml:space="preserve">计数项</t>
    </r>
    <r>
      <rPr>
        <sz val="12"/>
        <rFont val="宋体"/>
        <family val="0"/>
        <charset val="134"/>
      </rPr>
      <t xml:space="preserve">:</t>
    </r>
    <r>
      <rPr>
        <sz val="12"/>
        <rFont val="Noto Sans"/>
        <family val="2"/>
      </rPr>
      <t xml:space="preserve">座椅弹性缓冲器等效刚度分析与实验研究</t>
    </r>
  </si>
  <si>
    <t xml:space="preserve">长沙理工大学
城南学院</t>
  </si>
  <si>
    <t xml:space="preserve">座椅弹性缓冲器等效刚度分析与实验研究</t>
  </si>
  <si>
    <t xml:space="preserve">蒋浩、马正阳、李旭阳</t>
  </si>
  <si>
    <t xml:space="preserve">谢燕</t>
  </si>
  <si>
    <t xml:space="preserve">2015.07</t>
  </si>
  <si>
    <r>
      <rPr>
        <sz val="12"/>
        <rFont val="Noto Sans"/>
        <family val="2"/>
      </rPr>
      <t xml:space="preserve">高热导率耐高温</t>
    </r>
    <r>
      <rPr>
        <sz val="12"/>
        <rFont val="宋体"/>
        <family val="0"/>
        <charset val="134"/>
      </rPr>
      <t xml:space="preserve">SiC-AlN</t>
    </r>
    <r>
      <rPr>
        <sz val="12"/>
        <rFont val="Noto Sans"/>
        <family val="2"/>
      </rPr>
      <t xml:space="preserve">复相陶瓷的微波烧结制备研究</t>
    </r>
  </si>
  <si>
    <t xml:space="preserve">薛远征、吴昌峰、何嘉豪</t>
  </si>
  <si>
    <t xml:space="preserve">周新贵</t>
  </si>
  <si>
    <r>
      <rPr>
        <sz val="12"/>
        <rFont val="Noto Sans"/>
        <family val="2"/>
      </rPr>
      <t xml:space="preserve">基于零质量合成双射流的</t>
    </r>
    <r>
      <rPr>
        <sz val="12"/>
        <rFont val="宋体"/>
        <family val="0"/>
        <charset val="134"/>
      </rPr>
      <t xml:space="preserve">LED</t>
    </r>
    <r>
      <rPr>
        <sz val="12"/>
        <rFont val="Noto Sans"/>
        <family val="2"/>
      </rPr>
      <t xml:space="preserve">灯散热装置研究</t>
    </r>
  </si>
  <si>
    <t xml:space="preserve">李玉杰、王彦红、杨瑞</t>
  </si>
  <si>
    <t xml:space="preserve">罗振兵</t>
  </si>
  <si>
    <r>
      <rPr>
        <sz val="12"/>
        <rFont val="Noto Sans"/>
        <family val="2"/>
      </rPr>
      <t xml:space="preserve">基于</t>
    </r>
    <r>
      <rPr>
        <sz val="12"/>
        <rFont val="宋体"/>
        <family val="0"/>
        <charset val="134"/>
      </rPr>
      <t xml:space="preserve">GL</t>
    </r>
    <r>
      <rPr>
        <sz val="12"/>
        <rFont val="Noto Sans"/>
        <family val="2"/>
      </rPr>
      <t xml:space="preserve">方法的电磁散射场的数值分析与算法</t>
    </r>
  </si>
  <si>
    <t xml:space="preserve">李良武、邓雅芝、林鹤凯、骆琦、刘学</t>
  </si>
  <si>
    <t xml:space="preserve">罗建书</t>
  </si>
  <si>
    <t xml:space="preserve">简易天文观测站构建与幸运成像技术研究</t>
  </si>
  <si>
    <t xml:space="preserve">刘雪雯、戴安琪、姚伟嘉</t>
  </si>
  <si>
    <t xml:space="preserve">梁永辉</t>
  </si>
  <si>
    <t xml:space="preserve">基于防护装置的非牛顿流体研究</t>
  </si>
  <si>
    <t xml:space="preserve">钟曜宇、朱晓东、高凯、艾川</t>
  </si>
  <si>
    <t xml:space="preserve">戴一帆</t>
  </si>
  <si>
    <t xml:space="preserve">基于人脸图像的睡意监测系统</t>
  </si>
  <si>
    <t xml:space="preserve">王垚、陈嘉成、刘晶、张岩</t>
  </si>
  <si>
    <t xml:space="preserve">郑林华</t>
  </si>
  <si>
    <t xml:space="preserve">交互式地图迷你投影仪</t>
  </si>
  <si>
    <t xml:space="preserve">何文涛、牛晓、马豪</t>
  </si>
  <si>
    <t xml:space="preserve">李国辉</t>
  </si>
  <si>
    <t xml:space="preserve">基于无障碍人体动作识别和语音控制的智能家庭管理系统</t>
  </si>
  <si>
    <t xml:space="preserve">彭观胜、罗来龙、张杰、王志飞、贺云岳</t>
  </si>
  <si>
    <t xml:space="preserve">张军</t>
  </si>
  <si>
    <t xml:space="preserve">交互式智能手绘标图作业系统</t>
  </si>
  <si>
    <t xml:space="preserve">郭树璇、孙凯歌、黄健、时聪</t>
  </si>
  <si>
    <t xml:space="preserve">杨冰</t>
  </si>
  <si>
    <t xml:space="preserve">非接触式掌形、掌纹、关节融合识别技术的研究</t>
  </si>
  <si>
    <t xml:space="preserve">李军、薄乐、郭俊杰、陈伟、严锦立</t>
  </si>
  <si>
    <t xml:space="preserve">祝恩</t>
  </si>
  <si>
    <r>
      <rPr>
        <sz val="12"/>
        <rFont val="Noto Sans"/>
        <family val="2"/>
      </rPr>
      <t xml:space="preserve">基于</t>
    </r>
    <r>
      <rPr>
        <sz val="12"/>
        <rFont val="宋体"/>
        <family val="0"/>
        <charset val="134"/>
      </rPr>
      <t xml:space="preserve">RFID</t>
    </r>
    <r>
      <rPr>
        <sz val="12"/>
        <rFont val="Noto Sans"/>
        <family val="2"/>
      </rPr>
      <t xml:space="preserve">技术的校车安全管理系统</t>
    </r>
  </si>
  <si>
    <t xml:space="preserve">张晓宝、张安振、易鑫、罗瑞耀、向阳</t>
  </si>
  <si>
    <t xml:space="preserve">谭中奇</t>
  </si>
  <si>
    <t xml:space="preserve">装配式公路钢桥新型辅助架设设备研制</t>
  </si>
  <si>
    <t xml:space="preserve">李强、易言、丘育杭</t>
  </si>
  <si>
    <t xml:space="preserve">宋殿义、徐伟</t>
  </si>
  <si>
    <t xml:space="preserve">盲炮智能识别系统</t>
  </si>
  <si>
    <t xml:space="preserve">王书豪、杨嵩、田云密、洪博伦、童浩</t>
  </si>
  <si>
    <t xml:space="preserve">周明安、郭天天</t>
  </si>
  <si>
    <t xml:space="preserve">基于反馈调节的模块化珍珠罗汉松自动化培养管理系统</t>
  </si>
  <si>
    <t xml:space="preserve">高嵩、姚思愿、任民、张右飞、邹建春</t>
  </si>
  <si>
    <t xml:space="preserve">柳珑</t>
  </si>
  <si>
    <r>
      <rPr>
        <sz val="12"/>
        <rFont val="Noto Sans"/>
        <family val="2"/>
      </rPr>
      <t xml:space="preserve">面向智能电网的基于</t>
    </r>
    <r>
      <rPr>
        <sz val="12"/>
        <rFont val="宋体"/>
        <family val="0"/>
        <charset val="134"/>
      </rPr>
      <t xml:space="preserve">PKI</t>
    </r>
    <r>
      <rPr>
        <sz val="12"/>
        <rFont val="Noto Sans"/>
        <family val="2"/>
      </rPr>
      <t xml:space="preserve">的移动安全支付系统</t>
    </r>
  </si>
  <si>
    <t xml:space="preserve">贺乐乐、苏竹青、张晓、马文毓</t>
  </si>
  <si>
    <t xml:space="preserve">邓劲生</t>
  </si>
  <si>
    <t xml:space="preserve">智能服饰管理系统</t>
  </si>
  <si>
    <t xml:space="preserve">赵卫岗、马元真、王喆、张凯朝</t>
  </si>
  <si>
    <t xml:space="preserve">张智永</t>
  </si>
  <si>
    <t xml:space="preserve">信息化战争条件下大学生国防教育创新研究</t>
  </si>
  <si>
    <t xml:space="preserve">马明洋、安保保</t>
  </si>
  <si>
    <t xml:space="preserve">毛国辉</t>
  </si>
  <si>
    <t xml:space="preserve">足球训练发球机的设计与制作</t>
  </si>
  <si>
    <t xml:space="preserve">王朝瑞、谢晓鹏、谢林君、张乐璨</t>
  </si>
  <si>
    <t xml:space="preserve">高经纬、姜乐华</t>
  </si>
  <si>
    <r>
      <rPr>
        <sz val="12"/>
        <rFont val="宋体"/>
        <family val="0"/>
        <charset val="134"/>
      </rPr>
      <t xml:space="preserve">W-WOx</t>
    </r>
    <r>
      <rPr>
        <sz val="12"/>
        <rFont val="Noto Sans"/>
        <family val="2"/>
      </rPr>
      <t xml:space="preserve">纳米异质结构的制备及性能研究</t>
    </r>
  </si>
  <si>
    <t xml:space="preserve">党丁盈 伍镭 赵耀</t>
  </si>
  <si>
    <t xml:space="preserve">贺跃辉</t>
  </si>
  <si>
    <r>
      <rPr>
        <sz val="12"/>
        <rFont val="宋体"/>
        <family val="0"/>
        <charset val="134"/>
      </rPr>
      <t xml:space="preserve">BaxSr1-xTiO3</t>
    </r>
    <r>
      <rPr>
        <sz val="12"/>
        <rFont val="Noto Sans"/>
        <family val="2"/>
      </rPr>
      <t xml:space="preserve">铁电厚膜的</t>
    </r>
    <r>
      <rPr>
        <sz val="12"/>
        <rFont val="宋体"/>
        <family val="0"/>
        <charset val="134"/>
      </rPr>
      <t xml:space="preserve">LTCC</t>
    </r>
    <r>
      <rPr>
        <sz val="12"/>
        <rFont val="Noto Sans"/>
        <family val="2"/>
      </rPr>
      <t xml:space="preserve">工艺研究</t>
    </r>
  </si>
  <si>
    <t xml:space="preserve">杨继安 李福成 赵颖</t>
  </si>
  <si>
    <t xml:space="preserve">张斗</t>
  </si>
  <si>
    <r>
      <rPr>
        <sz val="12"/>
        <rFont val="Noto Sans"/>
        <family val="2"/>
      </rPr>
      <t xml:space="preserve">有机污染物降解用新型轻质</t>
    </r>
    <r>
      <rPr>
        <sz val="12"/>
        <rFont val="宋体"/>
        <family val="0"/>
        <charset val="134"/>
      </rPr>
      <t xml:space="preserve">Al/Pb/PbO2-MeOx</t>
    </r>
    <r>
      <rPr>
        <sz val="12"/>
        <rFont val="Noto Sans"/>
        <family val="2"/>
      </rPr>
      <t xml:space="preserve">复合电极材料的制备及性能研究</t>
    </r>
  </si>
  <si>
    <t xml:space="preserve">张煜 杨心慧 杨珍 刘文波</t>
  </si>
  <si>
    <t xml:space="preserve">吕晓军</t>
  </si>
  <si>
    <t xml:space="preserve">铜钼矿石高效无捕收剂浮选特性研究</t>
  </si>
  <si>
    <t xml:space="preserve">熊勇 常晓然 马原琳</t>
  </si>
  <si>
    <t xml:space="preserve">胡岳华</t>
  </si>
  <si>
    <t xml:space="preserve">高钙镁电炉钛渣酸浸除杂技术研究 </t>
  </si>
  <si>
    <t xml:space="preserve">朱天祥 吴迪 虎训</t>
  </si>
  <si>
    <t xml:space="preserve">郭宇峰</t>
  </si>
  <si>
    <t xml:space="preserve">聚合物强化中空纤维膜过滤处理重金属废水</t>
  </si>
  <si>
    <t xml:space="preserve">王永前 张守德 赵超 刘朋</t>
  </si>
  <si>
    <t xml:space="preserve">邱运仁</t>
  </si>
  <si>
    <t xml:space="preserve">基于石墨电化学免疫传感器的制备并用于诊断前列腺</t>
  </si>
  <si>
    <t xml:space="preserve">李斌 赵凯 郑锦云 杜薇</t>
  </si>
  <si>
    <t xml:space="preserve">阳明辉</t>
  </si>
  <si>
    <r>
      <rPr>
        <sz val="12"/>
        <rFont val="Noto Sans"/>
        <family val="2"/>
      </rPr>
      <t xml:space="preserve">纳米硅</t>
    </r>
    <r>
      <rPr>
        <sz val="12"/>
        <rFont val="宋体"/>
        <family val="0"/>
        <charset val="134"/>
      </rPr>
      <t xml:space="preserve">/</t>
    </r>
    <r>
      <rPr>
        <sz val="12"/>
        <rFont val="Noto Sans"/>
        <family val="2"/>
      </rPr>
      <t xml:space="preserve">石墨烯复合材料制备新型太阳能电池的研究</t>
    </r>
  </si>
  <si>
    <t xml:space="preserve">方运 赖思良 孙佳佳 张欢欢</t>
  </si>
  <si>
    <t xml:space="preserve">陶辉锦</t>
  </si>
  <si>
    <t xml:space="preserve">工业纯钛的热氧化行为研究</t>
  </si>
  <si>
    <t xml:space="preserve">陈婧 钱申 段雨露</t>
  </si>
  <si>
    <t xml:space="preserve">徐国富</t>
  </si>
  <si>
    <t xml:space="preserve">高品质工模具钢中硬质相界面的计算研究</t>
  </si>
  <si>
    <t xml:space="preserve">杨力通 周运冬 段国庆 周松松</t>
  </si>
  <si>
    <t xml:space="preserve">江勇</t>
  </si>
  <si>
    <t xml:space="preserve">地下通道环境人性化设</t>
  </si>
  <si>
    <t xml:space="preserve">陈靖宇 朱玮 孙东洲 伍婷玉</t>
  </si>
  <si>
    <t xml:space="preserve">曹平</t>
  </si>
  <si>
    <r>
      <rPr>
        <sz val="12"/>
        <rFont val="Noto Sans"/>
        <family val="2"/>
      </rPr>
      <t xml:space="preserve">基于阴影投影法的高密度</t>
    </r>
    <r>
      <rPr>
        <sz val="12"/>
        <rFont val="宋体"/>
        <family val="0"/>
        <charset val="134"/>
      </rPr>
      <t xml:space="preserve">BGA</t>
    </r>
    <r>
      <rPr>
        <sz val="12"/>
        <rFont val="Noto Sans"/>
        <family val="2"/>
      </rPr>
      <t xml:space="preserve">焊球高度测量系统</t>
    </r>
  </si>
  <si>
    <t xml:space="preserve">湛进 梁英杰 孙健婷 王坤</t>
  </si>
  <si>
    <t xml:space="preserve">王福亮</t>
  </si>
  <si>
    <t xml:space="preserve">安全高效全自动鞭炮结鞭机</t>
  </si>
  <si>
    <t xml:space="preserve">谢科 宋康 熊朗</t>
  </si>
  <si>
    <t xml:space="preserve">李建平</t>
  </si>
  <si>
    <t xml:space="preserve">水利水电工程三维地质建模仿真技术研究</t>
  </si>
  <si>
    <t xml:space="preserve">王璐 王梦琦</t>
  </si>
  <si>
    <t xml:space="preserve">乔世范</t>
  </si>
  <si>
    <t xml:space="preserve">无砟轨道不平顺功率谱密度建模及其应用的研究</t>
  </si>
  <si>
    <t xml:space="preserve">邱业亮 倪鸣</t>
  </si>
  <si>
    <t xml:space="preserve">陈宪麦</t>
  </si>
  <si>
    <t xml:space="preserve">高性能压缩屈服延性材料及其在工程结构中的应用研究</t>
  </si>
  <si>
    <t xml:space="preserve">孙惠婷 王新宇 王哲 于涵</t>
  </si>
  <si>
    <t xml:space="preserve">刘晓春</t>
  </si>
  <si>
    <t xml:space="preserve">基于金量子点的单电子器件电子输运特定研究</t>
  </si>
  <si>
    <t xml:space="preserve">黎静 王文 王扬超</t>
  </si>
  <si>
    <t xml:space="preserve">马松山</t>
  </si>
  <si>
    <t xml:space="preserve">基于量子理论的数字现金协议的研究</t>
  </si>
  <si>
    <t xml:space="preserve">蒋杜辛 岳聪 谭继林 张捷</t>
  </si>
  <si>
    <t xml:space="preserve">城市棚改过程中拆迁户的社会再融入机制研究    ——以长株潭城市群为例</t>
  </si>
  <si>
    <t xml:space="preserve">隋俏俏 刘贺丽 王睿智 张晗 范林泉</t>
  </si>
  <si>
    <t xml:space="preserve">姜国俊</t>
  </si>
  <si>
    <t xml:space="preserve">对于农村留守老人的政府支持问题研究——以湖南省常德市澧县张公庙镇为例</t>
  </si>
  <si>
    <t xml:space="preserve">杨博文 张贵生 曹渝 </t>
  </si>
  <si>
    <t xml:space="preserve">谷中原</t>
  </si>
  <si>
    <t xml:space="preserve">长沙市残疾人公共服务设施现状调查分析及相关问题解决方案探讨</t>
  </si>
  <si>
    <t xml:space="preserve">向美玲</t>
  </si>
  <si>
    <t xml:space="preserve">刘明景</t>
  </si>
  <si>
    <t xml:space="preserve">江西省芦溪县生态农业实践基地调研</t>
  </si>
  <si>
    <t xml:space="preserve">林起裕 余家兆 邹逸瀚 朱耑 杨影梅</t>
  </si>
  <si>
    <t xml:space="preserve">余文武</t>
  </si>
  <si>
    <r>
      <rPr>
        <sz val="12"/>
        <rFont val="Noto Sans"/>
        <family val="2"/>
      </rPr>
      <t xml:space="preserve">血管平滑肌细胞调亡和增殖平衡与</t>
    </r>
    <r>
      <rPr>
        <sz val="12"/>
        <rFont val="宋体"/>
        <family val="0"/>
        <charset val="134"/>
      </rPr>
      <t xml:space="preserve">RTN3</t>
    </r>
    <r>
      <rPr>
        <sz val="12"/>
        <rFont val="Noto Sans"/>
        <family val="2"/>
      </rPr>
      <t xml:space="preserve">的关系研究</t>
    </r>
  </si>
  <si>
    <t xml:space="preserve">孟昭玥 胡艳 严经纬 蒋昶宇</t>
  </si>
  <si>
    <t xml:space="preserve">刘艳平</t>
  </si>
  <si>
    <t xml:space="preserve">医学类</t>
  </si>
  <si>
    <r>
      <rPr>
        <sz val="12"/>
        <rFont val="Noto Sans"/>
        <family val="2"/>
      </rPr>
      <t xml:space="preserve">探究乳腺癌</t>
    </r>
    <r>
      <rPr>
        <sz val="12"/>
        <rFont val="宋体"/>
        <family val="0"/>
        <charset val="134"/>
      </rPr>
      <t xml:space="preserve">MCF-7</t>
    </r>
    <r>
      <rPr>
        <sz val="12"/>
        <rFont val="Noto Sans"/>
        <family val="2"/>
      </rPr>
      <t xml:space="preserve">细胞治疗中</t>
    </r>
    <r>
      <rPr>
        <sz val="12"/>
        <rFont val="宋体"/>
        <family val="0"/>
        <charset val="134"/>
      </rPr>
      <t xml:space="preserve">DCC</t>
    </r>
    <r>
      <rPr>
        <sz val="12"/>
        <rFont val="Noto Sans"/>
        <family val="2"/>
      </rPr>
      <t xml:space="preserve">、</t>
    </r>
    <r>
      <rPr>
        <sz val="12"/>
        <rFont val="宋体"/>
        <family val="0"/>
        <charset val="134"/>
      </rPr>
      <t xml:space="preserve">E-cadherin</t>
    </r>
    <r>
      <rPr>
        <sz val="12"/>
        <rFont val="Noto Sans"/>
        <family val="2"/>
      </rPr>
      <t xml:space="preserve">蛋白表达与</t>
    </r>
    <r>
      <rPr>
        <sz val="12"/>
        <rFont val="宋体"/>
        <family val="0"/>
        <charset val="134"/>
      </rPr>
      <t xml:space="preserve">DNA</t>
    </r>
    <r>
      <rPr>
        <sz val="12"/>
        <rFont val="Noto Sans"/>
        <family val="2"/>
      </rPr>
      <t xml:space="preserve">损伤修复的关联与分子机制</t>
    </r>
  </si>
  <si>
    <t xml:space="preserve">薛蔚雯 王倞 逄路 周倩蕾</t>
  </si>
  <si>
    <t xml:space="preserve">曾赵军</t>
  </si>
  <si>
    <r>
      <rPr>
        <sz val="12"/>
        <rFont val="Noto Sans"/>
        <family val="2"/>
      </rPr>
      <t xml:space="preserve">利用脆性</t>
    </r>
    <r>
      <rPr>
        <sz val="12"/>
        <rFont val="宋体"/>
        <family val="0"/>
        <charset val="134"/>
      </rPr>
      <t xml:space="preserve">X</t>
    </r>
    <r>
      <rPr>
        <sz val="12"/>
        <rFont val="Noto Sans"/>
        <family val="2"/>
      </rPr>
      <t xml:space="preserve">果蝇行为学平台筛选</t>
    </r>
    <r>
      <rPr>
        <sz val="12"/>
        <rFont val="宋体"/>
        <family val="0"/>
        <charset val="134"/>
      </rPr>
      <t xml:space="preserve">mGluR</t>
    </r>
    <r>
      <rPr>
        <sz val="12"/>
        <rFont val="Noto Sans"/>
        <family val="2"/>
      </rPr>
      <t xml:space="preserve">拮抗剂</t>
    </r>
  </si>
  <si>
    <t xml:space="preserve">吴日帮 石婧璇 李雪玉</t>
  </si>
  <si>
    <t xml:space="preserve">段然慧</t>
  </si>
  <si>
    <r>
      <rPr>
        <sz val="12"/>
        <rFont val="宋体"/>
        <family val="0"/>
        <charset val="134"/>
      </rPr>
      <t xml:space="preserve">HCV NS5A</t>
    </r>
    <r>
      <rPr>
        <sz val="12"/>
        <rFont val="Noto Sans"/>
        <family val="2"/>
      </rPr>
      <t xml:space="preserve">通过调节</t>
    </r>
    <r>
      <rPr>
        <sz val="12"/>
        <rFont val="宋体"/>
        <family val="0"/>
        <charset val="134"/>
      </rPr>
      <t xml:space="preserve">PPAR-Γ</t>
    </r>
    <r>
      <rPr>
        <sz val="12"/>
        <rFont val="Noto Sans"/>
        <family val="2"/>
      </rPr>
      <t xml:space="preserve">和</t>
    </r>
    <r>
      <rPr>
        <sz val="12"/>
        <rFont val="宋体"/>
        <family val="0"/>
        <charset val="134"/>
      </rPr>
      <t xml:space="preserve">SREBP-1</t>
    </r>
    <r>
      <rPr>
        <sz val="12"/>
        <rFont val="Noto Sans"/>
        <family val="2"/>
      </rPr>
      <t xml:space="preserve">的表达致脂肪肝分子机制的探讨</t>
    </r>
  </si>
  <si>
    <t xml:space="preserve">庄权 严彬 伍莎 付雨阳 宫超凡</t>
  </si>
  <si>
    <t xml:space="preserve">蒋永芳</t>
  </si>
  <si>
    <r>
      <rPr>
        <sz val="12"/>
        <rFont val="Noto Sans"/>
        <family val="2"/>
      </rPr>
      <t xml:space="preserve">脊髓损伤后</t>
    </r>
    <r>
      <rPr>
        <sz val="12"/>
        <rFont val="宋体"/>
        <family val="0"/>
        <charset val="134"/>
      </rPr>
      <t xml:space="preserve">PPARγ</t>
    </r>
    <r>
      <rPr>
        <sz val="12"/>
        <rFont val="Noto Sans"/>
        <family val="2"/>
      </rPr>
      <t xml:space="preserve">对炎症反应关键酶</t>
    </r>
    <r>
      <rPr>
        <sz val="12"/>
        <rFont val="宋体"/>
        <family val="0"/>
        <charset val="134"/>
      </rPr>
      <t xml:space="preserve">cPLA2</t>
    </r>
    <r>
      <rPr>
        <sz val="12"/>
        <rFont val="Noto Sans"/>
        <family val="2"/>
      </rPr>
      <t xml:space="preserve">的抑制作用及其机制研究</t>
    </r>
  </si>
  <si>
    <t xml:space="preserve">沈田 孙扬 周志扬 熊巍</t>
  </si>
  <si>
    <t xml:space="preserve"> 罗学港</t>
  </si>
  <si>
    <r>
      <rPr>
        <sz val="12"/>
        <rFont val="宋体"/>
        <family val="0"/>
        <charset val="134"/>
      </rPr>
      <t xml:space="preserve">2</t>
    </r>
    <r>
      <rPr>
        <sz val="12"/>
        <rFont val="Noto Sans"/>
        <family val="2"/>
      </rPr>
      <t xml:space="preserve">型糖尿病肾微血管病变与认知功能障碍的相关性研究</t>
    </r>
  </si>
  <si>
    <t xml:space="preserve">牛宏涛 时夏捷 王然 沈津京</t>
  </si>
  <si>
    <t xml:space="preserve">吴静</t>
  </si>
  <si>
    <t xml:space="preserve">卷柏属新型黄酮类化学成分及其抗动脉粥样硬化作用研究</t>
  </si>
  <si>
    <t xml:space="preserve">王慧 左文建 祝宇鹤 刘勇斌</t>
  </si>
  <si>
    <t xml:space="preserve">谭桂山</t>
  </si>
  <si>
    <r>
      <rPr>
        <sz val="12"/>
        <rFont val="宋体"/>
        <family val="0"/>
        <charset val="134"/>
      </rPr>
      <t xml:space="preserve">PI3K/Akt/mTOR</t>
    </r>
    <r>
      <rPr>
        <sz val="12"/>
        <rFont val="Noto Sans"/>
        <family val="2"/>
      </rPr>
      <t xml:space="preserve">通路抑制剂</t>
    </r>
    <r>
      <rPr>
        <sz val="12"/>
        <rFont val="宋体"/>
        <family val="0"/>
        <charset val="134"/>
      </rPr>
      <t xml:space="preserve">VBE-1</t>
    </r>
    <r>
      <rPr>
        <sz val="12"/>
        <rFont val="Noto Sans"/>
        <family val="2"/>
      </rPr>
      <t xml:space="preserve">的结构修饰与抗肿瘤活性评价</t>
    </r>
  </si>
  <si>
    <t xml:space="preserve">黄丹凝 唐芳 张瑜璇 王乐诗 陈佩雯</t>
  </si>
  <si>
    <t xml:space="preserve">周应军</t>
  </si>
  <si>
    <t xml:space="preserve">稀土抛光粉的高效利用以及再生利用</t>
  </si>
  <si>
    <t xml:space="preserve">沈英华、杨海丽、吴永庆、宋杨</t>
  </si>
  <si>
    <t xml:space="preserve">肖汉宁</t>
  </si>
  <si>
    <t xml:space="preserve">散热板笔记本防盗报警装置</t>
  </si>
  <si>
    <t xml:space="preserve">郑叶欣、柳永妍、匡申、赵亮</t>
  </si>
  <si>
    <t xml:space="preserve">滕召胜</t>
  </si>
  <si>
    <t xml:space="preserve">公共场所电气智能化控制及其应用</t>
  </si>
  <si>
    <t xml:space="preserve">张恒、唐金刚、冯寿元、余梦琪、郑洋</t>
  </si>
  <si>
    <t xml:space="preserve">叶佳卓</t>
  </si>
  <si>
    <t xml:space="preserve">刑事和解制度的实证研究——以岳麓区为例</t>
  </si>
  <si>
    <t xml:space="preserve">汤建业、谢子寒、杨猛、王健骁</t>
  </si>
  <si>
    <t xml:space="preserve">王红兵</t>
  </si>
  <si>
    <t xml:space="preserve">创业板高管辞职与公司成长性相关性研究</t>
  </si>
  <si>
    <t xml:space="preserve">夏祺、邓迪、曾雪雅、朱江滴翠</t>
  </si>
  <si>
    <t xml:space="preserve">周兰</t>
  </si>
  <si>
    <t xml:space="preserve">基于产权价值观的碳交易会计核算研究</t>
  </si>
  <si>
    <t xml:space="preserve">李慧、汪倩、王远</t>
  </si>
  <si>
    <t xml:space="preserve">伍中信</t>
  </si>
  <si>
    <r>
      <rPr>
        <sz val="12"/>
        <rFont val="宋体"/>
        <family val="0"/>
        <charset val="134"/>
      </rPr>
      <t xml:space="preserve">DABCO</t>
    </r>
    <r>
      <rPr>
        <sz val="12"/>
        <rFont val="Noto Sans"/>
        <family val="2"/>
      </rPr>
      <t xml:space="preserve">催化的高效合成功能呋喃衍生物的方法研究</t>
    </r>
  </si>
  <si>
    <t xml:space="preserve">骆星宇、陈福友</t>
  </si>
  <si>
    <t xml:space="preserve">史玲</t>
  </si>
  <si>
    <t xml:space="preserve">长沙城区污水系统对长沙湘江航电枢纽工程的适应性研究</t>
  </si>
  <si>
    <t xml:space="preserve">黄晓娟、马玲、梁学优、宋颖婷</t>
  </si>
  <si>
    <t xml:space="preserve">李晓东</t>
  </si>
  <si>
    <r>
      <rPr>
        <sz val="12"/>
        <rFont val="Noto Sans"/>
        <family val="2"/>
      </rPr>
      <t xml:space="preserve">基于主动防护式车门感应装置系统（</t>
    </r>
    <r>
      <rPr>
        <sz val="12"/>
        <rFont val="宋体"/>
        <family val="0"/>
        <charset val="134"/>
      </rPr>
      <t xml:space="preserve">PDS</t>
    </r>
    <r>
      <rPr>
        <sz val="12"/>
        <rFont val="Noto Sans"/>
        <family val="2"/>
      </rPr>
      <t xml:space="preserve">）的研发</t>
    </r>
  </si>
  <si>
    <t xml:space="preserve">谭威、邢宇森、魏承、宋佩</t>
  </si>
  <si>
    <t xml:space="preserve">干年妃</t>
  </si>
  <si>
    <t xml:space="preserve">可变压缩比微均质压燃燃烧过程仿真与优化</t>
  </si>
  <si>
    <t xml:space="preserve">崔程玮、苏芝叶、张士亨</t>
  </si>
  <si>
    <t xml:space="preserve">鄂加强</t>
  </si>
  <si>
    <t xml:space="preserve">基于建筑物理环境的建筑造型优化设计研究</t>
  </si>
  <si>
    <t xml:space="preserve">张冰曦、刘佳、罗潇潇、廖曦、朱甜馨</t>
  </si>
  <si>
    <t xml:space="preserve">肖坚</t>
  </si>
  <si>
    <t xml:space="preserve">养老金投资市政债的双赢机制研究</t>
  </si>
  <si>
    <t xml:space="preserve">邹文静、孙侨侨、王毅、何居远</t>
  </si>
  <si>
    <t xml:space="preserve">王修华</t>
  </si>
  <si>
    <r>
      <rPr>
        <sz val="12"/>
        <rFont val="Noto Sans"/>
        <family val="2"/>
      </rPr>
      <t xml:space="preserve">我国环境服务业的发展趋势及其产业链接效应</t>
    </r>
    <r>
      <rPr>
        <sz val="12"/>
        <rFont val="宋体"/>
        <family val="0"/>
        <charset val="134"/>
      </rPr>
      <t xml:space="preserve">-</t>
    </r>
    <r>
      <rPr>
        <sz val="12"/>
        <rFont val="Noto Sans"/>
        <family val="2"/>
      </rPr>
      <t xml:space="preserve">基于投入产业表的研究</t>
    </r>
  </si>
  <si>
    <t xml:space="preserve">郑兴彩、赵阳、徐艺博、钟烨</t>
  </si>
  <si>
    <t xml:space="preserve">肖皓</t>
  </si>
  <si>
    <t xml:space="preserve">个性化网络广告投放接口设计</t>
  </si>
  <si>
    <t xml:space="preserve">符敦辉</t>
  </si>
  <si>
    <t xml:space="preserve">蔡明杰</t>
  </si>
  <si>
    <r>
      <rPr>
        <sz val="12"/>
        <rFont val="宋体"/>
        <family val="0"/>
        <charset val="134"/>
      </rPr>
      <t xml:space="preserve">UASB</t>
    </r>
    <r>
      <rPr>
        <sz val="12"/>
        <rFont val="Noto Sans"/>
        <family val="2"/>
      </rPr>
      <t xml:space="preserve">对剩余污泥与餐厨垃圾合并处理的试验研究</t>
    </r>
  </si>
  <si>
    <t xml:space="preserve">刘广齐、印力、陈敏</t>
  </si>
  <si>
    <t xml:space="preserve">柯水洲</t>
  </si>
  <si>
    <t xml:space="preserve">通过碳化试验改善再生骨料性能的研究</t>
  </si>
  <si>
    <t xml:space="preserve">马丹阳、张纯康、杨茗钦、杨心蕊</t>
  </si>
  <si>
    <t xml:space="preserve">史才军</t>
  </si>
  <si>
    <t xml:space="preserve">商场用顾客射频自动结算系统的设计</t>
  </si>
  <si>
    <t xml:space="preserve">周德辉、吴琼、郑成、张瑜</t>
  </si>
  <si>
    <t xml:space="preserve">杨红官</t>
  </si>
  <si>
    <t xml:space="preserve">基于视觉和深度信息的手势理解研究</t>
  </si>
  <si>
    <t xml:space="preserve">刘妮妮、麻依云</t>
  </si>
  <si>
    <t xml:space="preserve">潘华伟</t>
  </si>
  <si>
    <r>
      <rPr>
        <sz val="12"/>
        <rFont val="Noto Sans"/>
        <family val="2"/>
      </rPr>
      <t xml:space="preserve">新一代移动通信系统</t>
    </r>
    <r>
      <rPr>
        <sz val="12"/>
        <rFont val="宋体"/>
        <family val="0"/>
        <charset val="134"/>
      </rPr>
      <t xml:space="preserve">LTE-ADVANCED</t>
    </r>
    <r>
      <rPr>
        <sz val="12"/>
        <rFont val="Noto Sans"/>
        <family val="2"/>
      </rPr>
      <t xml:space="preserve">单载波无线传输链路仿真设计与关键算法实现</t>
    </r>
  </si>
  <si>
    <t xml:space="preserve">罗水强、黄尚江、姚红波、刘杰群</t>
  </si>
  <si>
    <t xml:space="preserve">罗志年</t>
  </si>
  <si>
    <t xml:space="preserve">情绪对道德判断影响的实验研究</t>
  </si>
  <si>
    <t xml:space="preserve">程腾、宋早红、钱源、陈诗卉</t>
  </si>
  <si>
    <t xml:space="preserve">丁道群</t>
  </si>
  <si>
    <r>
      <rPr>
        <sz val="12"/>
        <rFont val="Noto Sans"/>
        <family val="2"/>
      </rPr>
      <t xml:space="preserve">基于</t>
    </r>
    <r>
      <rPr>
        <sz val="12"/>
        <rFont val="宋体"/>
        <family val="0"/>
        <charset val="134"/>
      </rPr>
      <t xml:space="preserve">Android4.0</t>
    </r>
    <r>
      <rPr>
        <sz val="12"/>
        <rFont val="Noto Sans"/>
        <family val="2"/>
      </rPr>
      <t xml:space="preserve">测试系统的研发</t>
    </r>
  </si>
  <si>
    <t xml:space="preserve">丁德森、王佳和、刘婷</t>
  </si>
  <si>
    <t xml:space="preserve">曾志</t>
  </si>
  <si>
    <t xml:space="preserve">四旋翼微型飞行器的研制</t>
  </si>
  <si>
    <t xml:space="preserve">贺达健、熊英、张益学、刘振兴、傅堪</t>
  </si>
  <si>
    <t xml:space="preserve">魏叶华</t>
  </si>
  <si>
    <t xml:space="preserve">基于无线控制的矿难救援机器人的开发和应用</t>
  </si>
  <si>
    <t xml:space="preserve">钱泽虹、彭向、尹超、李婷、陈淼</t>
  </si>
  <si>
    <t xml:space="preserve">江沸菠</t>
  </si>
  <si>
    <t xml:space="preserve">基于光伏电池的纳米转光材料合成及应用</t>
  </si>
  <si>
    <t xml:space="preserve">靳春艳、杨爽、周萌、陈丽虹、黄烈兰</t>
  </si>
  <si>
    <t xml:space="preserve">廉世勋</t>
  </si>
  <si>
    <t xml:space="preserve">可见光响应型光催化剂的制备及其降解有机污染物的研究</t>
  </si>
  <si>
    <t xml:space="preserve">周琪、彭姣凤、朱丽君</t>
  </si>
  <si>
    <t xml:space="preserve">张友玉</t>
  </si>
  <si>
    <t xml:space="preserve">类富勒烯结构包合物的合成与性能研究</t>
  </si>
  <si>
    <t xml:space="preserve">付苗苗、殷跃、吕旭梅</t>
  </si>
  <si>
    <t xml:space="preserve">张漫波</t>
  </si>
  <si>
    <t xml:space="preserve">口味虾肠道抗菌活性物质的发现与鉴定</t>
  </si>
  <si>
    <t xml:space="preserve">李响、陈杰、刘晨浪、李婷婷</t>
  </si>
  <si>
    <t xml:space="preserve">曾雄智</t>
  </si>
  <si>
    <r>
      <rPr>
        <sz val="12"/>
        <rFont val="Noto Sans"/>
        <family val="2"/>
      </rPr>
      <t xml:space="preserve">调控</t>
    </r>
    <r>
      <rPr>
        <sz val="12"/>
        <rFont val="宋体"/>
        <family val="0"/>
        <charset val="134"/>
      </rPr>
      <t xml:space="preserve">P53</t>
    </r>
    <r>
      <rPr>
        <sz val="12"/>
        <rFont val="Noto Sans"/>
        <family val="2"/>
      </rPr>
      <t xml:space="preserve">基因的</t>
    </r>
    <r>
      <rPr>
        <sz val="12"/>
        <rFont val="宋体"/>
        <family val="0"/>
        <charset val="134"/>
      </rPr>
      <t xml:space="preserve">microRNA</t>
    </r>
    <r>
      <rPr>
        <sz val="12"/>
        <rFont val="Noto Sans"/>
        <family val="2"/>
      </rPr>
      <t xml:space="preserve">研究</t>
    </r>
  </si>
  <si>
    <t xml:space="preserve">徐枣旭、徐子畅、刘坤、刘雨婷</t>
  </si>
  <si>
    <t xml:space="preserve">周建林</t>
  </si>
  <si>
    <r>
      <rPr>
        <sz val="12"/>
        <rFont val="Noto Sans"/>
        <family val="2"/>
      </rPr>
      <t xml:space="preserve">脱落酸敏感突变体</t>
    </r>
    <r>
      <rPr>
        <sz val="12"/>
        <rFont val="宋体"/>
        <family val="0"/>
        <charset val="134"/>
      </rPr>
      <t xml:space="preserve">fer</t>
    </r>
    <r>
      <rPr>
        <sz val="12"/>
        <rFont val="Noto Sans"/>
        <family val="2"/>
      </rPr>
      <t xml:space="preserve">的抑制子筛选及初步研究</t>
    </r>
  </si>
  <si>
    <t xml:space="preserve">陈凤仪、胡乐、刘思晋</t>
  </si>
  <si>
    <t xml:space="preserve">李东屏</t>
  </si>
  <si>
    <t xml:space="preserve">湖南省微蟹蛛多样性研究</t>
  </si>
  <si>
    <t xml:space="preserve">罗玮芬、邓舒烨</t>
  </si>
  <si>
    <t xml:space="preserve">唐果</t>
  </si>
  <si>
    <r>
      <rPr>
        <sz val="12"/>
        <rFont val="Noto Sans"/>
        <family val="2"/>
      </rPr>
      <t xml:space="preserve">基于</t>
    </r>
    <r>
      <rPr>
        <sz val="12"/>
        <rFont val="宋体"/>
        <family val="0"/>
        <charset val="134"/>
      </rPr>
      <t xml:space="preserve">Android</t>
    </r>
    <r>
      <rPr>
        <sz val="12"/>
        <rFont val="Noto Sans"/>
        <family val="2"/>
      </rPr>
      <t xml:space="preserve">的</t>
    </r>
    <r>
      <rPr>
        <sz val="12"/>
        <rFont val="宋体"/>
        <family val="0"/>
        <charset val="134"/>
      </rPr>
      <t xml:space="preserve">P2P</t>
    </r>
    <r>
      <rPr>
        <sz val="12"/>
        <rFont val="Noto Sans"/>
        <family val="2"/>
      </rPr>
      <t xml:space="preserve">智能移动出租车手机软件开发</t>
    </r>
  </si>
  <si>
    <t xml:space="preserve">蔡毅、郭圆、杨忠霖、黛玉、蒋昌政</t>
  </si>
  <si>
    <t xml:space="preserve">李德平</t>
  </si>
  <si>
    <t xml:space="preserve">有氧运动抑制大鼠纹状体羰基应激反应的机制研究</t>
  </si>
  <si>
    <t xml:space="preserve">唐利花、魏霞、万圆明、陈宗平</t>
  </si>
  <si>
    <t xml:space="preserve">刘文锋</t>
  </si>
  <si>
    <r>
      <rPr>
        <sz val="12"/>
        <rFont val="Noto Sans"/>
        <family val="2"/>
      </rPr>
      <t xml:space="preserve">不同强度运动对中老龄果蝇</t>
    </r>
    <r>
      <rPr>
        <sz val="12"/>
        <rFont val="宋体"/>
        <family val="0"/>
        <charset val="134"/>
      </rPr>
      <t xml:space="preserve">Aconitase</t>
    </r>
    <r>
      <rPr>
        <sz val="12"/>
        <rFont val="Noto Sans"/>
        <family val="2"/>
      </rPr>
      <t xml:space="preserve">活性、</t>
    </r>
    <r>
      <rPr>
        <sz val="12"/>
        <rFont val="宋体"/>
        <family val="0"/>
        <charset val="134"/>
      </rPr>
      <t xml:space="preserve">Aopps</t>
    </r>
    <r>
      <rPr>
        <sz val="12"/>
        <rFont val="Noto Sans"/>
        <family val="2"/>
      </rPr>
      <t xml:space="preserve">含量的影响</t>
    </r>
  </si>
  <si>
    <t xml:space="preserve">奉悦、曾备、邓化林、陈小康 、胡博杰</t>
  </si>
  <si>
    <t xml:space="preserve">郑澜</t>
  </si>
  <si>
    <t xml:space="preserve">运动对肝癌小鼠肿瘤血管生成及细胞凋亡的影响及应用</t>
  </si>
  <si>
    <t xml:space="preserve">魏荣林、李勤、李根 、陈伟、黄博</t>
  </si>
  <si>
    <t xml:space="preserve">陈嘉勤</t>
  </si>
  <si>
    <t xml:space="preserve">家用智能提醒自动配药装置的研制</t>
  </si>
  <si>
    <t xml:space="preserve">龙敦鹏、黄策、田锋、孙江聪</t>
  </si>
  <si>
    <t xml:space="preserve">彭可</t>
  </si>
  <si>
    <t xml:space="preserve">“掺假煤炭”快速检测仪的研制</t>
  </si>
  <si>
    <t xml:space="preserve">罗忠、冯月茂</t>
  </si>
  <si>
    <t xml:space="preserve">林海军</t>
  </si>
  <si>
    <t xml:space="preserve">黄芩总黄酮对多重肺部感染治疗效果的研究</t>
  </si>
  <si>
    <t xml:space="preserve">谢胜兰、张惠、钟佳、刘东宁、曾维</t>
  </si>
  <si>
    <t xml:space="preserve">张坚松</t>
  </si>
  <si>
    <r>
      <rPr>
        <sz val="12"/>
        <rFont val="Noto Sans"/>
        <family val="2"/>
      </rPr>
      <t xml:space="preserve">裸花紫珠对</t>
    </r>
    <r>
      <rPr>
        <sz val="12"/>
        <rFont val="宋体"/>
        <family val="0"/>
        <charset val="134"/>
      </rPr>
      <t xml:space="preserve">MRSA</t>
    </r>
    <r>
      <rPr>
        <sz val="12"/>
        <rFont val="Noto Sans"/>
        <family val="2"/>
      </rPr>
      <t xml:space="preserve">的体内和体外抑菌作用研究</t>
    </r>
  </si>
  <si>
    <t xml:space="preserve">金一、谢楚波、谌甜甜</t>
  </si>
  <si>
    <t xml:space="preserve">向红琳</t>
  </si>
  <si>
    <r>
      <rPr>
        <sz val="12"/>
        <rFont val="宋体"/>
        <family val="0"/>
        <charset val="134"/>
      </rPr>
      <t xml:space="preserve">DFMG</t>
    </r>
    <r>
      <rPr>
        <sz val="12"/>
        <rFont val="Noto Sans"/>
        <family val="2"/>
      </rPr>
      <t xml:space="preserve">对血管平滑肌细胞</t>
    </r>
    <r>
      <rPr>
        <sz val="12"/>
        <rFont val="宋体"/>
        <family val="0"/>
        <charset val="134"/>
      </rPr>
      <t xml:space="preserve">p53</t>
    </r>
    <r>
      <rPr>
        <sz val="12"/>
        <rFont val="Noto Sans"/>
        <family val="2"/>
      </rPr>
      <t xml:space="preserve">和</t>
    </r>
    <r>
      <rPr>
        <sz val="12"/>
        <rFont val="宋体"/>
        <family val="0"/>
        <charset val="134"/>
      </rPr>
      <t xml:space="preserve">Fas</t>
    </r>
    <r>
      <rPr>
        <sz val="12"/>
        <rFont val="Noto Sans"/>
        <family val="2"/>
      </rPr>
      <t xml:space="preserve">表达及凋亡的影响</t>
    </r>
  </si>
  <si>
    <t xml:space="preserve">罗飞、韩莹、陈晨、熊伟、刘茵茵</t>
  </si>
  <si>
    <t xml:space="preserve">符晓华</t>
  </si>
  <si>
    <t xml:space="preserve">热－力共同作用下块体非晶塑性变形行为研究</t>
  </si>
  <si>
    <t xml:space="preserve">李艳、伍成、章佳勋、马艳辉</t>
  </si>
  <si>
    <t xml:space="preserve">林建国</t>
  </si>
  <si>
    <r>
      <rPr>
        <sz val="12"/>
        <rFont val="宋体"/>
        <family val="0"/>
        <charset val="134"/>
      </rPr>
      <t xml:space="preserve">2014</t>
    </r>
    <r>
      <rPr>
        <sz val="12"/>
        <rFont val="Noto Sans"/>
        <family val="2"/>
      </rPr>
      <t xml:space="preserve">年</t>
    </r>
  </si>
  <si>
    <r>
      <rPr>
        <sz val="12"/>
        <rFont val="Noto Sans"/>
        <family val="2"/>
      </rPr>
      <t xml:space="preserve">碳纳米管嵌入石墨烯新型异质结的</t>
    </r>
    <r>
      <rPr>
        <sz val="12"/>
        <rFont val="宋体"/>
        <family val="0"/>
        <charset val="134"/>
      </rPr>
      <t xml:space="preserve">I-V</t>
    </r>
    <r>
      <rPr>
        <sz val="12"/>
        <rFont val="Noto Sans"/>
        <family val="2"/>
      </rPr>
      <t xml:space="preserve">特性计算研究</t>
    </r>
  </si>
  <si>
    <t xml:space="preserve">李银涛、匡海军、李  瑞、李素琴</t>
  </si>
  <si>
    <t xml:space="preserve">毛宇亮</t>
  </si>
  <si>
    <t xml:space="preserve">摆动电弧埋弧焊焊缝跟踪方法的研究</t>
  </si>
  <si>
    <t xml:space="preserve">阮扬 谭禄遥 刘智超 刘让来</t>
  </si>
  <si>
    <t xml:space="preserve">洪  波</t>
  </si>
  <si>
    <t xml:space="preserve">碳纤维增强硬质合金涂层刀具的研制及难加工材料切削机理研究</t>
  </si>
  <si>
    <t xml:space="preserve">石德旺、廖世贤、汤桂平、石东升</t>
  </si>
  <si>
    <t xml:space="preserve">张高峰</t>
  </si>
  <si>
    <r>
      <rPr>
        <sz val="12"/>
        <rFont val="Noto Sans"/>
        <family val="2"/>
      </rPr>
      <t xml:space="preserve">低损耗微米级氧化物颗粒</t>
    </r>
    <r>
      <rPr>
        <sz val="12"/>
        <rFont val="宋体"/>
        <family val="0"/>
        <charset val="134"/>
      </rPr>
      <t xml:space="preserve">/</t>
    </r>
    <r>
      <rPr>
        <sz val="12"/>
        <rFont val="Noto Sans"/>
        <family val="2"/>
      </rPr>
      <t xml:space="preserve">铁基软磁块体非晶合金复合材料的制备及其性能</t>
    </r>
  </si>
  <si>
    <t xml:space="preserve">粟佳、何爱旅、谢琪、刘强、郭振宇</t>
  </si>
  <si>
    <t xml:space="preserve">龙志林</t>
  </si>
  <si>
    <t xml:space="preserve">微悬臂力传感器及其在表面力学性能测量中的应用</t>
  </si>
  <si>
    <t xml:space="preserve">孙星、李永彬、李苛茜、张晋锋</t>
  </si>
  <si>
    <t xml:space="preserve">丁燕怀、邓旭辉</t>
  </si>
  <si>
    <t xml:space="preserve">城市地表水冷热源利用换热装置设计及实验研究</t>
  </si>
  <si>
    <t xml:space="preserve">黄思怡、戴隽、黄震、朱礼奇、李代发</t>
  </si>
  <si>
    <t xml:space="preserve">龙激波</t>
  </si>
  <si>
    <r>
      <rPr>
        <sz val="12"/>
        <rFont val="Noto Sans"/>
        <family val="2"/>
      </rPr>
      <t xml:space="preserve">过渡金属催化的芳烃</t>
    </r>
    <r>
      <rPr>
        <sz val="12"/>
        <rFont val="宋体"/>
        <family val="0"/>
        <charset val="134"/>
      </rPr>
      <t xml:space="preserve">sp2 C-H</t>
    </r>
    <r>
      <rPr>
        <sz val="12"/>
        <rFont val="Noto Sans"/>
        <family val="2"/>
      </rPr>
      <t xml:space="preserve">活化及其亲核取代反应研究</t>
    </r>
  </si>
  <si>
    <t xml:space="preserve">王奕、扶昭富、赵思纯、徐雅卉、何宇</t>
  </si>
  <si>
    <t xml:space="preserve">杨  罗</t>
  </si>
  <si>
    <r>
      <rPr>
        <sz val="12"/>
        <rFont val="Noto Sans"/>
        <family val="2"/>
      </rPr>
      <t xml:space="preserve">纳米金团簇高效催化一氧化碳（</t>
    </r>
    <r>
      <rPr>
        <sz val="12"/>
        <rFont val="宋体"/>
        <family val="0"/>
        <charset val="134"/>
      </rPr>
      <t xml:space="preserve">CO</t>
    </r>
    <r>
      <rPr>
        <sz val="12"/>
        <rFont val="Noto Sans"/>
        <family val="2"/>
      </rPr>
      <t xml:space="preserve">）氧化反应机制研究</t>
    </r>
  </si>
  <si>
    <t xml:space="preserve">李玉霞、陈思伊、赵宏、刘双祎、马榕</t>
  </si>
  <si>
    <t xml:space="preserve">裴  勇</t>
  </si>
  <si>
    <r>
      <rPr>
        <sz val="12"/>
        <rFont val="Noto Sans"/>
        <family val="2"/>
      </rPr>
      <t xml:space="preserve">高性能</t>
    </r>
    <r>
      <rPr>
        <sz val="12"/>
        <rFont val="宋体"/>
        <family val="0"/>
        <charset val="134"/>
      </rPr>
      <t xml:space="preserve">LiFePO4</t>
    </r>
    <r>
      <rPr>
        <sz val="12"/>
        <rFont val="Noto Sans"/>
        <family val="2"/>
      </rPr>
      <t xml:space="preserve">微球的制备及电化学特性研究</t>
    </r>
  </si>
  <si>
    <t xml:space="preserve">陈曼芳、张立群、王爱文、义丽玲、胡佳峰</t>
  </si>
  <si>
    <t xml:space="preserve">王先友</t>
  </si>
  <si>
    <t xml:space="preserve">负载型非晶态催化剂的制备及催化对甲基苯酚加氢脱氧反应研究</t>
  </si>
  <si>
    <t xml:space="preserve">任凯、李文、仵奎、王东东、高雪</t>
  </si>
  <si>
    <t xml:space="preserve">王威燕</t>
  </si>
  <si>
    <t xml:space="preserve">一种环境友好型芳香杀菌剂的研制与应用</t>
  </si>
  <si>
    <t xml:space="preserve">何湘丽、王先芝、何金凤、张慧杰</t>
  </si>
  <si>
    <t xml:space="preserve">陶能国</t>
  </si>
  <si>
    <t xml:space="preserve">网络开放课程互动博客的排序算法分析与实现</t>
  </si>
  <si>
    <t xml:space="preserve">黄晓凯、谢学坤、张姣</t>
  </si>
  <si>
    <t xml:space="preserve">袁健美</t>
  </si>
  <si>
    <t xml:space="preserve">千兆网络的数据包捕获及内容监控</t>
  </si>
  <si>
    <t xml:space="preserve">周晴宇、李文韬、陈供明</t>
  </si>
  <si>
    <t xml:space="preserve">欧阳建权</t>
  </si>
  <si>
    <t xml:space="preserve">老年人睡眠感知健康呵护系统</t>
  </si>
  <si>
    <t xml:space="preserve">胡杰、李胜兵、蒋笑笑、熊笑、李文</t>
  </si>
  <si>
    <t xml:space="preserve">胡洪波</t>
  </si>
  <si>
    <t xml:space="preserve">基于二维码技术的高校考生身份认证系统</t>
  </si>
  <si>
    <t xml:space="preserve">陈科第、吴鹏、陈湘海、易霜平、瞿奥斯</t>
  </si>
  <si>
    <t xml:space="preserve">邹  凯、朱红灿、高协平</t>
  </si>
  <si>
    <t xml:space="preserve">取消大学生婚禁的影响及婚后权益保障研究</t>
  </si>
  <si>
    <t xml:space="preserve">郑煜笑、陶婷、邹盼</t>
  </si>
  <si>
    <t xml:space="preserve">陶维群</t>
  </si>
  <si>
    <t xml:space="preserve">湖南农村地区中小学校车购置经费筹措、运行与管理模式研究</t>
  </si>
  <si>
    <t xml:space="preserve">陈丽玲、陈晓冬、宋远、汤伊霖、陈善运</t>
  </si>
  <si>
    <t xml:space="preserve">现代检索技术辅助下外宣中的中文新词“热词”英译研究</t>
  </si>
  <si>
    <t xml:space="preserve">欧阳佚妍、曹慧敏、王娟</t>
  </si>
  <si>
    <t xml:space="preserve">蒋欣欣、侯  晟</t>
  </si>
  <si>
    <t xml:space="preserve">大学生网络文学创作状况及对自身的影响</t>
  </si>
  <si>
    <t xml:space="preserve">代培德、龚妮、吴清波、肖裔琴</t>
  </si>
  <si>
    <t xml:space="preserve">杨向荣</t>
  </si>
  <si>
    <r>
      <rPr>
        <sz val="12"/>
        <rFont val="Noto Sans"/>
        <family val="2"/>
      </rPr>
      <t xml:space="preserve">创业组织对大学生创业的影响调查</t>
    </r>
    <r>
      <rPr>
        <sz val="12"/>
        <rFont val="宋体"/>
        <family val="0"/>
        <charset val="134"/>
      </rPr>
      <t xml:space="preserve">-</t>
    </r>
    <r>
      <rPr>
        <sz val="12"/>
        <rFont val="Noto Sans"/>
        <family val="2"/>
      </rPr>
      <t xml:space="preserve">以湘潭地区高校为例</t>
    </r>
  </si>
  <si>
    <t xml:space="preserve">王许朋、沐頔馨、侯煜、赵美英、杨婷婷</t>
  </si>
  <si>
    <t xml:space="preserve">李开盛、邬欣言</t>
  </si>
  <si>
    <t xml:space="preserve">县域小型微型企业结构性减税及其效果研究 ——来自“百城千镇万村”工程的调查</t>
  </si>
  <si>
    <t xml:space="preserve">罗睿昆  于亚鑫  黄子研 </t>
  </si>
  <si>
    <t xml:space="preserve">喻晓宏、邓学衷</t>
  </si>
  <si>
    <t xml:space="preserve">文科</t>
  </si>
  <si>
    <t xml:space="preserve">湖南红色旅游发展走向及未来规划</t>
  </si>
  <si>
    <t xml:space="preserve">赵  青  陈  宁  林纯爱</t>
  </si>
  <si>
    <t xml:space="preserve">罗  璠</t>
  </si>
  <si>
    <t xml:space="preserve">英语口译简化方案研究</t>
  </si>
  <si>
    <t xml:space="preserve">祝一轩  李  蔚  许佳敏  李帘芯</t>
  </si>
  <si>
    <t xml:space="preserve">周雪婷</t>
  </si>
  <si>
    <t xml:space="preserve">面向对象软件自动化测试的数值试验机可视化技术研究</t>
  </si>
  <si>
    <t xml:space="preserve">何远强  彭海平  李全艳  刘  健</t>
  </si>
  <si>
    <t xml:space="preserve">龚红仿</t>
  </si>
  <si>
    <t xml:space="preserve">理工</t>
  </si>
  <si>
    <t xml:space="preserve">对“省花”，“市花”在中国城市视觉形象设计中应用的研究研究</t>
  </si>
  <si>
    <t xml:space="preserve">周  颖  俞  楠  陈慧子 </t>
  </si>
  <si>
    <t xml:space="preserve">陈  炜</t>
  </si>
  <si>
    <t xml:space="preserve">铬污染场地电动力学原位修复的模型实验研究</t>
  </si>
  <si>
    <t xml:space="preserve">凡子义  高炳琪  蒋森辉  邓林飞  </t>
  </si>
  <si>
    <t xml:space="preserve">贺  炜</t>
  </si>
  <si>
    <t xml:space="preserve">压浆缺陷诱发预应力筋腐蚀对混凝土构件抗弯性能影响的实验研究</t>
  </si>
  <si>
    <t xml:space="preserve">杨  骏  谢希源  杨  帝  郭忠照  丁  炜 </t>
  </si>
  <si>
    <t xml:space="preserve">王  磊</t>
  </si>
  <si>
    <t xml:space="preserve">蘑菇头式取水口水力特性实验研究</t>
  </si>
  <si>
    <t xml:space="preserve">刘丽玲  管  喆 倪辉辉  杨志亮  张  宇</t>
  </si>
  <si>
    <t xml:space="preserve">王  华</t>
  </si>
  <si>
    <t xml:space="preserve">基于脚步发电的发光斑马线设备原型研究</t>
  </si>
  <si>
    <t xml:space="preserve">谢雯聘  张宏雨  葛  寿  陈登峰  龚玲艳</t>
  </si>
  <si>
    <t xml:space="preserve">卢守峰、李喜敏</t>
  </si>
  <si>
    <r>
      <rPr>
        <sz val="12"/>
        <rFont val="宋体"/>
        <family val="0"/>
        <charset val="134"/>
      </rPr>
      <t xml:space="preserve">EPS</t>
    </r>
    <r>
      <rPr>
        <sz val="12"/>
        <rFont val="Noto Sans"/>
        <family val="2"/>
      </rPr>
      <t xml:space="preserve">废料在路面水泥混凝土中的应用</t>
    </r>
  </si>
  <si>
    <t xml:space="preserve">熊春龙  韩  杰  肖  帅  唐运明  颜燕舞</t>
  </si>
  <si>
    <t xml:space="preserve">关宏信、李九苏</t>
  </si>
  <si>
    <r>
      <rPr>
        <sz val="12"/>
        <rFont val="Noto Sans"/>
        <family val="2"/>
      </rPr>
      <t xml:space="preserve">羟基亚乙基二磷酸（</t>
    </r>
    <r>
      <rPr>
        <sz val="12"/>
        <rFont val="宋体"/>
        <family val="0"/>
        <charset val="134"/>
      </rPr>
      <t xml:space="preserve">HEDP</t>
    </r>
    <r>
      <rPr>
        <sz val="12"/>
        <rFont val="Noto Sans"/>
        <family val="2"/>
      </rPr>
      <t xml:space="preserve">）在工业锅炉中的应用研究</t>
    </r>
  </si>
  <si>
    <t xml:space="preserve">金  鹏  袁汉涛  邹志超</t>
  </si>
  <si>
    <t xml:space="preserve">朱志平</t>
  </si>
  <si>
    <r>
      <rPr>
        <sz val="12"/>
        <rFont val="Noto Sans"/>
        <family val="2"/>
      </rPr>
      <t xml:space="preserve">用于湘江水体酚类污染物检测的</t>
    </r>
    <r>
      <rPr>
        <sz val="12"/>
        <rFont val="宋体"/>
        <family val="0"/>
        <charset val="134"/>
      </rPr>
      <t xml:space="preserve">DNA</t>
    </r>
    <r>
      <rPr>
        <sz val="12"/>
        <rFont val="Noto Sans"/>
        <family val="2"/>
      </rPr>
      <t xml:space="preserve">生物电化学传感器研制</t>
    </r>
  </si>
  <si>
    <t xml:space="preserve">安振宇  李文杞  张晓锋  刘  维  王  倩</t>
  </si>
  <si>
    <t xml:space="preserve">李  丹</t>
  </si>
  <si>
    <t xml:space="preserve">无线通信功能智能热量表的设计</t>
  </si>
  <si>
    <t xml:space="preserve">李双龙  王  辉  张良辉  杨国超  向自保</t>
  </si>
  <si>
    <t xml:space="preserve">余  涛</t>
  </si>
  <si>
    <t xml:space="preserve">　  理工</t>
  </si>
  <si>
    <t xml:space="preserve">风力发电零排放智能手机电池充电器</t>
  </si>
  <si>
    <t xml:space="preserve">夏  聪  胡  钦  谭  颖  胡  冬</t>
  </si>
  <si>
    <t xml:space="preserve">周鹏展</t>
  </si>
  <si>
    <t xml:space="preserve">新型滴灌带及地膜联合回收装置的研制</t>
  </si>
  <si>
    <t xml:space="preserve">赵鹏亮  曾斌建  王  真  马维富  吴  鹏</t>
  </si>
  <si>
    <t xml:space="preserve">谢  炜</t>
  </si>
  <si>
    <t xml:space="preserve">电驱动汽车制动能量回收与利用</t>
  </si>
  <si>
    <t xml:space="preserve">史国栋  江义杰  宋立洪  袁祖浩  吴方明</t>
  </si>
  <si>
    <t xml:space="preserve">谢竹生</t>
  </si>
  <si>
    <t xml:space="preserve">违规排污侦测机器鱼的研究与设计</t>
  </si>
  <si>
    <t xml:space="preserve">张卫明  邓勇夫  曾亮鹏  杨文灿   </t>
  </si>
  <si>
    <t xml:space="preserve">樊绍胜</t>
  </si>
  <si>
    <t xml:space="preserve">婴儿手推车安全、监测、娱乐一体化智能装置</t>
  </si>
  <si>
    <t xml:space="preserve">闵  衡  吕建平  戴芳庆  马玲芝  马小弟 </t>
  </si>
  <si>
    <t xml:space="preserve">黄亚飞、吴一帆 </t>
  </si>
  <si>
    <t xml:space="preserve">新型自适应微四旋翼飞行器研制</t>
  </si>
  <si>
    <t xml:space="preserve">魏少敏  谈 伟  岳  峰  杨亚九  蒋  杰 </t>
  </si>
  <si>
    <t xml:space="preserve">曾小勇</t>
  </si>
  <si>
    <t xml:space="preserve">儿茶素作用吸烟小鼠肺部受损组织的细胞形态学观察</t>
  </si>
  <si>
    <t xml:space="preserve">李晓焕 高静 刘慧 朱楠楠    万家荣</t>
  </si>
  <si>
    <t xml:space="preserve">钟晓红</t>
  </si>
  <si>
    <t xml:space="preserve">利用胚抢救技术获得枸橼杂种后代及有性后代的分子检测</t>
  </si>
  <si>
    <t xml:space="preserve">陈驰杰 田洋 陈严</t>
  </si>
  <si>
    <t xml:space="preserve">李大志</t>
  </si>
  <si>
    <t xml:space="preserve">糖皮质激素在动物摄食中的调节效应研究</t>
  </si>
  <si>
    <t xml:space="preserve">田启宇 杨泰 董莲花 冯之平</t>
  </si>
  <si>
    <t xml:space="preserve">范志勇</t>
  </si>
  <si>
    <t xml:space="preserve">中华鳖“腐皮、疖疮”并发症的病原分离与鉴定</t>
  </si>
  <si>
    <t xml:space="preserve">曾丹 肖宗琳 谢伟伟</t>
  </si>
  <si>
    <t xml:space="preserve">钟蕾</t>
  </si>
  <si>
    <r>
      <rPr>
        <sz val="12"/>
        <rFont val="Noto Sans"/>
        <family val="2"/>
      </rPr>
      <t xml:space="preserve">鹰嘴豆</t>
    </r>
    <r>
      <rPr>
        <sz val="12"/>
        <rFont val="宋体"/>
        <family val="0"/>
        <charset val="134"/>
      </rPr>
      <t xml:space="preserve">CarNAC</t>
    </r>
    <r>
      <rPr>
        <sz val="12"/>
        <rFont val="Noto Sans"/>
        <family val="2"/>
      </rPr>
      <t xml:space="preserve">基因表达载体的构建及分析</t>
    </r>
  </si>
  <si>
    <t xml:space="preserve">石秀楠 陈矗 胡双 陈佳琪</t>
  </si>
  <si>
    <t xml:space="preserve">饶力群</t>
  </si>
  <si>
    <r>
      <rPr>
        <sz val="12"/>
        <rFont val="Noto Sans"/>
        <family val="2"/>
      </rPr>
      <t xml:space="preserve">基于</t>
    </r>
    <r>
      <rPr>
        <sz val="12"/>
        <rFont val="宋体"/>
        <family val="0"/>
        <charset val="134"/>
      </rPr>
      <t xml:space="preserve">PCR</t>
    </r>
    <r>
      <rPr>
        <sz val="12"/>
        <rFont val="Noto Sans"/>
        <family val="2"/>
      </rPr>
      <t xml:space="preserve">技术检测单个活细胞中生长素含量的新方法探索</t>
    </r>
  </si>
  <si>
    <t xml:space="preserve">肖湲 李冰 赵健宇</t>
  </si>
  <si>
    <t xml:space="preserve">黄志刚</t>
  </si>
  <si>
    <t xml:space="preserve">薯藤沙藏越冬作繁殖材料利用的研究</t>
  </si>
  <si>
    <t xml:space="preserve">张鑫 刘少茹 王松</t>
  </si>
  <si>
    <t xml:space="preserve">聂明建</t>
  </si>
  <si>
    <t xml:space="preserve">三个水稻黄叶基因的等位性分析及表型比较</t>
  </si>
  <si>
    <t xml:space="preserve">陈勇 蒋凌云 曾也丽</t>
  </si>
  <si>
    <t xml:space="preserve">雷东阳    张海清</t>
  </si>
  <si>
    <r>
      <rPr>
        <sz val="12"/>
        <rFont val="Noto Sans"/>
        <family val="2"/>
      </rPr>
      <t xml:space="preserve">一株水稻纹枯病拮抗菌</t>
    </r>
    <r>
      <rPr>
        <sz val="12"/>
        <rFont val="宋体"/>
        <family val="0"/>
        <charset val="134"/>
      </rPr>
      <t xml:space="preserve">SU8</t>
    </r>
    <r>
      <rPr>
        <sz val="12"/>
        <rFont val="Noto Sans"/>
        <family val="2"/>
      </rPr>
      <t xml:space="preserve">代谢物的防病作用研究</t>
    </r>
  </si>
  <si>
    <t xml:space="preserve">蒋程 王晓晨 黄文灏 陈玲玉</t>
  </si>
  <si>
    <t xml:space="preserve">廖晓兰</t>
  </si>
  <si>
    <r>
      <rPr>
        <sz val="12"/>
        <rFont val="Noto Sans"/>
        <family val="2"/>
      </rPr>
      <t xml:space="preserve">基于</t>
    </r>
    <r>
      <rPr>
        <sz val="12"/>
        <rFont val="宋体"/>
        <family val="0"/>
        <charset val="134"/>
      </rPr>
      <t xml:space="preserve">B/S</t>
    </r>
    <r>
      <rPr>
        <sz val="12"/>
        <rFont val="Noto Sans"/>
        <family val="2"/>
      </rPr>
      <t xml:space="preserve">可扩展的程序对抗演练平台关键技术研究</t>
    </r>
  </si>
  <si>
    <t xml:space="preserve">刘政 王重洋 胡定坤</t>
  </si>
  <si>
    <t xml:space="preserve">贺细平</t>
  </si>
  <si>
    <t xml:space="preserve">传统发酵辣椒发酵过程中优势微生物的分离及应用研究</t>
  </si>
  <si>
    <t xml:space="preserve">王兰 王雪艳 陈思思</t>
  </si>
  <si>
    <t xml:space="preserve">赵玲艳</t>
  </si>
  <si>
    <r>
      <rPr>
        <sz val="12"/>
        <rFont val="宋体"/>
        <family val="0"/>
        <charset val="134"/>
      </rPr>
      <t xml:space="preserve">Pt</t>
    </r>
    <r>
      <rPr>
        <sz val="12"/>
        <rFont val="Noto Sans"/>
        <family val="2"/>
      </rPr>
      <t xml:space="preserve">基合金纳米颗粒表面偏聚的计算机模拟研究</t>
    </r>
  </si>
  <si>
    <t xml:space="preserve">戴震 胡红远  魏小平 陈方来</t>
  </si>
  <si>
    <t xml:space="preserve">汤剑锋</t>
  </si>
  <si>
    <t xml:space="preserve">两型社会背景下的“棕地”再开发效益分析</t>
  </si>
  <si>
    <t xml:space="preserve">杨少荣 刘迪昊 张少波 郑胜云王凌峰</t>
  </si>
  <si>
    <t xml:space="preserve">杨君</t>
  </si>
  <si>
    <t xml:space="preserve">阿米卡星与大肠杆菌血清抗体靶向药物的研制和研究</t>
  </si>
  <si>
    <t xml:space="preserve">谭仑波 成丹凤 钟佳 李雪冰</t>
  </si>
  <si>
    <t xml:space="preserve">孙志良</t>
  </si>
  <si>
    <t xml:space="preserve">麻秸秆对轻集料混凝土性能影响的试验研究</t>
  </si>
  <si>
    <t xml:space="preserve">张文俊 邓成 刘家劲 刘海婷</t>
  </si>
  <si>
    <t xml:space="preserve">刘保华</t>
  </si>
  <si>
    <t xml:space="preserve">不同流通方式对长沙市蔬菜价格变动的影响分析</t>
  </si>
  <si>
    <t xml:space="preserve">徐平 蔡保忠 戴巧玲 吴师师  马振</t>
  </si>
  <si>
    <t xml:space="preserve">刘纯阳</t>
  </si>
  <si>
    <t xml:space="preserve">英语专业学生翻译中的“词典情节”研究</t>
  </si>
  <si>
    <t xml:space="preserve">黄颖  张翾  顾任飞  蒋晓书</t>
  </si>
  <si>
    <t xml:space="preserve">胡东平</t>
  </si>
  <si>
    <t xml:space="preserve">关于湖南省乡村诊所运行机制问题的调查研究</t>
  </si>
  <si>
    <t xml:space="preserve">聂俊婷 朱俊 李荔 邓可可 尹航</t>
  </si>
  <si>
    <t xml:space="preserve">张云英    王 薇</t>
  </si>
  <si>
    <r>
      <rPr>
        <sz val="12"/>
        <rFont val="Noto Sans"/>
        <family val="2"/>
      </rPr>
      <t xml:space="preserve">淀粉纳米晶</t>
    </r>
    <r>
      <rPr>
        <sz val="12"/>
        <rFont val="宋体"/>
        <family val="0"/>
        <charset val="134"/>
      </rPr>
      <t xml:space="preserve">/</t>
    </r>
    <r>
      <rPr>
        <sz val="12"/>
        <rFont val="Noto Sans"/>
        <family val="2"/>
      </rPr>
      <t xml:space="preserve">聚乳酸复合材料的界面增容研究</t>
    </r>
  </si>
  <si>
    <t xml:space="preserve">李邦 郜一蓉 程冰雪 高月 周培</t>
  </si>
  <si>
    <t xml:space="preserve">罗卫华</t>
  </si>
  <si>
    <t xml:space="preserve">高效水处理剂——氧化石墨烯复合材料的制备研究</t>
  </si>
  <si>
    <t xml:space="preserve">郭富团 魏文杰 高美衡 陈乐</t>
  </si>
  <si>
    <t xml:space="preserve">杨  焰</t>
  </si>
  <si>
    <t xml:space="preserve">“两型社会”下，长沙城乡结合部生态农庄的现状调查分析及其特色景观研究</t>
  </si>
  <si>
    <t xml:space="preserve">刘兰天 陈龙 周冰莹 翟堃贝</t>
  </si>
  <si>
    <t xml:space="preserve">陈月华</t>
  </si>
  <si>
    <t xml:space="preserve">手推式森林扬土灭火装置的研究与开发</t>
  </si>
  <si>
    <t xml:space="preserve">赵海涛 曹达 陈杨 陈松林</t>
  </si>
  <si>
    <t xml:space="preserve">李立君</t>
  </si>
  <si>
    <t xml:space="preserve">磁盘与文件管理解析器的研制</t>
  </si>
  <si>
    <t xml:space="preserve">彭麟尧 曹万平 张新兰 周圣孟</t>
  </si>
  <si>
    <t xml:space="preserve">车生兵</t>
  </si>
  <si>
    <t xml:space="preserve">基于粒子群算法的高校教材管理优化研究</t>
  </si>
  <si>
    <t xml:space="preserve">欧巍 林勇 段武 陈健</t>
  </si>
  <si>
    <t xml:space="preserve">刘震宇</t>
  </si>
  <si>
    <t xml:space="preserve">湖湘黒竹家具产品创制</t>
  </si>
  <si>
    <t xml:space="preserve">李哲 赵培 张涛誉 孙文琪</t>
  </si>
  <si>
    <t xml:space="preserve">张仲凤</t>
  </si>
  <si>
    <t xml:space="preserve">林木联合采育机机械臂运动特性分析与控制研究</t>
  </si>
  <si>
    <t xml:space="preserve">吴云龙 马文华 刘嘉煜</t>
  </si>
  <si>
    <t xml:space="preserve">魏占国</t>
  </si>
  <si>
    <t xml:space="preserve">集成激光雷达和遥感影像的森林生物量估测研究</t>
  </si>
  <si>
    <t xml:space="preserve">刘京轩 张彩娇 段献 高凌寒 </t>
  </si>
  <si>
    <t xml:space="preserve">刘  峰</t>
  </si>
  <si>
    <t xml:space="preserve">基于多周期遥感影像的湘西自治州城乡扩张模式研究</t>
  </si>
  <si>
    <t xml:space="preserve">陈培波 兰竹 林雪莹 于泽兴 陈培波</t>
  </si>
  <si>
    <t xml:space="preserve">莫登奎</t>
  </si>
  <si>
    <t xml:space="preserve">东洞庭湖湿地指示植被高光谱特征分析</t>
  </si>
  <si>
    <t xml:space="preserve">李金钊 杨星仕 刘磊 李卓树</t>
  </si>
  <si>
    <t xml:space="preserve">孙  华</t>
  </si>
  <si>
    <t xml:space="preserve">杉木内生菌根菌扩繁技术研究</t>
  </si>
  <si>
    <t xml:space="preserve">徐海舟 杨菁 姚序</t>
  </si>
  <si>
    <t xml:space="preserve">周国英</t>
  </si>
  <si>
    <t xml:space="preserve">金莲花润喉茶的研制及活性成分分析</t>
  </si>
  <si>
    <t xml:space="preserve">秦培祯 陈浩 贾岩 韩雪 周永升</t>
  </si>
  <si>
    <t xml:space="preserve">李忠海、陆  俊 </t>
  </si>
  <si>
    <t xml:space="preserve">基于高光谱的沥青路面材料与结构分析</t>
  </si>
  <si>
    <t xml:space="preserve">佘宇晨 易承万 欧阳健 龚鋮 廖权宏</t>
  </si>
  <si>
    <t xml:space="preserve">林  辉、贺国京</t>
  </si>
  <si>
    <t xml:space="preserve">废弃混凝土多次循环再生利用的力学性能及改善机理研究</t>
  </si>
  <si>
    <t xml:space="preserve">于辛午 闫凯 赖锦晖 王若兰 陈旭</t>
  </si>
  <si>
    <t xml:space="preserve">当代大学生理财现状及能力培养研究</t>
  </si>
  <si>
    <t xml:space="preserve">夏舞阳 朱慧婷 宋嘉 许博文 王思恒</t>
  </si>
  <si>
    <t xml:space="preserve">朱玉林</t>
  </si>
  <si>
    <t xml:space="preserve">长沙市公共森林游憩产品供需关系研究</t>
  </si>
  <si>
    <t xml:space="preserve">崔娟 张怡 关巧玉 李庆靖 杨媛琳</t>
  </si>
  <si>
    <t xml:space="preserve">罗明春</t>
  </si>
  <si>
    <t xml:space="preserve">长株潭城市化进程中养老产业发展研究</t>
  </si>
  <si>
    <t xml:space="preserve">刘靖杰 王力俊 姚成杰 袁媛 </t>
  </si>
  <si>
    <t xml:space="preserve">刘晓艳</t>
  </si>
  <si>
    <t xml:space="preserve">“阳光体育”背景下的长沙市大学生体育锻炼行为调查分析</t>
  </si>
  <si>
    <t xml:space="preserve">王华鹏 王日刚 鲁力 吴桃英</t>
  </si>
  <si>
    <t xml:space="preserve">李元华</t>
  </si>
  <si>
    <t xml:space="preserve">高校学生校外租房安全事故及其法律责任研究——以长沙市高校为例</t>
  </si>
  <si>
    <t xml:space="preserve">雷津宁 吴琛 刘红霞 李享 </t>
  </si>
  <si>
    <t xml:space="preserve">蒋兰香</t>
  </si>
  <si>
    <t xml:space="preserve">人工栽培铁皮石斛对免疫缺陷动物模型免疫调节作用的研究</t>
  </si>
  <si>
    <t xml:space="preserve">葛安琪、姚琬华、童骄、朱文雄、张健良</t>
  </si>
  <si>
    <t xml:space="preserve">李  玲</t>
  </si>
  <si>
    <t xml:space="preserve">筛选抑制流感病毒神经氨酸酶的中药材</t>
  </si>
  <si>
    <t xml:space="preserve">孙凯、梁宵、曾花、丁煌</t>
  </si>
  <si>
    <t xml:space="preserve">张  波</t>
  </si>
  <si>
    <r>
      <rPr>
        <sz val="12"/>
        <rFont val="Noto Sans"/>
        <family val="2"/>
      </rPr>
      <t xml:space="preserve">左归降糖清脂方调控内质网应激改善</t>
    </r>
    <r>
      <rPr>
        <sz val="12"/>
        <rFont val="宋体"/>
        <family val="0"/>
        <charset val="134"/>
      </rPr>
      <t xml:space="preserve">2</t>
    </r>
    <r>
      <rPr>
        <sz val="12"/>
        <rFont val="Noto Sans"/>
        <family val="2"/>
      </rPr>
      <t xml:space="preserve">型糖尿病</t>
    </r>
    <r>
      <rPr>
        <sz val="12"/>
        <rFont val="宋体"/>
        <family val="0"/>
        <charset val="134"/>
      </rPr>
      <t xml:space="preserve">MKR </t>
    </r>
    <r>
      <rPr>
        <sz val="12"/>
        <rFont val="Noto Sans"/>
        <family val="2"/>
      </rPr>
      <t xml:space="preserve">鼠脂肪肝发生的研究</t>
    </r>
  </si>
  <si>
    <t xml:space="preserve">曾幸、王敏、徐彩云、唐诗琪、李鑫</t>
  </si>
  <si>
    <t xml:space="preserve">成细华</t>
  </si>
  <si>
    <t xml:space="preserve">六味地黄丸药渣培肥土壤的生物学机理研究</t>
  </si>
  <si>
    <t xml:space="preserve">牛振鹏、赵羽、曾欣宜</t>
  </si>
  <si>
    <t xml:space="preserve">肖嫩群</t>
  </si>
  <si>
    <t xml:space="preserve">黄芪多糖和三七总皂苷配伍对糖尿病肾病大鼠肾脏保护作用的研究</t>
  </si>
  <si>
    <t xml:space="preserve">蒋赛、黄志华、谢月、王硕辉</t>
  </si>
  <si>
    <t xml:space="preserve">唐映红</t>
  </si>
  <si>
    <t xml:space="preserve">乙烯对湘蕾金银花花蕾期调控的研究</t>
  </si>
  <si>
    <t xml:space="preserve">彭晓丹、孙启珍、何欢、黄云龙</t>
  </si>
  <si>
    <t xml:space="preserve">周日宝</t>
  </si>
  <si>
    <t xml:space="preserve">建立生物样本中二氢杨梅素的微量检测方法和在大鼠体内的药代动力学研究</t>
  </si>
  <si>
    <t xml:space="preserve">欧科文、陈秧、唐春蕾、付玉竹</t>
  </si>
  <si>
    <t xml:space="preserve">王志琪</t>
  </si>
  <si>
    <t xml:space="preserve">刮痧的疗效和安全性评价</t>
  </si>
  <si>
    <t xml:space="preserve">曾天笑、李晓玲、欧阳智东、欧阳俊杰、雷林</t>
  </si>
  <si>
    <t xml:space="preserve">顾  星</t>
  </si>
  <si>
    <t xml:space="preserve">“上肢异常模式治疗仪”和“下肢内收肌牵张仪”的研发及产业化  </t>
  </si>
  <si>
    <t xml:space="preserve">许明、符文君、朱重政、唐健、许意</t>
  </si>
  <si>
    <t xml:space="preserve">曾序求、艾  坤</t>
  </si>
  <si>
    <t xml:space="preserve">小鼠鼻咽癌模型制备方法的改良研究</t>
  </si>
  <si>
    <t xml:space="preserve">唐诗环、谭之文、彭翼、谭梅鑫</t>
  </si>
  <si>
    <t xml:space="preserve">田道法</t>
  </si>
  <si>
    <r>
      <rPr>
        <sz val="12"/>
        <rFont val="Noto Sans"/>
        <family val="2"/>
      </rPr>
      <t xml:space="preserve">加味止嗽散对支气管哮喘模型大鼠</t>
    </r>
    <r>
      <rPr>
        <sz val="12"/>
        <rFont val="宋体"/>
        <family val="0"/>
        <charset val="134"/>
      </rPr>
      <t xml:space="preserve">IL-5</t>
    </r>
    <r>
      <rPr>
        <sz val="12"/>
        <rFont val="Noto Sans"/>
        <family val="2"/>
      </rPr>
      <t xml:space="preserve">、</t>
    </r>
    <r>
      <rPr>
        <sz val="12"/>
        <rFont val="宋体"/>
        <family val="0"/>
        <charset val="134"/>
      </rPr>
      <t xml:space="preserve">IL-15</t>
    </r>
    <r>
      <rPr>
        <sz val="12"/>
        <rFont val="Noto Sans"/>
        <family val="2"/>
      </rPr>
      <t xml:space="preserve">、</t>
    </r>
    <r>
      <rPr>
        <sz val="12"/>
        <rFont val="宋体"/>
        <family val="0"/>
        <charset val="134"/>
      </rPr>
      <t xml:space="preserve">IFN-γ</t>
    </r>
    <r>
      <rPr>
        <sz val="12"/>
        <rFont val="Noto Sans"/>
        <family val="2"/>
      </rPr>
      <t xml:space="preserve">及嗜酸性粒细胞影响的实验研究</t>
    </r>
  </si>
  <si>
    <t xml:space="preserve">张海宁、袁帅、杨瞾宇、程诺</t>
  </si>
  <si>
    <t xml:space="preserve">雷晓明</t>
  </si>
  <si>
    <t xml:space="preserve">脑泰方干预脑梗死机制蛋白质组学研究</t>
  </si>
  <si>
    <t xml:space="preserve">袁紫薇、陈磬、周敏、唐萌梓、易嫚</t>
  </si>
  <si>
    <t xml:space="preserve">王国佐</t>
  </si>
  <si>
    <t xml:space="preserve">中医药院校市场营销专业就业现状调查研究——以湖南中医药大学为例</t>
  </si>
  <si>
    <t xml:space="preserve">谢重娜、杨俊峰、温海丰、李雨</t>
  </si>
  <si>
    <t xml:space="preserve">吴春英</t>
  </si>
  <si>
    <t xml:space="preserve">互助式养老模式研究</t>
  </si>
  <si>
    <t xml:space="preserve">隆一凡、刘 靓 、陆书情、张晨晨、徐琴</t>
  </si>
  <si>
    <t xml:space="preserve">潘晓彦、向  宇</t>
  </si>
  <si>
    <r>
      <rPr>
        <sz val="12"/>
        <rFont val="宋体"/>
        <family val="0"/>
        <charset val="134"/>
      </rPr>
      <t xml:space="preserve"> CT</t>
    </r>
    <r>
      <rPr>
        <sz val="12"/>
        <rFont val="Noto Sans"/>
        <family val="2"/>
      </rPr>
      <t xml:space="preserve">检查辐射防护头面具研发</t>
    </r>
  </si>
  <si>
    <t xml:space="preserve">张乙慧、黄满球、方婷、向湘</t>
  </si>
  <si>
    <t xml:space="preserve">成战鹰</t>
  </si>
  <si>
    <t xml:space="preserve">黄白痤疮膏加方与原方治疗实验性寻常痤疮 疗效的对比研究</t>
  </si>
  <si>
    <t xml:space="preserve">夏前莉、欧阳君函、王鹏、邱敏、邓千里</t>
  </si>
  <si>
    <t xml:space="preserve">杨胜辉</t>
  </si>
  <si>
    <t xml:space="preserve">兼顾热舒适的吹吸式抽油烟机的系统研究</t>
  </si>
  <si>
    <t xml:space="preserve">陆嘉敏、丁娜、杨龙飞、彭波、武涛</t>
  </si>
  <si>
    <t xml:space="preserve">张杰</t>
  </si>
  <si>
    <t xml:space="preserve">带皮神经小腿皮支链皮瓣的应用解剖学及三维重建研究</t>
  </si>
  <si>
    <t xml:space="preserve">陈家丽、许康立、余浩、上官勋、羊峣</t>
  </si>
  <si>
    <t xml:space="preserve">谢巍</t>
  </si>
  <si>
    <t xml:space="preserve">新型全自动无尘废弃电路板分类回收机</t>
  </si>
  <si>
    <t xml:space="preserve">陈章吉、杨烨尧、张俊、邓景远、袁联雄</t>
  </si>
  <si>
    <t xml:space="preserve">唐德文</t>
  </si>
  <si>
    <t xml:space="preserve">当代大学生信息素养状况调查分析</t>
  </si>
  <si>
    <t xml:space="preserve">代玉龙、景琪、贺丹、郭丽、尤若颍</t>
  </si>
  <si>
    <t xml:space="preserve">刘保平</t>
  </si>
  <si>
    <t xml:space="preserve">自密实混凝土流变性能试验与模拟</t>
  </si>
  <si>
    <t xml:space="preserve">邓仕军、雷慧娟、李申、王翼、戴漾泓</t>
  </si>
  <si>
    <t xml:space="preserve">刘华良</t>
  </si>
  <si>
    <r>
      <rPr>
        <sz val="12"/>
        <rFont val="Noto Sans"/>
        <family val="2"/>
      </rPr>
      <t xml:space="preserve">锑（Ⅲ）</t>
    </r>
    <r>
      <rPr>
        <sz val="12"/>
        <rFont val="宋体"/>
        <family val="0"/>
        <charset val="134"/>
      </rPr>
      <t xml:space="preserve">-</t>
    </r>
    <r>
      <rPr>
        <sz val="12"/>
        <rFont val="Noto Sans"/>
        <family val="2"/>
      </rPr>
      <t xml:space="preserve">苯基荧光酮</t>
    </r>
    <r>
      <rPr>
        <sz val="12"/>
        <rFont val="宋体"/>
        <family val="0"/>
        <charset val="134"/>
      </rPr>
      <t xml:space="preserve">-Fenton</t>
    </r>
    <r>
      <rPr>
        <sz val="12"/>
        <rFont val="Noto Sans"/>
        <family val="2"/>
      </rPr>
      <t xml:space="preserve">体系光谱特性及其卫生检测应用研究</t>
    </r>
  </si>
  <si>
    <t xml:space="preserve">黄巧华、刘帅仁、刘春华、田刚</t>
  </si>
  <si>
    <t xml:space="preserve">吕昌银</t>
  </si>
  <si>
    <r>
      <rPr>
        <sz val="12"/>
        <rFont val="Noto Sans"/>
        <family val="2"/>
      </rPr>
      <t xml:space="preserve">基于</t>
    </r>
    <r>
      <rPr>
        <sz val="12"/>
        <rFont val="宋体"/>
        <family val="0"/>
        <charset val="134"/>
      </rPr>
      <t xml:space="preserve">Web</t>
    </r>
    <r>
      <rPr>
        <sz val="12"/>
        <rFont val="Noto Sans"/>
        <family val="2"/>
      </rPr>
      <t xml:space="preserve">的大学生综合测评系统的设计与实现</t>
    </r>
  </si>
  <si>
    <t xml:space="preserve">李欧、杨烁、赵正凯</t>
  </si>
  <si>
    <t xml:space="preserve">贺慧琳</t>
  </si>
  <si>
    <t xml:space="preserve">蛭石对废水中氮磷的吸附实验研究</t>
  </si>
  <si>
    <t xml:space="preserve">梁 欣、李 鹏、冯荣涛、贺秋慧、段 倩</t>
  </si>
  <si>
    <t xml:space="preserve">刘文娟</t>
  </si>
  <si>
    <t xml:space="preserve">盲人行走辅助系统的研究与设计</t>
  </si>
  <si>
    <t xml:space="preserve">任红炎、袁  青、周玮曦、王  程、雷  浪</t>
  </si>
  <si>
    <t xml:space="preserve">黄智伟</t>
  </si>
  <si>
    <t xml:space="preserve">中国现代小说变形母题研究</t>
  </si>
  <si>
    <t xml:space="preserve">王  博、曾文韬、张金望、孙  静、王  炼</t>
  </si>
  <si>
    <t xml:space="preserve">陈  娟</t>
  </si>
  <si>
    <t xml:space="preserve">社区高血压患者自我护理能力及其影响因素的研究</t>
  </si>
  <si>
    <t xml:space="preserve">王蕊、许慧仙、彭翠、陈豪倩、谭爱书</t>
  </si>
  <si>
    <t xml:space="preserve">李健芝</t>
  </si>
  <si>
    <t xml:space="preserve">铀矿山典型工作场所气溶胶浓度和粒径分布规律的研究</t>
  </si>
  <si>
    <t xml:space="preserve">吴玉成、周乐云、罗小航、洪敏、苏思瑶</t>
  </si>
  <si>
    <t xml:space="preserve">叶勇军</t>
  </si>
  <si>
    <t xml:space="preserve">教学资源云存储系统</t>
  </si>
  <si>
    <t xml:space="preserve">薛瑞仓、肖尊军、朱子昂、胡艳霞</t>
  </si>
  <si>
    <t xml:space="preserve">万亚平</t>
  </si>
  <si>
    <t xml:space="preserve">基于蒙特卡罗方法对受外部射束照射的人体乳腺内剂量分布的计算及评价</t>
  </si>
  <si>
    <t xml:space="preserve">杨君、叶菁、吴安东、吴安东、朱小茜</t>
  </si>
  <si>
    <t xml:space="preserve">程品晶</t>
  </si>
  <si>
    <t xml:space="preserve">精磨级传动轴的冷拔工艺优化及模具数值仿真设计</t>
  </si>
  <si>
    <t xml:space="preserve">杨烨尧、欧阳欣、傅  勇</t>
  </si>
  <si>
    <t xml:space="preserve">欧阳八生</t>
  </si>
  <si>
    <r>
      <rPr>
        <sz val="12"/>
        <rFont val="Noto Sans"/>
        <family val="2"/>
      </rPr>
      <t xml:space="preserve">大气</t>
    </r>
    <r>
      <rPr>
        <sz val="12"/>
        <rFont val="宋体"/>
        <family val="0"/>
        <charset val="134"/>
      </rPr>
      <t xml:space="preserve">PM2.5</t>
    </r>
    <r>
      <rPr>
        <sz val="12"/>
        <rFont val="Noto Sans"/>
        <family val="2"/>
      </rPr>
      <t xml:space="preserve">中氡子体</t>
    </r>
    <r>
      <rPr>
        <sz val="12"/>
        <rFont val="宋体"/>
        <family val="0"/>
        <charset val="134"/>
      </rPr>
      <t xml:space="preserve">210Pb</t>
    </r>
    <r>
      <rPr>
        <sz val="12"/>
        <rFont val="Noto Sans"/>
        <family val="2"/>
      </rPr>
      <t xml:space="preserve">的活度浓度测量与研究</t>
    </r>
  </si>
  <si>
    <t xml:space="preserve">张陆雨、刘佳煜、罗  涛、费友宝、马海军</t>
  </si>
  <si>
    <t xml:space="preserve">单健</t>
  </si>
  <si>
    <t xml:space="preserve">胃癌转移相关蛋白质分子的筛选与鉴定</t>
  </si>
  <si>
    <t xml:space="preserve">贺正希、唐慧岚、陈景飞、陈文琳、蒋炜峥</t>
  </si>
  <si>
    <t xml:space="preserve">谢远杰</t>
  </si>
  <si>
    <r>
      <rPr>
        <sz val="12"/>
        <rFont val="宋体"/>
        <family val="0"/>
        <charset val="134"/>
      </rPr>
      <t xml:space="preserve">ABCA1</t>
    </r>
    <r>
      <rPr>
        <sz val="12"/>
        <rFont val="Noto Sans"/>
        <family val="2"/>
      </rPr>
      <t xml:space="preserve">作为膜受体介导抗炎的结构</t>
    </r>
    <r>
      <rPr>
        <sz val="12"/>
        <rFont val="宋体"/>
        <family val="0"/>
        <charset val="134"/>
      </rPr>
      <t xml:space="preserve">/</t>
    </r>
    <r>
      <rPr>
        <sz val="12"/>
        <rFont val="Noto Sans"/>
        <family val="2"/>
      </rPr>
      <t xml:space="preserve">功能研究</t>
    </r>
  </si>
  <si>
    <t xml:space="preserve">谢 笛、谢 凯、刘洋虹、郭 凯、赵 凯</t>
  </si>
  <si>
    <t xml:space="preserve">尹凯</t>
  </si>
  <si>
    <t xml:space="preserve">优化普拉格雷的合成工艺</t>
  </si>
  <si>
    <t xml:space="preserve">杨凯、欧文、周智新</t>
  </si>
  <si>
    <t xml:space="preserve">唐国涛</t>
  </si>
  <si>
    <t xml:space="preserve">矿用空冷器智能监控与自动除垢装置研究</t>
  </si>
  <si>
    <t xml:space="preserve">李圣杰  李乐  罗煌辉  贺俊星</t>
  </si>
  <si>
    <t xml:space="preserve">张登春</t>
  </si>
  <si>
    <t xml:space="preserve">单自由度振动模型竖向应力筋张拉检测方法实验</t>
  </si>
  <si>
    <t xml:space="preserve">刘鎏 陶凤娟 廖湘英 蒋红晔</t>
  </si>
  <si>
    <t xml:space="preserve">钟新谷</t>
  </si>
  <si>
    <t xml:space="preserve">水力驱动式竹炭纤维生物转盘研究及其应用</t>
  </si>
  <si>
    <t xml:space="preserve">曹旭莹 李平平 刘冰枝 赖波</t>
  </si>
  <si>
    <t xml:space="preserve">王西峰</t>
  </si>
  <si>
    <t xml:space="preserve">车载蓄电池电量监控与自动选择性供电实验研究</t>
  </si>
  <si>
    <t xml:space="preserve">刘欢 廖尧鑫 李亚超 吕来茂 丁丹</t>
  </si>
  <si>
    <t xml:space="preserve">杨书仪、王起明</t>
  </si>
  <si>
    <t xml:space="preserve">淡水鱼新鲜度超声检测仪</t>
  </si>
  <si>
    <t xml:space="preserve">曾峰 钟瑞祥 钟建清 龙翔 祝龙 </t>
  </si>
  <si>
    <t xml:space="preserve">数字水印在可信摄录设备中的应用研究</t>
  </si>
  <si>
    <t xml:space="preserve">孙大川 黄鸿铿 符雨曦 马定威 陶恒</t>
  </si>
  <si>
    <t xml:space="preserve">向德生</t>
  </si>
  <si>
    <r>
      <rPr>
        <sz val="12"/>
        <rFont val="Noto Sans"/>
        <family val="2"/>
      </rPr>
      <t xml:space="preserve">基于</t>
    </r>
    <r>
      <rPr>
        <sz val="12"/>
        <rFont val="宋体"/>
        <family val="0"/>
        <charset val="134"/>
      </rPr>
      <t xml:space="preserve">OpenWRT</t>
    </r>
    <r>
      <rPr>
        <sz val="12"/>
        <rFont val="Noto Sans"/>
        <family val="2"/>
      </rPr>
      <t xml:space="preserve">的无线</t>
    </r>
    <r>
      <rPr>
        <sz val="12"/>
        <rFont val="宋体"/>
        <family val="0"/>
        <charset val="134"/>
      </rPr>
      <t xml:space="preserve">Mesh</t>
    </r>
    <r>
      <rPr>
        <sz val="12"/>
        <rFont val="Noto Sans"/>
        <family val="2"/>
      </rPr>
      <t xml:space="preserve">网络实验床设计与实现</t>
    </r>
  </si>
  <si>
    <t xml:space="preserve">程俊 黄超 张平 刘照 何妍</t>
  </si>
  <si>
    <t xml:space="preserve">朱彬</t>
  </si>
  <si>
    <t xml:space="preserve">对氯甲基苯乙烯的制备</t>
  </si>
  <si>
    <t xml:space="preserve">刘冬林 蒋敏 周媛 刘强 宋宏友</t>
  </si>
  <si>
    <t xml:space="preserve">刘和秀、刘俊峰</t>
  </si>
  <si>
    <t xml:space="preserve">便携式生命参数监测仪</t>
  </si>
  <si>
    <t xml:space="preserve">黄国明 肖熙吉 睢旺业 刘学文 尹倩</t>
  </si>
  <si>
    <t xml:space="preserve">李志坚、吴伶锡</t>
  </si>
  <si>
    <r>
      <rPr>
        <sz val="12"/>
        <rFont val="Noto Sans"/>
        <family val="2"/>
      </rPr>
      <t xml:space="preserve">酸性</t>
    </r>
    <r>
      <rPr>
        <sz val="12"/>
        <rFont val="宋体"/>
        <family val="0"/>
        <charset val="134"/>
      </rPr>
      <t xml:space="preserve">α-</t>
    </r>
    <r>
      <rPr>
        <sz val="12"/>
        <rFont val="Noto Sans"/>
        <family val="2"/>
      </rPr>
      <t xml:space="preserve">淀粉酶产生菌的分离鉴定及酶学性质的初步研究</t>
    </r>
  </si>
  <si>
    <t xml:space="preserve">凌玲 蔡英桂 苏壬香 张建贺 吴银亮</t>
  </si>
  <si>
    <t xml:space="preserve">金元昌</t>
  </si>
  <si>
    <r>
      <rPr>
        <sz val="12"/>
        <rFont val="Noto Sans"/>
        <family val="2"/>
      </rPr>
      <t xml:space="preserve">基于</t>
    </r>
    <r>
      <rPr>
        <sz val="12"/>
        <rFont val="宋体"/>
        <family val="0"/>
        <charset val="134"/>
      </rPr>
      <t xml:space="preserve">GIS</t>
    </r>
    <r>
      <rPr>
        <sz val="12"/>
        <rFont val="Noto Sans"/>
        <family val="2"/>
      </rPr>
      <t xml:space="preserve">、</t>
    </r>
    <r>
      <rPr>
        <sz val="12"/>
        <rFont val="宋体"/>
        <family val="0"/>
        <charset val="134"/>
      </rPr>
      <t xml:space="preserve">VR</t>
    </r>
    <r>
      <rPr>
        <sz val="12"/>
        <rFont val="Noto Sans"/>
        <family val="2"/>
      </rPr>
      <t xml:space="preserve">和</t>
    </r>
    <r>
      <rPr>
        <sz val="12"/>
        <rFont val="宋体"/>
        <family val="0"/>
        <charset val="134"/>
      </rPr>
      <t xml:space="preserve">FRID</t>
    </r>
    <r>
      <rPr>
        <sz val="12"/>
        <rFont val="Noto Sans"/>
        <family val="2"/>
      </rPr>
      <t xml:space="preserve">技术的面向高校固定资产可视化管理平台的研究</t>
    </r>
  </si>
  <si>
    <t xml:space="preserve">程泽旭 林迪 李强 席羚 余容</t>
  </si>
  <si>
    <t xml:space="preserve">刘贤赵、陈新保</t>
  </si>
  <si>
    <t xml:space="preserve">辰河戏的生存与发展状况调查</t>
  </si>
  <si>
    <t xml:space="preserve">刘芳璐 王希文 敬小芳 何林芳 邓张桦</t>
  </si>
  <si>
    <t xml:space="preserve">刘奇玉</t>
  </si>
  <si>
    <r>
      <rPr>
        <sz val="12"/>
        <rFont val="Noto Sans"/>
        <family val="2"/>
      </rPr>
      <t xml:space="preserve">幸福在哪里—— 一项基于语料库技术关于</t>
    </r>
    <r>
      <rPr>
        <sz val="12"/>
        <rFont val="宋体"/>
        <family val="0"/>
        <charset val="134"/>
      </rPr>
      <t xml:space="preserve">80</t>
    </r>
    <r>
      <rPr>
        <sz val="12"/>
        <rFont val="Noto Sans"/>
        <family val="2"/>
      </rPr>
      <t xml:space="preserve">后幸福指数的调查研究</t>
    </r>
  </si>
  <si>
    <t xml:space="preserve">邓赛 谢琴 旷敏</t>
  </si>
  <si>
    <t xml:space="preserve">杨  江</t>
  </si>
  <si>
    <t xml:space="preserve">大学生理论社团与校园文化建设研究</t>
  </si>
  <si>
    <t xml:space="preserve">和永发 潘荣阳 朱旭峰 刘娟 颜明玉</t>
  </si>
  <si>
    <t xml:space="preserve">尹杰钦、杨松菊</t>
  </si>
  <si>
    <r>
      <rPr>
        <sz val="12"/>
        <rFont val="Noto Sans"/>
        <family val="2"/>
      </rPr>
      <t xml:space="preserve">专业态度对专业成长的影响</t>
    </r>
    <r>
      <rPr>
        <sz val="12"/>
        <rFont val="宋体"/>
        <family val="0"/>
        <charset val="134"/>
      </rPr>
      <t xml:space="preserve">----</t>
    </r>
    <r>
      <rPr>
        <sz val="12"/>
        <rFont val="Noto Sans"/>
        <family val="2"/>
      </rPr>
      <t xml:space="preserve">基于对某高校小学教育专业学生的专业态度变化的调查</t>
    </r>
  </si>
  <si>
    <t xml:space="preserve">杜佳 李琼 黄叶 肖林 吴艳纯</t>
  </si>
  <si>
    <t xml:space="preserve">彭拥军</t>
  </si>
  <si>
    <t xml:space="preserve">湖南湘潭市九华工业园区农民工自生能力与贸易出口关系综合调查研究</t>
  </si>
  <si>
    <t xml:space="preserve">王雪婷 张茜 龚玉宇</t>
  </si>
  <si>
    <t xml:space="preserve">江海潮</t>
  </si>
  <si>
    <t xml:space="preserve">长株潭城市群公众参与环保行为的作用机理与实践模式研究</t>
  </si>
  <si>
    <t xml:space="preserve">刘世鹏 王冲 陈丽丽 王林 </t>
  </si>
  <si>
    <t xml:space="preserve">彭文斌</t>
  </si>
  <si>
    <t xml:space="preserve">湖南马王堆汉墓织物艺术与现代广告设计实践研究</t>
  </si>
  <si>
    <t xml:space="preserve">钟鹏程 孟双喜 沈俊佚 欧俊宇</t>
  </si>
  <si>
    <t xml:space="preserve">杨会娟</t>
  </si>
  <si>
    <r>
      <rPr>
        <sz val="12"/>
        <rFont val="宋体"/>
        <family val="0"/>
        <charset val="134"/>
      </rPr>
      <t xml:space="preserve">GIF</t>
    </r>
    <r>
      <rPr>
        <sz val="12"/>
        <rFont val="Noto Sans"/>
        <family val="2"/>
      </rPr>
      <t xml:space="preserve">动画在乒乓球技能学习中的实验研究</t>
    </r>
  </si>
  <si>
    <t xml:space="preserve">李维 何斌 刘飞 彭金福 文韬</t>
  </si>
  <si>
    <t xml:space="preserve">郭清林</t>
  </si>
  <si>
    <t xml:space="preserve">长株潭环境友好城市建设中垃圾处理情况调查研究</t>
  </si>
  <si>
    <t xml:space="preserve">周佳玲 王志勇 唐琳川 刘雅蕾 谢德丹</t>
  </si>
  <si>
    <t xml:space="preserve">戴年红、陆自荣</t>
  </si>
  <si>
    <t xml:space="preserve">湖南江永县女书传承人现状调查与研究</t>
  </si>
  <si>
    <t xml:space="preserve">钟海平 李谋备 陈新秀 唐亚辉</t>
  </si>
  <si>
    <t xml:space="preserve">田茂军</t>
  </si>
  <si>
    <t xml:space="preserve">吕洞山区苗族史话歌谣与文化旅游研究</t>
  </si>
  <si>
    <t xml:space="preserve">胡燕妮 周烨 张燚 奚鑫</t>
  </si>
  <si>
    <t xml:space="preserve">王志清</t>
  </si>
  <si>
    <t xml:space="preserve">目的论视域下沈从文小说人名翻译研究</t>
  </si>
  <si>
    <t xml:space="preserve">胡晓琳 曹欢欢 周玲 尹红程 林琳</t>
  </si>
  <si>
    <t xml:space="preserve">简功友</t>
  </si>
  <si>
    <t xml:space="preserve">当代大学生政治信仰现状的调查研究与分析——以吉首大学为例</t>
  </si>
  <si>
    <t xml:space="preserve">邹益胜  高一原 陈小珊 彭兰兰 张瑾瑾</t>
  </si>
  <si>
    <t xml:space="preserve">孙忠良</t>
  </si>
  <si>
    <t xml:space="preserve">武陵山片区城镇低收入群体消费特征调查研究</t>
  </si>
  <si>
    <t xml:space="preserve">任鑫 米登 黄章琴 陈锐 唐凯</t>
  </si>
  <si>
    <t xml:space="preserve">丁建军</t>
  </si>
  <si>
    <t xml:space="preserve">武陵山区文化生态的保护与合理利用研究</t>
  </si>
  <si>
    <t xml:space="preserve">徐月明 胡燕兰 黄敏 张强 谢柳琼</t>
  </si>
  <si>
    <t xml:space="preserve">黄炜</t>
  </si>
  <si>
    <t xml:space="preserve">基于利益相关者理论的生态旅游资源保护与开发研究——以张家界黄龙洞为例</t>
  </si>
  <si>
    <t xml:space="preserve">樊敏 胡俊峰 赖虹桦 喻俊 叶雷</t>
  </si>
  <si>
    <t xml:space="preserve">湘西地区土家族民族传统体育文化资源开发研究</t>
  </si>
  <si>
    <t xml:space="preserve">姚锐 黄友德 何宝庆 颜平 刘延</t>
  </si>
  <si>
    <t xml:space="preserve">新型螯合剂的制备及其对重金属离子的吸附研究</t>
  </si>
  <si>
    <t xml:space="preserve">黄福 印风军 张经普</t>
  </si>
  <si>
    <t xml:space="preserve">张帆</t>
  </si>
  <si>
    <t xml:space="preserve">杜仲籽蛋白的提取及应用研究</t>
  </si>
  <si>
    <t xml:space="preserve">苏超 蒲灵操 单旺 谢雪萍 杨朔俊</t>
  </si>
  <si>
    <t xml:space="preserve">麻成金</t>
  </si>
  <si>
    <t xml:space="preserve">湖南高望界国家级自然保护区蝶类资源及期垂直分布的研究</t>
  </si>
  <si>
    <t xml:space="preserve">彭乐 宋建霖 韩诺 周湘英</t>
  </si>
  <si>
    <t xml:space="preserve">张佑祥</t>
  </si>
  <si>
    <t xml:space="preserve">钛基三元异质复合材料的合成及其光催化性能研究</t>
  </si>
  <si>
    <t xml:space="preserve">易学红 谢志辉 宁校平 谭强彬</t>
  </si>
  <si>
    <t xml:space="preserve">蒋剑波</t>
  </si>
  <si>
    <t xml:space="preserve">山腊梅茎水提物对实验性大鼠慢性阻塞性肺疾病的影响研究</t>
  </si>
  <si>
    <t xml:space="preserve">汤森 迪丽莎 彭霞 刘多 胡建军</t>
  </si>
  <si>
    <t xml:space="preserve">彭英福</t>
  </si>
  <si>
    <t xml:space="preserve">武陵山片区新农村民居建筑调查与研究</t>
  </si>
  <si>
    <t xml:space="preserve">滕丹 刘金艳 杨鹏</t>
  </si>
  <si>
    <t xml:space="preserve">龙自立</t>
  </si>
  <si>
    <t xml:space="preserve">基于网络编码的无线传感器能效路由算法研究</t>
  </si>
  <si>
    <t xml:space="preserve">陆芷 袁成哲 罗骞 刘水根 谢春柳</t>
  </si>
  <si>
    <t xml:space="preserve">梁平元</t>
  </si>
  <si>
    <r>
      <rPr>
        <sz val="12"/>
        <rFont val="Noto Sans"/>
        <family val="2"/>
      </rPr>
      <t xml:space="preserve">基于</t>
    </r>
    <r>
      <rPr>
        <sz val="12"/>
        <rFont val="宋体"/>
        <family val="0"/>
        <charset val="134"/>
      </rPr>
      <t xml:space="preserve">pagebank</t>
    </r>
    <r>
      <rPr>
        <sz val="12"/>
        <rFont val="Noto Sans"/>
        <family val="2"/>
      </rPr>
      <t xml:space="preserve">算法的元搜索引擎的设计与研究</t>
    </r>
  </si>
  <si>
    <t xml:space="preserve">桂超贤 杨丽华 白金平 李兵 谭春</t>
  </si>
  <si>
    <t xml:space="preserve">胡斌</t>
  </si>
  <si>
    <t xml:space="preserve">论清朝黑纸扇的艺术价值与收藏</t>
  </si>
  <si>
    <t xml:space="preserve">唐俊洁 谷晓璐 董昕鑫</t>
  </si>
  <si>
    <t xml:space="preserve">赵伟军</t>
  </si>
  <si>
    <t xml:space="preserve">株洲城市形象的构建与传播研究</t>
  </si>
  <si>
    <t xml:space="preserve">杨明、黄文韬、陈怿熹、毛丹</t>
  </si>
  <si>
    <t xml:space="preserve">赵晓娟</t>
  </si>
  <si>
    <t xml:space="preserve">工商管理本科应用人才的人际技能素养的现状及影响因素研究</t>
  </si>
  <si>
    <t xml:space="preserve">谭娟、甘银、许叶、肖辉鹏</t>
  </si>
  <si>
    <t xml:space="preserve">刘中艳</t>
  </si>
  <si>
    <t xml:space="preserve">国有企业人力资源管理诊断与系统规划—以株洲芦淞国有资产投资控股有限公司为例</t>
  </si>
  <si>
    <t xml:space="preserve">谢寒波、罗波、肖向明、廖高鹃</t>
  </si>
  <si>
    <t xml:space="preserve">易  斌、傅家旺</t>
  </si>
  <si>
    <t xml:space="preserve">大学周边饮食场所食品安全问题的调查研究</t>
  </si>
  <si>
    <t xml:space="preserve">熊雅、瞿文凯、宾涛、向世豪、范晓辉</t>
  </si>
  <si>
    <t xml:space="preserve">刘康复</t>
  </si>
  <si>
    <t xml:space="preserve">关于株洲市流浪人口问题的调查研究</t>
  </si>
  <si>
    <t xml:space="preserve">丁剑雨、张雨蒙</t>
  </si>
  <si>
    <t xml:space="preserve">陈雄</t>
  </si>
  <si>
    <t xml:space="preserve">英语专业翻译互助学习模式的研究与实践</t>
  </si>
  <si>
    <t xml:space="preserve">杨喻柳、韩冰清、徐俐、刘峥</t>
  </si>
  <si>
    <t xml:space="preserve">梁乐园</t>
  </si>
  <si>
    <t xml:space="preserve">湖南省音乐专业学生舞台表演实践活动的现状及对策研究</t>
  </si>
  <si>
    <t xml:space="preserve">江波、孙小荒、张榛、王庆</t>
  </si>
  <si>
    <t xml:space="preserve">汤其林</t>
  </si>
  <si>
    <r>
      <rPr>
        <sz val="12"/>
        <rFont val="Noto Sans"/>
        <family val="2"/>
      </rPr>
      <t xml:space="preserve">基于</t>
    </r>
    <r>
      <rPr>
        <sz val="12"/>
        <rFont val="宋体"/>
        <family val="0"/>
        <charset val="134"/>
      </rPr>
      <t xml:space="preserve">OMMP</t>
    </r>
    <r>
      <rPr>
        <sz val="12"/>
        <rFont val="Noto Sans"/>
        <family val="2"/>
      </rPr>
      <t xml:space="preserve">的家居环保智能检测与控制系统</t>
    </r>
  </si>
  <si>
    <t xml:space="preserve">曹星、唐赛武、谢成剑、何霞、彭州</t>
  </si>
  <si>
    <t xml:space="preserve">满君丰、邹豪杰</t>
  </si>
  <si>
    <t xml:space="preserve">基于移动终端的毕业生课题管理系统的设计与实现</t>
  </si>
  <si>
    <t xml:space="preserve">邓蔚之、杜鹏伦、陈泼扬、尹丹</t>
  </si>
  <si>
    <t xml:space="preserve">李建设、胡永祥</t>
  </si>
  <si>
    <r>
      <rPr>
        <sz val="12"/>
        <rFont val="Noto Sans"/>
        <family val="2"/>
      </rPr>
      <t xml:space="preserve">基于</t>
    </r>
    <r>
      <rPr>
        <sz val="12"/>
        <rFont val="宋体"/>
        <family val="0"/>
        <charset val="134"/>
      </rPr>
      <t xml:space="preserve">MT8880</t>
    </r>
    <r>
      <rPr>
        <sz val="12"/>
        <rFont val="Noto Sans"/>
        <family val="2"/>
      </rPr>
      <t xml:space="preserve">的电话与计算机互联系统</t>
    </r>
  </si>
  <si>
    <t xml:space="preserve">陈勇、谢成剑、何文杰、刘朋飞</t>
  </si>
  <si>
    <t xml:space="preserve">向华政、倪正顺</t>
  </si>
  <si>
    <t xml:space="preserve">醴陵红瓷传承与发展探析—以旅游纪念品为例</t>
  </si>
  <si>
    <t xml:space="preserve">汤  芳、孟令超、彭乐添、钱韵竹、卜晓宇</t>
  </si>
  <si>
    <t xml:space="preserve">段晓菲</t>
  </si>
  <si>
    <t xml:space="preserve">儿童与外国人汉字书写训练的移动产品设计</t>
  </si>
  <si>
    <t xml:space="preserve">王玉洁、胡锦辉、李晓春、古冬苗</t>
  </si>
  <si>
    <t xml:space="preserve">田  飞</t>
  </si>
  <si>
    <t xml:space="preserve">管道清灰机器人的结构设计及运动学仿真研究</t>
  </si>
  <si>
    <t xml:space="preserve">李爱明、蔚斌斌、梁双喜、卢钰仁</t>
  </si>
  <si>
    <t xml:space="preserve">邱显焱</t>
  </si>
  <si>
    <t xml:space="preserve">用固体电解质氧浓差电池测定铜液中的氧活度</t>
  </si>
  <si>
    <t xml:space="preserve">吴秋文，杨学锋，段晨峰</t>
  </si>
  <si>
    <t xml:space="preserve">刘建华</t>
  </si>
  <si>
    <t xml:space="preserve">采用荷兰式轻型动力触探仪快速检测压实度的研究</t>
  </si>
  <si>
    <t xml:space="preserve">周小柏、吴泽力、刘强</t>
  </si>
  <si>
    <t xml:space="preserve">欧阳建湘</t>
  </si>
  <si>
    <t xml:space="preserve">基于物联网的大功率电器远程智能监控系统</t>
  </si>
  <si>
    <t xml:space="preserve">殷理杰 曹家熙 吴亚雄</t>
  </si>
  <si>
    <t xml:space="preserve">肖伸平</t>
  </si>
  <si>
    <t xml:space="preserve">一种新型多分量机器人腕力传感器的研究</t>
  </si>
  <si>
    <t xml:space="preserve">杨剑波 沈晓翔 刘海涛 代星</t>
  </si>
  <si>
    <t xml:space="preserve">袁川来</t>
  </si>
  <si>
    <t xml:space="preserve">株洲市荷塘区中小学阳光体育运动开展情况调查研究</t>
  </si>
  <si>
    <t xml:space="preserve">吕飞剑、周志运、董  娟、蔡亚丽</t>
  </si>
  <si>
    <t xml:space="preserve">陆海英</t>
  </si>
  <si>
    <t xml:space="preserve">武陵山片区区域发展与扶贫攻坚的金融支持差异化问题研究</t>
  </si>
  <si>
    <t xml:space="preserve">陈凯望、徐曦、刘畅、周珍云、兰亚晴</t>
  </si>
  <si>
    <t xml:space="preserve">刘凤根</t>
  </si>
  <si>
    <t xml:space="preserve">金融产品创新研究——基于湖南省微小企业融资的视角</t>
  </si>
  <si>
    <t xml:space="preserve">孙  易  肖超群  向云芝  吴明海  刘冬梅</t>
  </si>
  <si>
    <t xml:space="preserve">刘赛红</t>
  </si>
  <si>
    <r>
      <rPr>
        <sz val="12"/>
        <rFont val="Noto Sans"/>
        <family val="2"/>
      </rPr>
      <t xml:space="preserve">食品安全监督过失犯罪创新规制研究</t>
    </r>
    <r>
      <rPr>
        <sz val="12"/>
        <rFont val="宋体"/>
        <family val="0"/>
        <charset val="134"/>
      </rPr>
      <t xml:space="preserve">----</t>
    </r>
    <r>
      <rPr>
        <sz val="12"/>
        <rFont val="Noto Sans"/>
        <family val="2"/>
      </rPr>
      <t xml:space="preserve">以湖南地区为例</t>
    </r>
  </si>
  <si>
    <t xml:space="preserve">肖家璇 于蕊恬 邓超 吴昊 周雷</t>
  </si>
  <si>
    <t xml:space="preserve">刘  虹</t>
  </si>
  <si>
    <t xml:space="preserve">洞庭湖湿地生态环境法律保护实证研究</t>
  </si>
  <si>
    <t xml:space="preserve">邝达  胡元 张瑜琦 熊怡 赵娜</t>
  </si>
  <si>
    <t xml:space="preserve">刘练军</t>
  </si>
  <si>
    <t xml:space="preserve"> 中部农业大省农地抛荒现象调查研究：以湖南省为例</t>
  </si>
  <si>
    <t xml:space="preserve">傅文书、冯敏、刘谦慎、陈利泽</t>
  </si>
  <si>
    <t xml:space="preserve">关于小企业内部控制审计的研究</t>
  </si>
  <si>
    <t xml:space="preserve">唐乐飞、赵李佳、王雅珊、夏朝阳</t>
  </si>
  <si>
    <t xml:space="preserve">刘建秋</t>
  </si>
  <si>
    <t xml:space="preserve">长沙市廉租房社会风险与成本的调查与分析</t>
  </si>
  <si>
    <t xml:space="preserve">卿妍、殷钰琦、李思莹、苏曼</t>
  </si>
  <si>
    <t xml:space="preserve">敖天平</t>
  </si>
  <si>
    <t xml:space="preserve">大学生程序设计竞赛在线评判系统的设计与实现</t>
  </si>
  <si>
    <t xml:space="preserve">钟颖、王鹏、薛超、蒋冰婷</t>
  </si>
  <si>
    <r>
      <rPr>
        <sz val="12"/>
        <rFont val="Noto Sans"/>
        <family val="2"/>
      </rPr>
      <t xml:space="preserve">胡春华、</t>
    </r>
    <r>
      <rPr>
        <sz val="12"/>
        <rFont val="宋体"/>
        <family val="0"/>
        <charset val="134"/>
      </rPr>
      <t xml:space="preserve">
</t>
    </r>
    <r>
      <rPr>
        <sz val="12"/>
        <rFont val="Noto Sans"/>
        <family val="2"/>
      </rPr>
      <t xml:space="preserve">唐爱国</t>
    </r>
  </si>
  <si>
    <t xml:space="preserve">基于单片机的汽车主动安全系统设计</t>
  </si>
  <si>
    <r>
      <rPr>
        <sz val="12"/>
        <rFont val="Noto Sans"/>
        <family val="2"/>
      </rPr>
      <t xml:space="preserve">谭斌 程双佳  景如月 段飞波 何依云</t>
    </r>
    <r>
      <rPr>
        <sz val="12"/>
        <rFont val="宋体"/>
        <family val="0"/>
        <charset val="134"/>
      </rPr>
      <t xml:space="preserve">
</t>
    </r>
  </si>
  <si>
    <r>
      <rPr>
        <sz val="12"/>
        <rFont val="Noto Sans"/>
        <family val="2"/>
      </rPr>
      <t xml:space="preserve">周开军、</t>
    </r>
    <r>
      <rPr>
        <sz val="12"/>
        <rFont val="宋体"/>
        <family val="0"/>
        <charset val="134"/>
      </rPr>
      <t xml:space="preserve">
</t>
    </r>
    <r>
      <rPr>
        <sz val="12"/>
        <rFont val="Noto Sans"/>
        <family val="2"/>
      </rPr>
      <t xml:space="preserve">陈勇</t>
    </r>
  </si>
  <si>
    <t xml:space="preserve">“两型技术”创新的外部经济性及补偿机制研究</t>
  </si>
  <si>
    <t xml:space="preserve">李冠华  张娥 杨雪锦 陈家睿</t>
  </si>
  <si>
    <t xml:space="preserve">彭炳忠</t>
  </si>
  <si>
    <t xml:space="preserve">湖南省自驾车旅游线路设计开发研究——以长沙—张家界为例</t>
  </si>
  <si>
    <t xml:space="preserve">唐满凤、杨晨旭、龙英武、邹巧柔、刘美兰</t>
  </si>
  <si>
    <t xml:space="preserve">生延超</t>
  </si>
  <si>
    <t xml:space="preserve">微传播时代的文学创作特征及发展趋势研究</t>
  </si>
  <si>
    <t xml:space="preserve">郭燕、陈玲、邹波红、周梦洁</t>
  </si>
  <si>
    <t xml:space="preserve">彭文忠</t>
  </si>
  <si>
    <r>
      <rPr>
        <sz val="12"/>
        <rFont val="Noto Sans"/>
        <family val="2"/>
      </rPr>
      <t xml:space="preserve">长株潭地区</t>
    </r>
    <r>
      <rPr>
        <sz val="12"/>
        <rFont val="宋体"/>
        <family val="0"/>
        <charset val="134"/>
      </rPr>
      <t xml:space="preserve">2012—2020</t>
    </r>
    <r>
      <rPr>
        <sz val="12"/>
        <rFont val="Noto Sans"/>
        <family val="2"/>
      </rPr>
      <t xml:space="preserve">年水资源趋势分析与预测</t>
    </r>
  </si>
  <si>
    <t xml:space="preserve">董春成、杨宇、颜丽萍、钱程亮、王思莹</t>
  </si>
  <si>
    <r>
      <rPr>
        <sz val="12"/>
        <rFont val="Noto Sans"/>
        <family val="2"/>
      </rPr>
      <t xml:space="preserve">熊曙初</t>
    </r>
    <r>
      <rPr>
        <sz val="12"/>
        <rFont val="宋体"/>
        <family val="0"/>
        <charset val="134"/>
      </rPr>
      <t xml:space="preserve">
</t>
    </r>
    <r>
      <rPr>
        <sz val="12"/>
        <rFont val="Noto Sans"/>
        <family val="2"/>
      </rPr>
      <t xml:space="preserve">李灿</t>
    </r>
  </si>
  <si>
    <t xml:space="preserve">泡沫炭的制备及其结构优化研究</t>
  </si>
  <si>
    <t xml:space="preserve">郝斐、李晓威、刘纯、朱振中</t>
  </si>
  <si>
    <t xml:space="preserve">蔡安辉</t>
  </si>
  <si>
    <r>
      <rPr>
        <sz val="12"/>
        <rFont val="宋体"/>
        <family val="0"/>
        <charset val="134"/>
      </rPr>
      <t xml:space="preserve">2013</t>
    </r>
    <r>
      <rPr>
        <sz val="12"/>
        <rFont val="Noto Sans"/>
        <family val="2"/>
      </rPr>
      <t xml:space="preserve">年</t>
    </r>
  </si>
  <si>
    <r>
      <rPr>
        <sz val="12"/>
        <rFont val="宋体"/>
        <family val="0"/>
        <charset val="134"/>
      </rPr>
      <t xml:space="preserve">β-</t>
    </r>
    <r>
      <rPr>
        <sz val="12"/>
        <rFont val="Noto Sans"/>
        <family val="2"/>
      </rPr>
      <t xml:space="preserve">环糊精衍生物对菲诺洛芬的手性识别</t>
    </r>
  </si>
  <si>
    <t xml:space="preserve">朱政、彭彦舟、牛超群、罗志希、陈梦志</t>
  </si>
  <si>
    <t xml:space="preserve">唐课文</t>
  </si>
  <si>
    <r>
      <rPr>
        <sz val="12"/>
        <rFont val="宋体"/>
        <family val="0"/>
        <charset val="134"/>
      </rPr>
      <t xml:space="preserve">N</t>
    </r>
    <r>
      <rPr>
        <sz val="12"/>
        <rFont val="Noto Sans"/>
        <family val="2"/>
      </rPr>
      <t xml:space="preserve">掺杂</t>
    </r>
    <r>
      <rPr>
        <sz val="12"/>
        <rFont val="宋体"/>
        <family val="0"/>
        <charset val="134"/>
      </rPr>
      <t xml:space="preserve">ZnO/ZnAl2O4</t>
    </r>
    <r>
      <rPr>
        <sz val="12"/>
        <rFont val="Noto Sans"/>
        <family val="2"/>
      </rPr>
      <t xml:space="preserve">复合空心球的可控合成及可见光催化活性研究</t>
    </r>
  </si>
  <si>
    <t xml:space="preserve">刘晔、崔鲜伟、谢娜、段兴隆、唐英</t>
  </si>
  <si>
    <t xml:space="preserve">阎建辉、周民杰</t>
  </si>
  <si>
    <t xml:space="preserve">三轴台式工业机器人控制器的研究与开发</t>
  </si>
  <si>
    <t xml:space="preserve">罗民、曹清、潘添翼、何飞</t>
  </si>
  <si>
    <t xml:space="preserve">张  舸、丁跃浇</t>
  </si>
  <si>
    <t xml:space="preserve">基于北斗导航系统的电子商务物联网设计与实现</t>
  </si>
  <si>
    <t xml:space="preserve">李明星、姚海军、彭海军、瞿胜、李贤辉</t>
  </si>
  <si>
    <t xml:space="preserve">胡文静</t>
  </si>
  <si>
    <t xml:space="preserve">基于视频水印的隐秘通信系统研究</t>
  </si>
  <si>
    <t xml:space="preserve">谢杰民、李园园、陈微、郭喜、唐雁</t>
  </si>
  <si>
    <t xml:space="preserve">陶  睿</t>
  </si>
  <si>
    <r>
      <rPr>
        <sz val="12"/>
        <rFont val="Noto Sans"/>
        <family val="2"/>
      </rPr>
      <t xml:space="preserve">扰动的</t>
    </r>
    <r>
      <rPr>
        <sz val="12"/>
        <rFont val="宋体"/>
        <family val="0"/>
        <charset val="134"/>
      </rPr>
      <t xml:space="preserve">Schrodinger</t>
    </r>
    <r>
      <rPr>
        <sz val="12"/>
        <rFont val="Noto Sans"/>
        <family val="2"/>
      </rPr>
      <t xml:space="preserve">方程的动力学行为研究</t>
    </r>
  </si>
  <si>
    <t xml:space="preserve">钟娟、刘姣、彭丹、豆莎莎、高婷</t>
  </si>
  <si>
    <t xml:space="preserve">张再云</t>
  </si>
  <si>
    <t xml:space="preserve">常微分方程有限差分并行新算法的研究</t>
  </si>
  <si>
    <t xml:space="preserve">杨琼、王露平、张陈、蔡玉平</t>
  </si>
  <si>
    <t xml:space="preserve">万正苏</t>
  </si>
  <si>
    <t xml:space="preserve">高铁隧道监控数据管理系统的开发与应用</t>
  </si>
  <si>
    <t xml:space="preserve">杨海文、李勇、余佳、左明科、孔跃彬</t>
  </si>
  <si>
    <t xml:space="preserve">杨恒山</t>
  </si>
  <si>
    <t xml:space="preserve">改进和设计物理实验的研究</t>
  </si>
  <si>
    <t xml:space="preserve">黄西明、王金阳、杨莎莉、何永强</t>
  </si>
  <si>
    <t xml:space="preserve">环洞庭湖生态旅游圈产品定位与空间功能布局</t>
  </si>
  <si>
    <t xml:space="preserve">高昊、周灿、李劲民</t>
  </si>
  <si>
    <t xml:space="preserve">颜文洪</t>
  </si>
  <si>
    <t xml:space="preserve">惠农信息传递与政策执行效果研究 ——来自湖南三村的调查</t>
  </si>
  <si>
    <t xml:space="preserve">左 露、赵  丛、卜  江、梁敏凌、王燕康 </t>
  </si>
  <si>
    <t xml:space="preserve">左平良</t>
  </si>
  <si>
    <t xml:space="preserve">岳阳巴陵戏探究</t>
  </si>
  <si>
    <t xml:space="preserve">黄小静、单思岳、桂小妹、覃柳艳</t>
  </si>
  <si>
    <t xml:space="preserve">蒋晓城</t>
  </si>
  <si>
    <r>
      <rPr>
        <sz val="12"/>
        <rFont val="Noto Sans"/>
        <family val="2"/>
      </rPr>
      <t xml:space="preserve">基于</t>
    </r>
    <r>
      <rPr>
        <sz val="12"/>
        <rFont val="宋体"/>
        <family val="0"/>
        <charset val="134"/>
      </rPr>
      <t xml:space="preserve">ASP.NET</t>
    </r>
    <r>
      <rPr>
        <sz val="12"/>
        <rFont val="Noto Sans"/>
        <family val="2"/>
      </rPr>
      <t xml:space="preserve">的顶岗实习信息管理平台</t>
    </r>
  </si>
  <si>
    <t xml:space="preserve">张  鑫、郭  惠、王  倩、侯  清</t>
  </si>
  <si>
    <t xml:space="preserve">王增波、杨  柳</t>
  </si>
  <si>
    <r>
      <rPr>
        <sz val="12"/>
        <rFont val="Noto Sans"/>
        <family val="2"/>
      </rPr>
      <t xml:space="preserve">基于</t>
    </r>
    <r>
      <rPr>
        <sz val="12"/>
        <rFont val="宋体"/>
        <family val="0"/>
        <charset val="134"/>
      </rPr>
      <t xml:space="preserve">MAP</t>
    </r>
    <r>
      <rPr>
        <sz val="12"/>
        <rFont val="Noto Sans"/>
        <family val="2"/>
      </rPr>
      <t xml:space="preserve">的小波域图像融合的研究</t>
    </r>
  </si>
  <si>
    <t xml:space="preserve">邹  存、廖  彬 、 刘  超</t>
  </si>
  <si>
    <t xml:space="preserve">易小波</t>
  </si>
  <si>
    <t xml:space="preserve">欠发达地区农户贫困脆弱性评估及治理研究——以湘西少数民族聚居区为例</t>
  </si>
  <si>
    <t xml:space="preserve">陈  佳、伍  瑶、袁  敏、覃宇辉、徐  亮</t>
  </si>
  <si>
    <t xml:space="preserve">郑文武、邹  君</t>
  </si>
  <si>
    <t xml:space="preserve">基于无线通讯精密温度计的研制</t>
  </si>
  <si>
    <t xml:space="preserve">陈  喜、付玲玲、魏恋恋、朱洪晶、唐小芳</t>
  </si>
  <si>
    <t xml:space="preserve">黄  顺</t>
  </si>
  <si>
    <t xml:space="preserve">冶炼锌废渣中重金属含量分析及回收工艺研究</t>
  </si>
  <si>
    <t xml:space="preserve">魏双英、匡扬铎、黄  奇、刘恋湘</t>
  </si>
  <si>
    <t xml:space="preserve">张复兴</t>
  </si>
  <si>
    <t xml:space="preserve">湘西传统发酵蔬菜乳酸菌的筛选及其应用</t>
  </si>
  <si>
    <t xml:space="preserve">周子靓、杨倩倩、于柏花、卜  涓、周  顺</t>
  </si>
  <si>
    <t xml:space="preserve">陈晓华</t>
  </si>
  <si>
    <t xml:space="preserve">关于农村地区新型养老保险的调查与研究               ——以湖南醴陵石亭镇为例</t>
  </si>
  <si>
    <t xml:space="preserve">朱国徽、李  玲、文小交、杨  飘</t>
  </si>
  <si>
    <t xml:space="preserve">唐林生</t>
  </si>
  <si>
    <t xml:space="preserve">班杜拉的观察学习理论对当代大学生学习雷锋精神的启示</t>
  </si>
  <si>
    <t xml:space="preserve">高  婷、屈  艺、李  娜、李  静</t>
  </si>
  <si>
    <t xml:space="preserve">王有斌、吴思为</t>
  </si>
  <si>
    <t xml:space="preserve">衡山窑瓷器装饰特点及其艺术价值研究</t>
  </si>
  <si>
    <t xml:space="preserve">张继涛、刘  洋、  张翼月、 马珊珊  唐  雪</t>
  </si>
  <si>
    <t xml:space="preserve">张家科</t>
  </si>
  <si>
    <t xml:space="preserve">衡阳市网球市场调查与开发研究</t>
  </si>
  <si>
    <t xml:space="preserve">龙超明、陈亚奇、李  佳、王明哲</t>
  </si>
  <si>
    <t xml:space="preserve">胡建忠</t>
  </si>
  <si>
    <t xml:space="preserve">西方节日的宗教观念对大学生信仰的影响研究</t>
  </si>
  <si>
    <t xml:space="preserve">李  倩、李小宝、张美姣</t>
  </si>
  <si>
    <t xml:space="preserve">何敦培</t>
  </si>
  <si>
    <t xml:space="preserve">湘南地区战略性智能物流产业基地竞争力培育研究——基于企业网络嵌入与战略定位的视角</t>
  </si>
  <si>
    <t xml:space="preserve">刘  磊、钟  倩、高天一、温  蒙、钟田美慧</t>
  </si>
  <si>
    <t xml:space="preserve">卜华白</t>
  </si>
  <si>
    <t xml:space="preserve">李东阳的诗文创作与茶陵旅游资源发展的研究</t>
  </si>
  <si>
    <t xml:space="preserve">罗丽莎、曾竹丽、刘丽娟</t>
  </si>
  <si>
    <t xml:space="preserve">秦秋咀</t>
  </si>
  <si>
    <t xml:space="preserve">图论及其算法在数学建模中的应用</t>
  </si>
  <si>
    <t xml:space="preserve">蒲正茂 刘星 方庆 彭光吉</t>
  </si>
  <si>
    <t xml:space="preserve">张莉茜  梅汉飞</t>
  </si>
  <si>
    <t xml:space="preserve">我国政府公务消费权监管机制创新研究</t>
  </si>
  <si>
    <t xml:space="preserve">刘颖 罗波 邓璘科 周杨 王艳芳</t>
  </si>
  <si>
    <t xml:space="preserve">刘潇潇</t>
  </si>
  <si>
    <r>
      <rPr>
        <sz val="12"/>
        <rFont val="Noto Sans"/>
        <family val="2"/>
      </rPr>
      <t xml:space="preserve">基于</t>
    </r>
    <r>
      <rPr>
        <sz val="12"/>
        <rFont val="宋体"/>
        <family val="0"/>
        <charset val="134"/>
      </rPr>
      <t xml:space="preserve">ARM</t>
    </r>
    <r>
      <rPr>
        <sz val="12"/>
        <rFont val="Noto Sans"/>
        <family val="2"/>
      </rPr>
      <t xml:space="preserve">的远程控制家居防盗系统</t>
    </r>
  </si>
  <si>
    <t xml:space="preserve">黄超 李玉隆 贺明</t>
  </si>
  <si>
    <t xml:space="preserve">无线安防探测与定位系统研制</t>
  </si>
  <si>
    <t xml:space="preserve">钟月艳 王瑞成 肖利平</t>
  </si>
  <si>
    <t xml:space="preserve">郭杰荣</t>
  </si>
  <si>
    <t xml:space="preserve">智能绿色环保垃圾箱</t>
  </si>
  <si>
    <t xml:space="preserve">汪大理 吴云昌 周洲</t>
  </si>
  <si>
    <t xml:space="preserve">王先春</t>
  </si>
  <si>
    <t xml:space="preserve">间接电解还原法处理镀鉻废水工艺的研究与应用</t>
  </si>
  <si>
    <t xml:space="preserve">欧阳文俊 宋卓东 戴道 谭小锋 向磊</t>
  </si>
  <si>
    <t xml:space="preserve">杨基峰</t>
  </si>
  <si>
    <t xml:space="preserve">造纸碱回收绿液苛化条件对碳酸钙结晶形态影响的研究</t>
  </si>
  <si>
    <t xml:space="preserve">姚金秀 何李强 文志华 沈创 胡赢</t>
  </si>
  <si>
    <t xml:space="preserve">刘北平</t>
  </si>
  <si>
    <t xml:space="preserve">常德地区野生菌资源调查及基于液态发酵的菌多糖生产</t>
  </si>
  <si>
    <t xml:space="preserve">赵进 郭威 雷瑞  蔡翠玲</t>
  </si>
  <si>
    <t xml:space="preserve">贺  江</t>
  </si>
  <si>
    <t xml:space="preserve">区域土地资源利用优化配置的立地适宜性研究——以常德市为例</t>
  </si>
  <si>
    <t xml:space="preserve">杨丹 缪吉 黄成 赵国强 黄望</t>
  </si>
  <si>
    <t xml:space="preserve">彭保发  陈端吕</t>
  </si>
  <si>
    <r>
      <rPr>
        <sz val="12"/>
        <rFont val="Noto Sans"/>
        <family val="2"/>
      </rPr>
      <t xml:space="preserve">基于</t>
    </r>
    <r>
      <rPr>
        <sz val="12"/>
        <rFont val="宋体"/>
        <family val="0"/>
        <charset val="134"/>
      </rPr>
      <t xml:space="preserve">WEB</t>
    </r>
    <r>
      <rPr>
        <sz val="12"/>
        <rFont val="Noto Sans"/>
        <family val="2"/>
      </rPr>
      <t xml:space="preserve">技术的智能照明监控系统研究与设计</t>
    </r>
  </si>
  <si>
    <t xml:space="preserve">彭增德 曾剑锋 黎欢 冯尧 薛梅亮</t>
  </si>
  <si>
    <t xml:space="preserve">李建英</t>
  </si>
  <si>
    <t xml:space="preserve">超市购物自动结账终端研究与设计</t>
  </si>
  <si>
    <t xml:space="preserve">曾晓阳 陈艳石 李燕军 陈响</t>
  </si>
  <si>
    <t xml:space="preserve">王文虎</t>
  </si>
  <si>
    <t xml:space="preserve">大学生程序设计竞赛学习模式探讨与实践</t>
  </si>
  <si>
    <t xml:space="preserve">周荣青 胡瀚武 谢春发 杨欢</t>
  </si>
  <si>
    <t xml:space="preserve">屠添翼</t>
  </si>
  <si>
    <r>
      <rPr>
        <sz val="12"/>
        <rFont val="Noto Sans"/>
        <family val="2"/>
      </rPr>
      <t xml:space="preserve">基于</t>
    </r>
    <r>
      <rPr>
        <sz val="12"/>
        <rFont val="宋体"/>
        <family val="0"/>
        <charset val="134"/>
      </rPr>
      <t xml:space="preserve">CCD</t>
    </r>
    <r>
      <rPr>
        <sz val="12"/>
        <rFont val="Noto Sans"/>
        <family val="2"/>
      </rPr>
      <t xml:space="preserve">摄像头循迹的智能小车控制系统设计</t>
    </r>
  </si>
  <si>
    <t xml:space="preserve">冯帅师 刘培 李超 王波</t>
  </si>
  <si>
    <t xml:space="preserve">李世军 胡鹤宇</t>
  </si>
  <si>
    <t xml:space="preserve">土木工程结构模型创新设计</t>
  </si>
  <si>
    <t xml:space="preserve">邓坤笛 全治儒 周江峰 陈 磊</t>
  </si>
  <si>
    <t xml:space="preserve">彭利英 欧阳祥森</t>
  </si>
  <si>
    <t xml:space="preserve">新媒体环境下高校红色校园文化的特点实证研究——以湘潭地区高校为例</t>
  </si>
  <si>
    <t xml:space="preserve">傅志欣 陆波 王甜甜 杨蕾 田园</t>
  </si>
  <si>
    <t xml:space="preserve">黄琴</t>
  </si>
  <si>
    <t xml:space="preserve">智能防酒驾防自燃安全报警控制系统</t>
  </si>
  <si>
    <t xml:space="preserve">樊振江 曹赛琪 肖双喜 周子健 张杰</t>
  </si>
  <si>
    <t xml:space="preserve">曾志刚</t>
  </si>
  <si>
    <t xml:space="preserve">卧式四肢健身椅</t>
  </si>
  <si>
    <t xml:space="preserve">张梦媛 廖姣 肖路军 王莉 曹李浩野</t>
  </si>
  <si>
    <t xml:space="preserve">唐唤清、伍新</t>
  </si>
  <si>
    <t xml:space="preserve">棉氨包芯彩点纱的研发</t>
  </si>
  <si>
    <t xml:space="preserve">彭石文 郭鑫 陈海燕 周云如</t>
  </si>
  <si>
    <t xml:space="preserve">周衡书</t>
  </si>
  <si>
    <t xml:space="preserve">壳聚糖季铵盐衍生物的合成及其在棉织物抗菌整理中的应用研究</t>
  </si>
  <si>
    <t xml:space="preserve">廖珊 曾甜 李军 郭馨馨</t>
  </si>
  <si>
    <t xml:space="preserve">周文常</t>
  </si>
  <si>
    <r>
      <rPr>
        <sz val="12"/>
        <rFont val="Noto Sans"/>
        <family val="2"/>
      </rPr>
      <t xml:space="preserve">基于</t>
    </r>
    <r>
      <rPr>
        <sz val="12"/>
        <rFont val="宋体"/>
        <family val="0"/>
        <charset val="134"/>
      </rPr>
      <t xml:space="preserve">DSP+CPLD</t>
    </r>
    <r>
      <rPr>
        <sz val="12"/>
        <rFont val="Noto Sans"/>
        <family val="2"/>
      </rPr>
      <t xml:space="preserve">的视频图像采集与处理平台的设计</t>
    </r>
  </si>
  <si>
    <t xml:space="preserve">邓永鹏 盛文 何柏勇 任庆庆</t>
  </si>
  <si>
    <t xml:space="preserve">黄峰，刘荔鑫</t>
  </si>
  <si>
    <t xml:space="preserve">关爱老年人多功能拐杖创新设计</t>
  </si>
  <si>
    <t xml:space="preserve">韦秋群 渠小燕 夏志婕 孙丰研 魏国梁</t>
  </si>
  <si>
    <t xml:space="preserve">高淑君</t>
  </si>
  <si>
    <t xml:space="preserve">家用水塔污垢清洗系统</t>
  </si>
  <si>
    <t xml:space="preserve">肖纳 任浩 林木彬 牟永熊 曹美芬</t>
  </si>
  <si>
    <t xml:space="preserve">张亮峰</t>
  </si>
  <si>
    <t xml:space="preserve">网络环境下英语拓展学习方法之调查研究</t>
  </si>
  <si>
    <t xml:space="preserve">刘栋 周怀 肖瑶 </t>
  </si>
  <si>
    <t xml:space="preserve">陈丽娜</t>
  </si>
  <si>
    <r>
      <rPr>
        <sz val="12"/>
        <rFont val="Noto Sans"/>
        <family val="2"/>
      </rPr>
      <t xml:space="preserve">基于</t>
    </r>
    <r>
      <rPr>
        <sz val="12"/>
        <rFont val="宋体"/>
        <family val="0"/>
        <charset val="134"/>
      </rPr>
      <t xml:space="preserve">SIFT</t>
    </r>
    <r>
      <rPr>
        <sz val="12"/>
        <rFont val="Noto Sans"/>
        <family val="2"/>
      </rPr>
      <t xml:space="preserve">算法的</t>
    </r>
    <r>
      <rPr>
        <sz val="12"/>
        <rFont val="宋体"/>
        <family val="0"/>
        <charset val="134"/>
      </rPr>
      <t xml:space="preserve">AS-R</t>
    </r>
    <r>
      <rPr>
        <sz val="12"/>
        <rFont val="Noto Sans"/>
        <family val="2"/>
      </rPr>
      <t xml:space="preserve">机器人视觉定位研究</t>
    </r>
  </si>
  <si>
    <t xml:space="preserve">赵海锋 潘启虎 高瑞浩 曾 龙</t>
  </si>
  <si>
    <t xml:space="preserve">刘洞波</t>
  </si>
  <si>
    <t xml:space="preserve">护理床打包集便装置</t>
  </si>
  <si>
    <t xml:space="preserve">闫春东 刘贵文 莫等闲 熊朝旭 李臻</t>
  </si>
  <si>
    <t xml:space="preserve">胡竟湘、刘伟成</t>
  </si>
  <si>
    <t xml:space="preserve">自密实钢管混凝土短柱长期力学性能试验研究</t>
  </si>
  <si>
    <t xml:space="preserve">吴小华、胡幸、文新星、彭鑫、吴平平</t>
  </si>
  <si>
    <t xml:space="preserve">陈伯望</t>
  </si>
  <si>
    <t xml:space="preserve">水泥混凝土路面脱空板的动力特征研究</t>
  </si>
  <si>
    <t xml:space="preserve">吴江、魏国俊、曹佳、林永琴、李星</t>
  </si>
  <si>
    <t xml:space="preserve">陈湘亮</t>
  </si>
  <si>
    <t xml:space="preserve">转型时期益阳市高新区“城中村”现状及对策研究</t>
  </si>
  <si>
    <t xml:space="preserve">贺颖鑫、甘丽君、谢觅、周奕忻</t>
  </si>
  <si>
    <t xml:space="preserve">宁启蒙、汤放华</t>
  </si>
  <si>
    <t xml:space="preserve">活化剩余污泥对含铅废水的吸附效能研究</t>
  </si>
  <si>
    <t xml:space="preserve">崔峰、胡成文、陈曦、李冰清</t>
  </si>
  <si>
    <t xml:space="preserve">汪爱河、张伟</t>
  </si>
  <si>
    <t xml:space="preserve">基于嵌入式的塔吊智能控制系统的设计与实现</t>
  </si>
  <si>
    <t xml:space="preserve">宁汝博、张华清、夏朝阳、刘磊、张波</t>
  </si>
  <si>
    <t xml:space="preserve">蒋冬初、李稳国</t>
  </si>
  <si>
    <r>
      <rPr>
        <sz val="12"/>
        <rFont val="Noto Sans"/>
        <family val="2"/>
      </rPr>
      <t xml:space="preserve">基于</t>
    </r>
    <r>
      <rPr>
        <sz val="12"/>
        <rFont val="宋体"/>
        <family val="0"/>
        <charset val="134"/>
      </rPr>
      <t xml:space="preserve">SN8P2501B</t>
    </r>
    <r>
      <rPr>
        <sz val="12"/>
        <rFont val="Noto Sans"/>
        <family val="2"/>
      </rPr>
      <t xml:space="preserve">控制的高效智能照明系统的研究</t>
    </r>
  </si>
  <si>
    <t xml:space="preserve">邹旭晃、高明、曾辉、左才松、李晓琪</t>
  </si>
  <si>
    <t xml:space="preserve">李加升、邓太平</t>
  </si>
  <si>
    <t xml:space="preserve">银杏叶中银杏酸和银杏黄酮的提取与分离</t>
  </si>
  <si>
    <t xml:space="preserve">李兰崇、杨宇强、汤梓雄</t>
  </si>
  <si>
    <t xml:space="preserve">尹志芳</t>
  </si>
  <si>
    <t xml:space="preserve">在线学习系统的设计与实现</t>
  </si>
  <si>
    <t xml:space="preserve">张龙、樊迪、吴向南、董晓双、赵苗苗</t>
  </si>
  <si>
    <t xml:space="preserve">陈伟宏</t>
  </si>
  <si>
    <t xml:space="preserve">益阳地区基本公共服务提供评价</t>
  </si>
  <si>
    <t xml:space="preserve">李雪梅、刘贵顺、欧阳莹、胡亚娟、刘聪</t>
  </si>
  <si>
    <t xml:space="preserve">李俊锋、陈暑波</t>
  </si>
  <si>
    <t xml:space="preserve">农村垃圾处理现状及其对策研究</t>
  </si>
  <si>
    <t xml:space="preserve">陈姜孟月、黄慧敏、秦会、王定兴、黄海兵</t>
  </si>
  <si>
    <t xml:space="preserve">赵运林</t>
  </si>
  <si>
    <t xml:space="preserve">和谐社会视角下城市生态社区建设研究——以湖南省为例</t>
  </si>
  <si>
    <t xml:space="preserve">罗宇岑、李亚西、李展鹏、路来帅、卢成娟</t>
  </si>
  <si>
    <t xml:space="preserve">刘艳</t>
  </si>
  <si>
    <t xml:space="preserve">湖南益阳竹屋项目</t>
  </si>
  <si>
    <t xml:space="preserve">谢冀辉、彭鹏、谢恒曦、袁洁、吴思伟</t>
  </si>
  <si>
    <t xml:space="preserve">李建华</t>
  </si>
  <si>
    <t xml:space="preserve">民间剪纸艺术融入现代居室空间设计中的创新性研究</t>
  </si>
  <si>
    <t xml:space="preserve">刘慧、柴琪、台雄、江南、郭巍东</t>
  </si>
  <si>
    <t xml:space="preserve">龙湘平、曹友余</t>
  </si>
  <si>
    <t xml:space="preserve">覆盆子枸杞生态保健酒的研究开发</t>
  </si>
  <si>
    <t xml:space="preserve">李雄、杨湘勤、饶真、陈顺明</t>
  </si>
  <si>
    <t xml:space="preserve">李新社</t>
  </si>
  <si>
    <t xml:space="preserve">凹叶景天引种驯化研究</t>
  </si>
  <si>
    <t xml:space="preserve">雷虹、欧阳斌、朱海燕、包广卓、邵彬</t>
  </si>
  <si>
    <t xml:space="preserve">段林东</t>
  </si>
  <si>
    <r>
      <rPr>
        <sz val="12"/>
        <rFont val="宋体"/>
        <family val="0"/>
        <charset val="134"/>
      </rPr>
      <t xml:space="preserve">2015</t>
    </r>
    <r>
      <rPr>
        <sz val="12"/>
        <rFont val="Noto Sans"/>
        <family val="2"/>
      </rPr>
      <t xml:space="preserve">年</t>
    </r>
  </si>
  <si>
    <t xml:space="preserve">垃圾分拣方法的探索与研究</t>
  </si>
  <si>
    <t xml:space="preserve">袁烨林、刘忠孝、冯洋、何颂、张香</t>
  </si>
  <si>
    <t xml:space="preserve">江世明</t>
  </si>
  <si>
    <t xml:space="preserve">来电信息管理系统研究与设计</t>
  </si>
  <si>
    <t xml:space="preserve">刘娟、张君、刘乐、周春红、谢志强</t>
  </si>
  <si>
    <t xml:space="preserve">陈玮</t>
  </si>
  <si>
    <t xml:space="preserve">离网型太阳能光伏发电系统逆变器的设计与实验</t>
  </si>
  <si>
    <t xml:space="preserve">陈德、张曙云、李然、贺仲科</t>
  </si>
  <si>
    <t xml:space="preserve">肖小石</t>
  </si>
  <si>
    <t xml:space="preserve">基于无线传输的多点温度采集系统设计与实验</t>
  </si>
  <si>
    <t xml:space="preserve">李傲寒、李鲜、龚亮、蒋江</t>
  </si>
  <si>
    <t xml:space="preserve">刘丽</t>
  </si>
  <si>
    <t xml:space="preserve">电动助力转向器参数优化与实验</t>
  </si>
  <si>
    <t xml:space="preserve">彭芳桂、叶凯、谢重、谢冬、于远荣</t>
  </si>
  <si>
    <t xml:space="preserve">李梦奇</t>
  </si>
  <si>
    <t xml:space="preserve">邵阳羽毛画艺术特征研究</t>
  </si>
  <si>
    <t xml:space="preserve">彭玉叶、李春莹</t>
  </si>
  <si>
    <t xml:space="preserve">甘莉、谢朝玲</t>
  </si>
  <si>
    <t xml:space="preserve">辰溪辰河高腔的唱腔艺术特点研究</t>
  </si>
  <si>
    <t xml:space="preserve">米军、陈婷婷、潘招、程肖洋</t>
  </si>
  <si>
    <t xml:space="preserve">刘淮保</t>
  </si>
  <si>
    <t xml:space="preserve">新媒体语境下微博的社会影响研究</t>
  </si>
  <si>
    <t xml:space="preserve">李锦媛、王文丽、凌海军、王迪、李杏枝</t>
  </si>
  <si>
    <t xml:space="preserve">魏先努</t>
  </si>
  <si>
    <r>
      <rPr>
        <sz val="12"/>
        <rFont val="Noto Sans"/>
        <family val="2"/>
      </rPr>
      <t xml:space="preserve">“中国</t>
    </r>
    <r>
      <rPr>
        <sz val="12"/>
        <rFont val="宋体"/>
        <family val="0"/>
        <charset val="134"/>
      </rPr>
      <t xml:space="preserve">-</t>
    </r>
    <r>
      <rPr>
        <sz val="12"/>
        <rFont val="Noto Sans"/>
        <family val="2"/>
      </rPr>
      <t xml:space="preserve">东盟和谐”的问题与前景研究</t>
    </r>
  </si>
  <si>
    <t xml:space="preserve">向文洪、徐厉、龚于晴</t>
  </si>
  <si>
    <t xml:space="preserve">易佑斌</t>
  </si>
  <si>
    <t xml:space="preserve">西部贫困地区法律援助推广实践与研究——以湘西永顺、凤凰、龙山国家级贫困县为例</t>
  </si>
  <si>
    <t xml:space="preserve">徐术宝、肖建荣、毛敏、肖学华、邓叶林</t>
  </si>
  <si>
    <t xml:space="preserve">尹长海</t>
  </si>
  <si>
    <t xml:space="preserve">天门冬水提液对小鼠抗氧化酶相关基因的表达影响研究</t>
  </si>
  <si>
    <t xml:space="preserve">肖媛媛、王梓辛、孙海军、易大启</t>
  </si>
  <si>
    <t xml:space="preserve">欧立军</t>
  </si>
  <si>
    <t xml:space="preserve">智能建筑节能安防管理系统设计</t>
  </si>
  <si>
    <t xml:space="preserve">陈少强、唐健、康丽娟、何千元、周傅琦君</t>
  </si>
  <si>
    <t xml:space="preserve">杨恒玲</t>
  </si>
  <si>
    <r>
      <rPr>
        <sz val="12"/>
        <rFont val="Noto Sans"/>
        <family val="2"/>
      </rPr>
      <t xml:space="preserve">基于</t>
    </r>
    <r>
      <rPr>
        <sz val="12"/>
        <rFont val="宋体"/>
        <family val="0"/>
        <charset val="134"/>
      </rPr>
      <t xml:space="preserve">Android</t>
    </r>
    <r>
      <rPr>
        <sz val="12"/>
        <rFont val="Noto Sans"/>
        <family val="2"/>
      </rPr>
      <t xml:space="preserve">的“护肤助手”软件开发</t>
    </r>
  </si>
  <si>
    <t xml:space="preserve">涂亚、张立、童敏、周红梅、邓美玉</t>
  </si>
  <si>
    <t xml:space="preserve">林晶</t>
  </si>
  <si>
    <r>
      <rPr>
        <sz val="12"/>
        <rFont val="Noto Sans"/>
        <family val="2"/>
      </rPr>
      <t xml:space="preserve">分子印迹</t>
    </r>
    <r>
      <rPr>
        <sz val="12"/>
        <rFont val="宋体"/>
        <family val="0"/>
        <charset val="134"/>
      </rPr>
      <t xml:space="preserve">-</t>
    </r>
    <r>
      <rPr>
        <sz val="12"/>
        <rFont val="Noto Sans"/>
        <family val="2"/>
      </rPr>
      <t xml:space="preserve">固相萃取法分离金刚藤中的活性成分</t>
    </r>
  </si>
  <si>
    <t xml:space="preserve">谭锦才、刘松林、周健、陈大杰</t>
  </si>
  <si>
    <t xml:space="preserve">唐玉莲</t>
  </si>
  <si>
    <t xml:space="preserve">湘黔苗族元素在插画中的应用研究</t>
  </si>
  <si>
    <t xml:space="preserve">卢小杰、罗顿、张晓华、吴蕊寒、吴豫瑶</t>
  </si>
  <si>
    <t xml:space="preserve">邹梅</t>
  </si>
  <si>
    <t xml:space="preserve">基于精品课程的视频录播及学习点播平台的设计与实现</t>
  </si>
  <si>
    <t xml:space="preserve">郑光泽、李金珠、殷  昊、谢平涛、谷凌辉</t>
  </si>
  <si>
    <t xml:space="preserve">杨宏来</t>
  </si>
  <si>
    <r>
      <rPr>
        <sz val="12"/>
        <rFont val="Noto Sans"/>
        <family val="2"/>
      </rPr>
      <t xml:space="preserve">水族民俗文化旅游资源挖掘与保护性开发研究</t>
    </r>
    <r>
      <rPr>
        <sz val="12"/>
        <rFont val="宋体"/>
        <family val="0"/>
        <charset val="134"/>
      </rPr>
      <t xml:space="preserve">---</t>
    </r>
    <r>
      <rPr>
        <sz val="12"/>
        <rFont val="Noto Sans"/>
        <family val="2"/>
      </rPr>
      <t xml:space="preserve">以贵州三都水族自治县为例</t>
    </r>
  </si>
  <si>
    <t xml:space="preserve">杨再君、向大林、钱梦婷、张晓艳、黄芳</t>
  </si>
  <si>
    <t xml:space="preserve">袁尧清</t>
  </si>
  <si>
    <t xml:space="preserve">2013.12</t>
  </si>
  <si>
    <t xml:space="preserve">武陵山经济协作区茶油产业状况与发展策略研究</t>
  </si>
  <si>
    <t xml:space="preserve">肖云、杨静、张松龠、姚重、欧井辉</t>
  </si>
  <si>
    <t xml:space="preserve">舒晓惠</t>
  </si>
  <si>
    <t xml:space="preserve">2013.6</t>
  </si>
  <si>
    <t xml:space="preserve">怀化市新医改背景下医患关系改善状况调查</t>
  </si>
  <si>
    <t xml:space="preserve">成婵娟、曹冬冬、赵勇、李小红、朱云玲</t>
  </si>
  <si>
    <t xml:space="preserve">宋曙光</t>
  </si>
  <si>
    <r>
      <rPr>
        <sz val="12"/>
        <rFont val="Noto Sans"/>
        <family val="2"/>
      </rPr>
      <t xml:space="preserve">电视媒体建构网民形象研究</t>
    </r>
    <r>
      <rPr>
        <sz val="12"/>
        <rFont val="宋体"/>
        <family val="0"/>
        <charset val="134"/>
      </rPr>
      <t xml:space="preserve">---</t>
    </r>
    <r>
      <rPr>
        <sz val="12"/>
        <rFont val="Noto Sans"/>
        <family val="2"/>
      </rPr>
      <t xml:space="preserve">以《朝闻天下》和《新闻</t>
    </r>
    <r>
      <rPr>
        <sz val="12"/>
        <rFont val="宋体"/>
        <family val="0"/>
        <charset val="134"/>
      </rPr>
      <t xml:space="preserve">1+1</t>
    </r>
    <r>
      <rPr>
        <sz val="12"/>
        <rFont val="Noto Sans"/>
        <family val="2"/>
      </rPr>
      <t xml:space="preserve">》为样本</t>
    </r>
  </si>
  <si>
    <t xml:space="preserve">张笑晨、张  良、孔高阳、邓付林、刘智英</t>
  </si>
  <si>
    <t xml:space="preserve">姚劲松</t>
  </si>
  <si>
    <t xml:space="preserve">2014.5</t>
  </si>
  <si>
    <t xml:space="preserve">湘西白族仗鼓舞研究</t>
  </si>
  <si>
    <t xml:space="preserve">秦  婷、高  菲、梁发军、王  超、谷  莉</t>
  </si>
  <si>
    <t xml:space="preserve">钮小静</t>
  </si>
  <si>
    <t xml:space="preserve">2014.6</t>
  </si>
  <si>
    <t xml:space="preserve">怀化学院开展毽球运动的技术与组织形式创新研究</t>
  </si>
  <si>
    <t xml:space="preserve">毛凤鸣、马占魁、张锦春、程维、廖兰英</t>
  </si>
  <si>
    <t xml:space="preserve">陶坤</t>
  </si>
  <si>
    <t xml:space="preserve">2014.7</t>
  </si>
  <si>
    <t xml:space="preserve">基于单片机的可移动式农药浓度自动配兑装置</t>
  </si>
  <si>
    <t xml:space="preserve">邱 虎、刘瑞超、艾 旭、李鹏辉、尹根稳</t>
  </si>
  <si>
    <t xml:space="preserve">包本刚</t>
  </si>
  <si>
    <t xml:space="preserve">从山苍籽核制备活性炭及其性能与应用研究</t>
  </si>
  <si>
    <t xml:space="preserve">姚凯、胡婷、陶柳、刘佳</t>
  </si>
  <si>
    <t xml:space="preserve">袁   霖</t>
  </si>
  <si>
    <t xml:space="preserve">变异期权的蒙特卡洛定价</t>
  </si>
  <si>
    <t xml:space="preserve">张丹丹、滕青青、邓东、王韫珏</t>
  </si>
  <si>
    <t xml:space="preserve">杨建奇</t>
  </si>
  <si>
    <t xml:space="preserve">非红外遥控家电和照明系统的遥控装置的设计</t>
  </si>
  <si>
    <t xml:space="preserve">何如意、曾双建、万绍发、邓昀飞</t>
  </si>
  <si>
    <t xml:space="preserve">杨振南</t>
  </si>
  <si>
    <t xml:space="preserve">基于中国传统水墨三维动画的设计</t>
  </si>
  <si>
    <t xml:space="preserve">谭伍琦</t>
  </si>
  <si>
    <t xml:space="preserve">夏三鳌</t>
  </si>
  <si>
    <t xml:space="preserve">建筑测量水准仪自动找平装置设计</t>
  </si>
  <si>
    <t xml:space="preserve">刘晓玲、刘炯、朱鹏、谢海燕</t>
  </si>
  <si>
    <t xml:space="preserve">靳鹏伟</t>
  </si>
  <si>
    <t xml:space="preserve">影响英语语音学习的情感因素调查分析及对策</t>
  </si>
  <si>
    <t xml:space="preserve">向香宇、董丽姣、袁冬林、吴志英</t>
  </si>
  <si>
    <t xml:space="preserve">彭宁红</t>
  </si>
  <si>
    <t xml:space="preserve">数字化时代传统地方报纸全媒体传播研究—以《永州日报》为例</t>
  </si>
  <si>
    <t xml:space="preserve">郭美童</t>
  </si>
  <si>
    <t xml:space="preserve">杨增和</t>
  </si>
  <si>
    <t xml:space="preserve">基于传统月饼包装的“绿色”设计研究—小月饼，大“瘦身”</t>
  </si>
  <si>
    <t xml:space="preserve">骆枝穗、韦甜甜、卢雨晴、 黎怡琳</t>
  </si>
  <si>
    <t xml:space="preserve">陈彦卿</t>
  </si>
  <si>
    <t xml:space="preserve">大学生村官实践困境田野调查及法律救济研究</t>
  </si>
  <si>
    <t xml:space="preserve">王振海、王秋、吴丹、苏琼、曾俊杰、黎健</t>
  </si>
  <si>
    <t xml:space="preserve">王建雄</t>
  </si>
  <si>
    <t xml:space="preserve">大学生思想现状与励志教育研究</t>
  </si>
  <si>
    <t xml:space="preserve">朱妍、康怀宇、张露</t>
  </si>
  <si>
    <t xml:space="preserve">王洪臣</t>
  </si>
  <si>
    <t xml:space="preserve">地方瑶族音乐传承的实践与创新研究</t>
  </si>
  <si>
    <t xml:space="preserve">王漫</t>
  </si>
  <si>
    <t xml:space="preserve">黄华丽</t>
  </si>
  <si>
    <t xml:space="preserve">微博营销在国际贸易中的作用及运营模式研究</t>
  </si>
  <si>
    <t xml:space="preserve">郭聪、陈畅、易素芬、艾旭、陈佳咪、温联柳</t>
  </si>
  <si>
    <t xml:space="preserve">姚增福</t>
  </si>
  <si>
    <t xml:space="preserve">《三国演义》、《红楼梦》中的汉字修辞研究</t>
  </si>
  <si>
    <t xml:space="preserve">唐甜、刘艳辉、刘娜、睢善杰</t>
  </si>
  <si>
    <t xml:space="preserve">曹石珠</t>
  </si>
  <si>
    <t xml:space="preserve">移动学习模式促进大学生英语听力学习的行动研究</t>
  </si>
  <si>
    <t xml:space="preserve">杨常英、李耀、方月红、刘波、曾兰兰</t>
  </si>
  <si>
    <t xml:space="preserve">李气纠</t>
  </si>
  <si>
    <r>
      <rPr>
        <sz val="12"/>
        <rFont val="Noto Sans"/>
        <family val="2"/>
      </rPr>
      <t xml:space="preserve">城市社区民间组织发展现状与培育对策研究</t>
    </r>
    <r>
      <rPr>
        <sz val="12"/>
        <rFont val="宋体"/>
        <family val="0"/>
        <charset val="134"/>
      </rPr>
      <t xml:space="preserve">-</t>
    </r>
    <r>
      <rPr>
        <sz val="12"/>
        <rFont val="Noto Sans"/>
        <family val="2"/>
      </rPr>
      <t xml:space="preserve">基于湘北、湘中、湘南</t>
    </r>
    <r>
      <rPr>
        <sz val="12"/>
        <rFont val="宋体"/>
        <family val="0"/>
        <charset val="134"/>
      </rPr>
      <t xml:space="preserve">30</t>
    </r>
    <r>
      <rPr>
        <sz val="12"/>
        <rFont val="Noto Sans"/>
        <family val="2"/>
      </rPr>
      <t xml:space="preserve">个社区的实证分析</t>
    </r>
  </si>
  <si>
    <t xml:space="preserve">汪琴、全欣莹、谢义师、邹彬彬、钟惠</t>
  </si>
  <si>
    <t xml:space="preserve">卢爱国</t>
  </si>
  <si>
    <t xml:space="preserve">课堂观摩与课外互助训练运用于声乐学习的实践研究</t>
  </si>
  <si>
    <t xml:space="preserve">陆韵娥、蔡艺培、易佳、胡航</t>
  </si>
  <si>
    <t xml:space="preserve">武敏</t>
  </si>
  <si>
    <t xml:space="preserve">师范生利用微格教学系统自我训练教学技能的探索</t>
  </si>
  <si>
    <t xml:space="preserve">安玉、黄蓉、何熙佳、陈宁、邝华丰</t>
  </si>
  <si>
    <t xml:space="preserve">陈章顺</t>
  </si>
  <si>
    <t xml:space="preserve">大学校园里的“纳兰性德热”研究</t>
  </si>
  <si>
    <t xml:space="preserve">王赠、杜婷、王琰、陆欢、谢旦旦</t>
  </si>
  <si>
    <t xml:space="preserve">李晓明</t>
  </si>
  <si>
    <t xml:space="preserve">分数微分方程的稳定性研究</t>
  </si>
  <si>
    <t xml:space="preserve">李晖、郭东旺、郑思文、曾湘</t>
  </si>
  <si>
    <t xml:space="preserve">陈安平</t>
  </si>
  <si>
    <t xml:space="preserve">互联网对青少年学生影响的调查研究</t>
  </si>
  <si>
    <t xml:space="preserve">吴丁、李文超、刘芳、侯陈萍、张鹏</t>
  </si>
  <si>
    <t xml:space="preserve">龚德良</t>
  </si>
  <si>
    <t xml:space="preserve">运用样条插值原理创新汽车门曲线设计</t>
  </si>
  <si>
    <t xml:space="preserve">王福鑫、孔畅、王晶晶、戴香胜、陈浪</t>
  </si>
  <si>
    <t xml:space="preserve">廖芳芳</t>
  </si>
  <si>
    <r>
      <rPr>
        <sz val="12"/>
        <rFont val="Noto Sans"/>
        <family val="2"/>
      </rPr>
      <t xml:space="preserve">大学生对</t>
    </r>
    <r>
      <rPr>
        <sz val="12"/>
        <rFont val="宋体"/>
        <family val="0"/>
        <charset val="134"/>
      </rPr>
      <t xml:space="preserve">PM2.5</t>
    </r>
    <r>
      <rPr>
        <sz val="12"/>
        <rFont val="Noto Sans"/>
        <family val="2"/>
      </rPr>
      <t xml:space="preserve">的认知度调查及防护干预性研究</t>
    </r>
  </si>
  <si>
    <t xml:space="preserve">孙洋洋、丁颐、李冬娥、冯旭卓、陈先锋</t>
  </si>
  <si>
    <t xml:space="preserve">陈四国、郭皖北</t>
  </si>
  <si>
    <t xml:space="preserve">郴州市城镇居民居家养老问题调查研究</t>
  </si>
  <si>
    <t xml:space="preserve">郭昙、钟芮、廖杰晶、潘小敏、罗萍</t>
  </si>
  <si>
    <t xml:space="preserve">邓暑芳、黄红玉</t>
  </si>
  <si>
    <r>
      <rPr>
        <sz val="12"/>
        <rFont val="Noto Sans"/>
        <family val="2"/>
      </rPr>
      <t xml:space="preserve">降低胸部</t>
    </r>
    <r>
      <rPr>
        <sz val="12"/>
        <rFont val="宋体"/>
        <family val="0"/>
        <charset val="134"/>
      </rPr>
      <t xml:space="preserve">CT</t>
    </r>
    <r>
      <rPr>
        <sz val="12"/>
        <rFont val="Noto Sans"/>
        <family val="2"/>
      </rPr>
      <t xml:space="preserve">扫描辐射剂量的优化方案研究</t>
    </r>
  </si>
  <si>
    <t xml:space="preserve">尹伯文、于超杰、王芬芬、卢云、黄江水</t>
  </si>
  <si>
    <t xml:space="preserve">李涛</t>
  </si>
  <si>
    <t xml:space="preserve">曾国藩家教思想的研究</t>
  </si>
  <si>
    <t xml:space="preserve">施翔羽、冯馨葉、次仁桑珠、刘 冬、段英志</t>
  </si>
  <si>
    <t xml:space="preserve">刘铁铭、向  钰</t>
  </si>
  <si>
    <t xml:space="preserve">近代湘中教育家教育集群研究</t>
  </si>
  <si>
    <t xml:space="preserve">向斌  全玲  夏春玲 阳政 汤云芳</t>
  </si>
  <si>
    <t xml:space="preserve">申振华李国强</t>
  </si>
  <si>
    <r>
      <rPr>
        <sz val="12"/>
        <rFont val="Noto Sans"/>
        <family val="2"/>
      </rPr>
      <t xml:space="preserve">基于</t>
    </r>
    <r>
      <rPr>
        <sz val="12"/>
        <rFont val="宋体"/>
        <family val="0"/>
        <charset val="134"/>
      </rPr>
      <t xml:space="preserve">LED</t>
    </r>
    <r>
      <rPr>
        <sz val="12"/>
        <rFont val="Noto Sans"/>
        <family val="2"/>
      </rPr>
      <t xml:space="preserve">灯带服装商场背景颜色系统的研究</t>
    </r>
  </si>
  <si>
    <t xml:space="preserve">李海平  颜 锐  邓虎跃</t>
  </si>
  <si>
    <t xml:space="preserve">谭周文</t>
  </si>
  <si>
    <t xml:space="preserve">理科类</t>
  </si>
  <si>
    <t xml:space="preserve">多功能智能家用清洁小车设计</t>
  </si>
  <si>
    <t xml:space="preserve">雷名扬、杨黎、苏金桂、张杰</t>
  </si>
  <si>
    <t xml:space="preserve">余胜</t>
  </si>
  <si>
    <t xml:space="preserve">精细作物“说话”系统研究</t>
  </si>
  <si>
    <t xml:space="preserve">张涛、黄文雄、陈瑞</t>
  </si>
  <si>
    <t xml:space="preserve">刘泽平、易叶青</t>
  </si>
  <si>
    <t xml:space="preserve">期货程序化交易系统研究与应用</t>
  </si>
  <si>
    <t xml:space="preserve">乐意、唐涛、、李珍艳、杨美娟、贾俊华</t>
  </si>
  <si>
    <t xml:space="preserve">余星</t>
  </si>
  <si>
    <t xml:space="preserve">基于电动汽车数字液晶仪表设计</t>
  </si>
  <si>
    <t xml:space="preserve">蒲庆文、黄建威 吴超群 周瑞鹏</t>
  </si>
  <si>
    <t xml:space="preserve">陈新</t>
  </si>
  <si>
    <t xml:space="preserve">混沌电路设计</t>
  </si>
  <si>
    <t xml:space="preserve">曹雄、王敏、吴琛宇、汪威武</t>
  </si>
  <si>
    <t xml:space="preserve">王梦蛟</t>
  </si>
  <si>
    <t xml:space="preserve">运动员运动实时监测系统研究</t>
  </si>
  <si>
    <t xml:space="preserve">沈思博、汤胜、刘亚运、汤志强</t>
  </si>
  <si>
    <t xml:space="preserve">蒋毅、侯海良</t>
  </si>
  <si>
    <t xml:space="preserve">机动车智能酒精锁的设计</t>
  </si>
  <si>
    <t xml:space="preserve">陈九零  黄文锋</t>
  </si>
  <si>
    <t xml:space="preserve">方智文</t>
  </si>
  <si>
    <t xml:space="preserve">镉胁迫下植物根际促生菌对番茄幼苗抗氧化酶活性的影响研究</t>
  </si>
  <si>
    <t xml:space="preserve">姚伦富、黄锦涛、杨筑省、文科元、杨钉艳</t>
  </si>
  <si>
    <t xml:space="preserve">杨泽良、陈跃进</t>
  </si>
  <si>
    <t xml:space="preserve"> 湘中地区金银花中绿原酸的测定及提取与纯化方法优化研究</t>
  </si>
  <si>
    <t xml:space="preserve">何培、丁慧娟、刘芷成、刘欢</t>
  </si>
  <si>
    <t xml:space="preserve">申湘中</t>
  </si>
  <si>
    <t xml:space="preserve">苎麻对重金属铅耐受性及其修复铅污染土壤潜力研究</t>
  </si>
  <si>
    <t xml:space="preserve">黄 闺、郭 敏、黄小丽、谭洁云、欧阳石先</t>
  </si>
  <si>
    <t xml:space="preserve">孟桂元、陈跃进</t>
  </si>
  <si>
    <t xml:space="preserve">外加剂和矿物质掺合料对再生混泥土性能的影响</t>
  </si>
  <si>
    <t xml:space="preserve">骆隽雅</t>
  </si>
  <si>
    <t xml:space="preserve">张向超</t>
  </si>
  <si>
    <t xml:space="preserve">2012.4-2014.4</t>
  </si>
  <si>
    <t xml:space="preserve">理科</t>
  </si>
  <si>
    <t xml:space="preserve">智能家庭煤气中毒及火灾报警安全系统设计</t>
  </si>
  <si>
    <t xml:space="preserve">肖利军</t>
  </si>
  <si>
    <t xml:space="preserve">陈英、王路露</t>
  </si>
  <si>
    <t xml:space="preserve">新型重金属吸附滤料的研制</t>
  </si>
  <si>
    <t xml:space="preserve">刘 力</t>
  </si>
  <si>
    <t xml:space="preserve">宋勇、雷敏</t>
  </si>
  <si>
    <t xml:space="preserve">2012.5-2014.5</t>
  </si>
  <si>
    <t xml:space="preserve">新型婴幼儿娱乐小车</t>
  </si>
  <si>
    <t xml:space="preserve">潘虹兵</t>
  </si>
  <si>
    <t xml:space="preserve">朱有为、李玉龙</t>
  </si>
  <si>
    <t xml:space="preserve">2012.2-2013.5</t>
  </si>
  <si>
    <t xml:space="preserve">基于领域的网络爬虫设计与开发</t>
  </si>
  <si>
    <t xml:space="preserve">冯余剑</t>
  </si>
  <si>
    <t xml:space="preserve">陈治平</t>
  </si>
  <si>
    <t xml:space="preserve">2012.6-2013.8</t>
  </si>
  <si>
    <t xml:space="preserve">基于传感器网络的停车诱导系统</t>
  </si>
  <si>
    <t xml:space="preserve">湛力健</t>
  </si>
  <si>
    <t xml:space="preserve">张晨、魏歌</t>
  </si>
  <si>
    <t xml:space="preserve">2012.4-2013.4</t>
  </si>
  <si>
    <r>
      <rPr>
        <sz val="12"/>
        <rFont val="Noto Sans"/>
        <family val="2"/>
      </rPr>
      <t xml:space="preserve">异种钢材</t>
    </r>
    <r>
      <rPr>
        <sz val="12"/>
        <rFont val="宋体"/>
        <family val="0"/>
        <charset val="134"/>
      </rPr>
      <t xml:space="preserve">CO₂</t>
    </r>
    <r>
      <rPr>
        <sz val="12"/>
        <rFont val="Noto Sans"/>
        <family val="2"/>
      </rPr>
      <t xml:space="preserve">气体保护焊的实验研究</t>
    </r>
  </si>
  <si>
    <t xml:space="preserve">曾详龙</t>
  </si>
  <si>
    <t xml:space="preserve">何航敏、夏卿坤</t>
  </si>
  <si>
    <t xml:space="preserve">苎麻木质纤维代谢关键基因表达与农艺性状集成分析</t>
  </si>
  <si>
    <t xml:space="preserve">黄招琴</t>
  </si>
  <si>
    <t xml:space="preserve">陈建荣、郭清泉</t>
  </si>
  <si>
    <t xml:space="preserve">2012.5-2013.4</t>
  </si>
  <si>
    <t xml:space="preserve">家用人体多功能生理参数测试仪</t>
  </si>
  <si>
    <t xml:space="preserve">贺 俊</t>
  </si>
  <si>
    <t xml:space="preserve">谢明华</t>
  </si>
  <si>
    <t xml:space="preserve">2012.4-2013.9</t>
  </si>
  <si>
    <t xml:space="preserve">中国古代司法监察制度的价值研究和历史借鉴</t>
  </si>
  <si>
    <t xml:space="preserve">陈龙伟</t>
  </si>
  <si>
    <t xml:space="preserve">戴开柱</t>
  </si>
  <si>
    <t xml:space="preserve">2012.5-2013.5</t>
  </si>
  <si>
    <t xml:space="preserve">面向肉制品安全的高校食堂冷链管理系统的优化方案</t>
  </si>
  <si>
    <t xml:space="preserve">罗 琼</t>
  </si>
  <si>
    <t xml:space="preserve">杨芳、李勇</t>
  </si>
  <si>
    <t xml:space="preserve">长沙市住宅小区“活动文化”实践研究</t>
  </si>
  <si>
    <t xml:space="preserve">刘淑文</t>
  </si>
  <si>
    <t xml:space="preserve">杨建宏、陈刚强</t>
  </si>
  <si>
    <t xml:space="preserve">探析音乐治疗在我国的临床应用与发展</t>
  </si>
  <si>
    <t xml:space="preserve">叶 曼</t>
  </si>
  <si>
    <t xml:space="preserve">聂卫华</t>
  </si>
  <si>
    <t xml:space="preserve">湖南邮政设计理念的创新研究</t>
  </si>
  <si>
    <t xml:space="preserve">李安琪</t>
  </si>
  <si>
    <t xml:space="preserve">胡嫔、秦娅娜</t>
  </si>
  <si>
    <r>
      <rPr>
        <sz val="12"/>
        <rFont val="Noto Sans"/>
        <family val="2"/>
      </rPr>
      <t xml:space="preserve">基于</t>
    </r>
    <r>
      <rPr>
        <sz val="12"/>
        <rFont val="宋体"/>
        <family val="0"/>
        <charset val="134"/>
      </rPr>
      <t xml:space="preserve">TED</t>
    </r>
    <r>
      <rPr>
        <sz val="12"/>
        <rFont val="Noto Sans"/>
        <family val="2"/>
      </rPr>
      <t xml:space="preserve">演讲的网络平台设计与英语学习的研究</t>
    </r>
  </si>
  <si>
    <t xml:space="preserve">谭俊、石汨、周达、姜灵霖、罗木池</t>
  </si>
  <si>
    <t xml:space="preserve">王惠</t>
  </si>
  <si>
    <t xml:space="preserve">使用在线音乐对青少年人性孤独感的影响调查</t>
  </si>
  <si>
    <t xml:space="preserve">陈章晨、孟洋、肖孟佞、秦永强</t>
  </si>
  <si>
    <t xml:space="preserve">李婧雅</t>
  </si>
  <si>
    <t xml:space="preserve">湖南高尔夫产业现状调查及对策研究</t>
  </si>
  <si>
    <t xml:space="preserve">吴绍兴、王荐、宁克晓、刘鹏、黄爽折</t>
  </si>
  <si>
    <t xml:space="preserve">陈才发</t>
  </si>
  <si>
    <r>
      <rPr>
        <sz val="12"/>
        <rFont val="宋体"/>
        <family val="0"/>
        <charset val="134"/>
      </rPr>
      <t xml:space="preserve">GPS</t>
    </r>
    <r>
      <rPr>
        <sz val="12"/>
        <rFont val="Noto Sans"/>
        <family val="2"/>
      </rPr>
      <t xml:space="preserve">导航智能小车设计与创新</t>
    </r>
  </si>
  <si>
    <t xml:space="preserve">赵阳、范海平、黄高、汪发全、熊刚</t>
  </si>
  <si>
    <t xml:space="preserve">康钦清</t>
  </si>
  <si>
    <t xml:space="preserve">靖港商贸旅游业发展的调查与分析</t>
  </si>
  <si>
    <t xml:space="preserve">王香云、谭静文、王敏、刘彬</t>
  </si>
  <si>
    <t xml:space="preserve">吴甫成</t>
  </si>
  <si>
    <t xml:space="preserve">企业绿色成本调查及其会计核算研究</t>
  </si>
  <si>
    <t xml:space="preserve">周珂婧、叶养原、蔡栋、陈欢</t>
  </si>
  <si>
    <t xml:space="preserve">张芬</t>
  </si>
  <si>
    <t xml:space="preserve">舞台实践对音乐学生专业素质提升研究</t>
  </si>
  <si>
    <t xml:space="preserve">李谦、喻姣姣、彭月姣</t>
  </si>
  <si>
    <t xml:space="preserve">吴黎明</t>
  </si>
  <si>
    <t xml:space="preserve">大陆涉台投资立法研究</t>
  </si>
  <si>
    <t xml:space="preserve">艾丽、凡哲、罗依凯、罗圆圆、陈芳平、</t>
  </si>
  <si>
    <t xml:space="preserve">万克夫</t>
  </si>
  <si>
    <t xml:space="preserve">湖南省农产品冷链物流存在的问题及对策研究</t>
  </si>
  <si>
    <t xml:space="preserve">龙文勇、詹皇凯、黄卫、汤怀皓</t>
  </si>
  <si>
    <t xml:space="preserve">龚荷英、梁  俊</t>
  </si>
  <si>
    <t xml:space="preserve">公交站台辅助提示系统研究</t>
  </si>
  <si>
    <t xml:space="preserve">袁羿、蒋毅、王军、汤晋军、莫小琴</t>
  </si>
  <si>
    <t xml:space="preserve">丁宁</t>
  </si>
  <si>
    <t xml:space="preserve">民族元素在现代服装设计中的创新发展研究</t>
  </si>
  <si>
    <t xml:space="preserve">叶艳、罗言、肖旭彤、王玉晴</t>
  </si>
  <si>
    <t xml:space="preserve">江成</t>
  </si>
  <si>
    <t xml:space="preserve"> 文科类</t>
  </si>
  <si>
    <r>
      <rPr>
        <sz val="12"/>
        <rFont val="Noto Sans"/>
        <family val="2"/>
      </rPr>
      <t xml:space="preserve">个性化</t>
    </r>
    <r>
      <rPr>
        <sz val="12"/>
        <rFont val="宋体"/>
        <family val="0"/>
        <charset val="134"/>
      </rPr>
      <t xml:space="preserve">E- learning</t>
    </r>
    <r>
      <rPr>
        <sz val="12"/>
        <rFont val="Noto Sans"/>
        <family val="2"/>
      </rPr>
      <t xml:space="preserve">系统研究与软件实现</t>
    </r>
  </si>
  <si>
    <t xml:space="preserve">李志超、薛大芬、陈炎辉、兰玲、刘义柯</t>
  </si>
  <si>
    <t xml:space="preserve">高海波</t>
  </si>
  <si>
    <t xml:space="preserve">钙剂和硒对饮茶型氟中毒大鼠肝、肾病理形态改变的影响</t>
  </si>
  <si>
    <t xml:space="preserve">李全亮、黄巍、杨湘彬、谭霞、喻志敏</t>
  </si>
  <si>
    <t xml:space="preserve">湖南茯茶对糖尿病小鼠血糖的影响</t>
  </si>
  <si>
    <t xml:space="preserve">刘琴琴、叶珊、李蔚、邓媛、罗文娟</t>
  </si>
  <si>
    <r>
      <rPr>
        <sz val="12"/>
        <rFont val="Noto Sans"/>
        <family val="2"/>
      </rPr>
      <t xml:space="preserve">骨形态发生蛋白</t>
    </r>
    <r>
      <rPr>
        <sz val="12"/>
        <rFont val="宋体"/>
        <family val="0"/>
        <charset val="134"/>
      </rPr>
      <t xml:space="preserve">-4</t>
    </r>
    <r>
      <rPr>
        <sz val="12"/>
        <rFont val="Noto Sans"/>
        <family val="2"/>
      </rPr>
      <t xml:space="preserve">在卵巢早衰小鼠卵巢中表达</t>
    </r>
  </si>
  <si>
    <t xml:space="preserve">吴辉、沈艳玲、尹甜、黄环、李盼</t>
  </si>
  <si>
    <t xml:space="preserve">罗文奇</t>
  </si>
  <si>
    <t xml:space="preserve">黄芪多糖抗疲劳及抗氧化作用机制</t>
  </si>
  <si>
    <t xml:space="preserve">李珊珊、袁婧、朱永俸、吴建平、黄立师</t>
  </si>
  <si>
    <t xml:space="preserve">刘佳</t>
  </si>
  <si>
    <r>
      <rPr>
        <sz val="12"/>
        <rFont val="Noto Sans"/>
        <family val="2"/>
      </rPr>
      <t xml:space="preserve">不同年龄段</t>
    </r>
    <r>
      <rPr>
        <sz val="12"/>
        <rFont val="宋体"/>
        <family val="0"/>
        <charset val="134"/>
      </rPr>
      <t xml:space="preserve">sd</t>
    </r>
    <r>
      <rPr>
        <sz val="12"/>
        <rFont val="Noto Sans"/>
        <family val="2"/>
      </rPr>
      <t xml:space="preserve">大鼠脱细胞真皮的生物学形状比较与毒性研究</t>
    </r>
  </si>
  <si>
    <t xml:space="preserve">彭灿、胡杰、袁磊、柯鹏、许佳</t>
  </si>
  <si>
    <t xml:space="preserve">赵品</t>
  </si>
  <si>
    <r>
      <rPr>
        <sz val="12"/>
        <rFont val="宋体"/>
        <family val="0"/>
        <charset val="134"/>
      </rPr>
      <t xml:space="preserve">PAX6</t>
    </r>
    <r>
      <rPr>
        <sz val="12"/>
        <rFont val="Noto Sans"/>
        <family val="2"/>
      </rPr>
      <t xml:space="preserve">基因对孕期酒精暴露子鼠中枢神经发育的影响</t>
    </r>
  </si>
  <si>
    <t xml:space="preserve">熊峰、黄苹、刘晓、张媛媛、喻湘</t>
  </si>
  <si>
    <t xml:space="preserve">赵娟</t>
  </si>
  <si>
    <r>
      <rPr>
        <sz val="12"/>
        <rFont val="Noto Sans"/>
        <family val="2"/>
      </rPr>
      <t xml:space="preserve">苎叶蒟碱</t>
    </r>
    <r>
      <rPr>
        <sz val="12"/>
        <rFont val="宋体"/>
        <family val="0"/>
        <charset val="134"/>
      </rPr>
      <t xml:space="preserve">B</t>
    </r>
    <r>
      <rPr>
        <sz val="12"/>
        <rFont val="Noto Sans"/>
        <family val="2"/>
      </rPr>
      <t xml:space="preserve">对小鼠炎性疼痛模型的阵痛效果及机制的研究</t>
    </r>
  </si>
  <si>
    <t xml:space="preserve">欧阳飞、卓斯、曾聪、夏双勇、吴浩</t>
  </si>
  <si>
    <t xml:space="preserve">曾杰</t>
  </si>
  <si>
    <r>
      <rPr>
        <sz val="12"/>
        <rFont val="Noto Sans"/>
        <family val="2"/>
      </rPr>
      <t xml:space="preserve">乳腺癌中</t>
    </r>
    <r>
      <rPr>
        <sz val="12"/>
        <rFont val="宋体"/>
        <family val="0"/>
        <charset val="134"/>
      </rPr>
      <t xml:space="preserve">Kaiso</t>
    </r>
    <r>
      <rPr>
        <sz val="12"/>
        <rFont val="Noto Sans"/>
        <family val="2"/>
      </rPr>
      <t xml:space="preserve">的浆表达与人乳腺癌的恶性表型的相关性研究</t>
    </r>
  </si>
  <si>
    <t xml:space="preserve">鄢春雨、王梅、李晨曦、黄娟</t>
  </si>
  <si>
    <t xml:space="preserve">周琳</t>
  </si>
  <si>
    <t xml:space="preserve">长沙地区支原体流行病学及耐药性变迁的研究</t>
  </si>
  <si>
    <t xml:space="preserve">刘天星、王力文、徐明、周佩如、雷娟</t>
  </si>
  <si>
    <t xml:space="preserve">陈俞霖</t>
  </si>
  <si>
    <r>
      <rPr>
        <sz val="12"/>
        <rFont val="宋体"/>
        <family val="0"/>
        <charset val="134"/>
      </rPr>
      <t xml:space="preserve">Ca2+</t>
    </r>
    <r>
      <rPr>
        <sz val="12"/>
        <rFont val="Noto Sans"/>
        <family val="2"/>
      </rPr>
      <t xml:space="preserve">对烟碱作用后大鼠黑质细胞兴奋性循环调控的研究</t>
    </r>
  </si>
  <si>
    <t xml:space="preserve">史文杰、何璐璐、杨宝慧、秦文会、姜道明</t>
  </si>
  <si>
    <t xml:space="preserve">刘立鹏</t>
  </si>
  <si>
    <t xml:space="preserve">晚期肾病患者困惑之流行病学调查与分析</t>
  </si>
  <si>
    <t xml:space="preserve">周健、胡亮、刘三梅、龙婷婷、傅洪洋</t>
  </si>
  <si>
    <t xml:space="preserve">周毅</t>
  </si>
  <si>
    <t xml:space="preserve">金樱子醇提物颗粒剂制备及药理等效性研究</t>
  </si>
  <si>
    <t xml:space="preserve">吕孝佳、汤晴、肖敏、陆叶</t>
  </si>
  <si>
    <t xml:space="preserve">王建芬</t>
  </si>
  <si>
    <t xml:space="preserve">高性能数据机房热管理策略研究</t>
  </si>
  <si>
    <t xml:space="preserve">周斌，吴鹏兀，李德强，唐宏</t>
  </si>
  <si>
    <t xml:space="preserve">周斌、何丹</t>
  </si>
  <si>
    <t xml:space="preserve">基于熵致相变的胶球排空作用仿真研究</t>
  </si>
  <si>
    <t xml:space="preserve">杨沛林，宋世雄，伍云召，刘云飞</t>
  </si>
  <si>
    <t xml:space="preserve">邓元祥、肖发新</t>
  </si>
  <si>
    <t xml:space="preserve">衡阳地区建筑施工扬尘特征及影响性因素的研究</t>
  </si>
  <si>
    <t xml:space="preserve">陈涛、高占瑞、廖名霞、黄光</t>
  </si>
  <si>
    <t xml:space="preserve">彭浩明</t>
  </si>
  <si>
    <t xml:space="preserve">理工科</t>
  </si>
  <si>
    <t xml:space="preserve">湖南省新农村住宅节能现状及对策的研究</t>
  </si>
  <si>
    <t xml:space="preserve">陈  强、王建刚、刘亚利、胡铁山、王博</t>
  </si>
  <si>
    <t xml:space="preserve">朱永忠</t>
  </si>
  <si>
    <t xml:space="preserve">新型抗菌防霉阻燃涂料的研究</t>
  </si>
  <si>
    <t xml:space="preserve">刘  祯，邹恒兴，吴  昊，赵素琳</t>
  </si>
  <si>
    <t xml:space="preserve">张春燕</t>
  </si>
  <si>
    <t xml:space="preserve">仿生越障探测车的研制</t>
  </si>
  <si>
    <t xml:space="preserve">黄锦、赵俊、胡正东</t>
  </si>
  <si>
    <t xml:space="preserve">刘吉兆、陈丰峰</t>
  </si>
  <si>
    <t xml:space="preserve">防拆撬自动报警防盗网的设计开发</t>
  </si>
  <si>
    <t xml:space="preserve">杨静、吴婷、张亦薇、徐亚楠</t>
  </si>
  <si>
    <t xml:space="preserve">李理、姚正辉</t>
  </si>
  <si>
    <r>
      <rPr>
        <sz val="12"/>
        <rFont val="Noto Sans"/>
        <family val="2"/>
      </rPr>
      <t xml:space="preserve">基于</t>
    </r>
    <r>
      <rPr>
        <sz val="12"/>
        <rFont val="宋体"/>
        <family val="0"/>
        <charset val="134"/>
      </rPr>
      <t xml:space="preserve">moldflow</t>
    </r>
    <r>
      <rPr>
        <sz val="12"/>
        <rFont val="Noto Sans"/>
        <family val="2"/>
      </rPr>
      <t xml:space="preserve">显示器外壳注塑成型分析及模具优化设计</t>
    </r>
  </si>
  <si>
    <t xml:space="preserve">雷志恒、邱德超、黄超</t>
  </si>
  <si>
    <t xml:space="preserve">张文玉</t>
  </si>
  <si>
    <r>
      <rPr>
        <sz val="12"/>
        <rFont val="Noto Sans"/>
        <family val="2"/>
      </rPr>
      <t xml:space="preserve">基于</t>
    </r>
    <r>
      <rPr>
        <sz val="12"/>
        <rFont val="宋体"/>
        <family val="0"/>
        <charset val="134"/>
      </rPr>
      <t xml:space="preserve">PLC</t>
    </r>
    <r>
      <rPr>
        <sz val="12"/>
        <rFont val="Noto Sans"/>
        <family val="2"/>
      </rPr>
      <t xml:space="preserve">及嵌入式</t>
    </r>
    <r>
      <rPr>
        <sz val="12"/>
        <rFont val="宋体"/>
        <family val="0"/>
        <charset val="134"/>
      </rPr>
      <t xml:space="preserve">MCGS</t>
    </r>
    <r>
      <rPr>
        <sz val="12"/>
        <rFont val="Noto Sans"/>
        <family val="2"/>
      </rPr>
      <t xml:space="preserve">组态软件的自动售货机监控系统设计</t>
    </r>
  </si>
  <si>
    <t xml:space="preserve">曾马龙、余思媛、岳振博、刘杨</t>
  </si>
  <si>
    <t xml:space="preserve">董海兵</t>
  </si>
  <si>
    <t xml:space="preserve">基于驾驶员眼动数据的交通警示标志识别行为研究</t>
  </si>
  <si>
    <t xml:space="preserve">夏钰，柴翊博，龚梦梦，杨善强，刘兴治</t>
  </si>
  <si>
    <t xml:space="preserve">刘爱群</t>
  </si>
  <si>
    <t xml:space="preserve">英语分级学习体系下应用型本科院校创建校园英语文化环境的研究与实践</t>
  </si>
  <si>
    <t xml:space="preserve">金玉鑫、刘阳、陈静清、张梦</t>
  </si>
  <si>
    <t xml:space="preserve">谢争艳、王  珏</t>
  </si>
  <si>
    <r>
      <rPr>
        <sz val="12"/>
        <rFont val="Noto Sans"/>
        <family val="2"/>
      </rPr>
      <t xml:space="preserve">基于</t>
    </r>
    <r>
      <rPr>
        <sz val="12"/>
        <rFont val="宋体"/>
        <family val="0"/>
        <charset val="134"/>
      </rPr>
      <t xml:space="preserve">3G</t>
    </r>
    <r>
      <rPr>
        <sz val="12"/>
        <rFont val="Noto Sans"/>
        <family val="2"/>
      </rPr>
      <t xml:space="preserve">网络的嵌入式智能家居远程监控系统的设计与实现</t>
    </r>
  </si>
  <si>
    <t xml:space="preserve">李创新、周人蛟、林文森、全瑞文</t>
  </si>
  <si>
    <t xml:space="preserve">李可欣</t>
  </si>
  <si>
    <t xml:space="preserve">衡阳市景区景点智能个人自助导游系统</t>
  </si>
  <si>
    <t xml:space="preserve">郭涛、汤健、卢思慧、任海涛</t>
  </si>
  <si>
    <t xml:space="preserve">赵巾帼</t>
  </si>
  <si>
    <t xml:space="preserve">长沙市大学生的自伤行为调查和朋辈心理辅导</t>
  </si>
  <si>
    <t xml:space="preserve">袁璐、涂巧妹、潘华、杨天霞、周红宇</t>
  </si>
  <si>
    <t xml:space="preserve">黄任之</t>
  </si>
  <si>
    <t xml:space="preserve">学龄儿童情绪智力的发展及其与同伴接纳的关系研究</t>
  </si>
  <si>
    <t xml:space="preserve">何  幸、杨杏、刘静霞、刘啟明</t>
  </si>
  <si>
    <t xml:space="preserve">黄月胜</t>
  </si>
  <si>
    <t xml:space="preserve">湖南农村地区小学留守儿童社会支持系统调查</t>
  </si>
  <si>
    <t xml:space="preserve">王霞、朱亮、刘烨狄、胡秀琴、汪瑶</t>
  </si>
  <si>
    <t xml:space="preserve">李映红</t>
  </si>
  <si>
    <t xml:space="preserve">灯具设计制作的材料创造性应用研究</t>
  </si>
  <si>
    <t xml:space="preserve">张玉洁、周谦谦、龙九成、蒋良金</t>
  </si>
  <si>
    <t xml:space="preserve">谌扬</t>
  </si>
  <si>
    <t xml:space="preserve">大学生对焦点时事的关注度及其反馈意见的调查研究</t>
  </si>
  <si>
    <t xml:space="preserve">肖志鹏、陈庭、郭爽、彭婷</t>
  </si>
  <si>
    <t xml:space="preserve">罗燕</t>
  </si>
  <si>
    <t xml:space="preserve">数学建模思想与小学数学教育</t>
  </si>
  <si>
    <t xml:space="preserve">刘浩、曾俊、刘鹏飞、周国杰、朱姣姣</t>
  </si>
  <si>
    <t xml:space="preserve">谭卫平</t>
  </si>
  <si>
    <t xml:space="preserve">儿童英语习得的意象图式研究</t>
  </si>
  <si>
    <t xml:space="preserve">尹淑娟、徐梦榕、欧阳亚红、何丽</t>
  </si>
  <si>
    <t xml:space="preserve">李满红</t>
  </si>
  <si>
    <t xml:space="preserve">英文网络语言对汉语隐喻能力的影响</t>
  </si>
  <si>
    <t xml:space="preserve">李肖、王妍、颜迎、伍丹</t>
  </si>
  <si>
    <t xml:space="preserve">周敏</t>
  </si>
  <si>
    <t xml:space="preserve">葫芦画特异器形与材质的“线”造型新探</t>
  </si>
  <si>
    <t xml:space="preserve">吴琴、徐志媛、姜佳、唐云雨、张问难</t>
  </si>
  <si>
    <t xml:space="preserve">曾素艳</t>
  </si>
  <si>
    <r>
      <rPr>
        <sz val="12"/>
        <rFont val="Noto Sans"/>
        <family val="2"/>
      </rPr>
      <t xml:space="preserve">基于</t>
    </r>
    <r>
      <rPr>
        <sz val="12"/>
        <rFont val="宋体"/>
        <family val="0"/>
        <charset val="134"/>
      </rPr>
      <t xml:space="preserve">B/S</t>
    </r>
    <r>
      <rPr>
        <sz val="12"/>
        <rFont val="Noto Sans"/>
        <family val="2"/>
      </rPr>
      <t xml:space="preserve">模式的公费定向师范生信息管理系统的设计与开发</t>
    </r>
  </si>
  <si>
    <t xml:space="preserve">姚海涛、贺朗、胡丝兰</t>
  </si>
  <si>
    <t xml:space="preserve">王杰文</t>
  </si>
  <si>
    <t xml:space="preserve">基于微群的专业学习平台建构的研究</t>
  </si>
  <si>
    <t xml:space="preserve">何珍珍、李兰兰、肖如、肖冬</t>
  </si>
  <si>
    <t xml:space="preserve">阳西述、肖升</t>
  </si>
  <si>
    <t xml:space="preserve">大学生节水意识与高校用水现状研究</t>
  </si>
  <si>
    <t xml:space="preserve">朱丹、周娟丽、杨翔、谢艳玲</t>
  </si>
  <si>
    <t xml:space="preserve">孙中民</t>
  </si>
  <si>
    <t xml:space="preserve">小学骨干教师心理健康现状调查及问题研究</t>
  </si>
  <si>
    <t xml:space="preserve">喻文龙、吴鑫、李海娜、马六一、黄婷婷</t>
  </si>
  <si>
    <t xml:space="preserve">蒋蓉、邓素文、丁立平</t>
  </si>
  <si>
    <t xml:space="preserve">关于在长沙河西大学城推广校园物流配送中心的可行性调研</t>
  </si>
  <si>
    <t xml:space="preserve">陈富民、倪斯斯、刘在保、王丹、许爱群</t>
  </si>
  <si>
    <t xml:space="preserve">王依</t>
  </si>
  <si>
    <r>
      <rPr>
        <sz val="12"/>
        <rFont val="Noto Sans"/>
        <family val="2"/>
      </rPr>
      <t xml:space="preserve">关于时鲜蔬菜食品与</t>
    </r>
    <r>
      <rPr>
        <sz val="12"/>
        <rFont val="宋体"/>
        <family val="0"/>
        <charset val="134"/>
      </rPr>
      <t xml:space="preserve">B2C</t>
    </r>
    <r>
      <rPr>
        <sz val="12"/>
        <rFont val="Noto Sans"/>
        <family val="2"/>
      </rPr>
      <t xml:space="preserve">网络销售平台结合的可行性研究</t>
    </r>
  </si>
  <si>
    <t xml:space="preserve">凌曦荷、欧春芳</t>
  </si>
  <si>
    <t xml:space="preserve">陈逵</t>
  </si>
  <si>
    <t xml:space="preserve">湖南省战略性新兴产业劳动关系评价指标体系调研</t>
  </si>
  <si>
    <t xml:space="preserve">何江舟、戴璐、王点、雷蓉蓉、罗丽娜</t>
  </si>
  <si>
    <t xml:space="preserve">团购网站盈利模式与财务分析—在大学生群体中的实践</t>
  </si>
  <si>
    <t xml:space="preserve">李晨、曹郁琴、刘德泽、刘进伟、李君婷</t>
  </si>
  <si>
    <t xml:space="preserve">伍光磊</t>
  </si>
  <si>
    <t xml:space="preserve">在校大学生创办家政服务公司推动及丰富高校勤工助学发展</t>
  </si>
  <si>
    <t xml:space="preserve">邝利勇、龙安、彭云、李凤、曹郴成</t>
  </si>
  <si>
    <t xml:space="preserve">李民栋</t>
  </si>
  <si>
    <t xml:space="preserve">湖南省农村环境自主治理成本与效益分析—以浏阳市金塘村为例</t>
  </si>
  <si>
    <t xml:space="preserve">侯珏、彭威维、欧阳学帆、毛一岚、顾灵茸</t>
  </si>
  <si>
    <t xml:space="preserve">文义</t>
  </si>
  <si>
    <t xml:space="preserve">财院师生社交网站</t>
  </si>
  <si>
    <t xml:space="preserve">曾洁、林鹏兮、贾岸春、杨迎</t>
  </si>
  <si>
    <t xml:space="preserve">刘玲</t>
  </si>
  <si>
    <t xml:space="preserve">快递签收系统的开发应用</t>
  </si>
  <si>
    <t xml:space="preserve">周双、刘真、解友、黄伟桂</t>
  </si>
  <si>
    <t xml:space="preserve">黎丽霞</t>
  </si>
  <si>
    <t xml:space="preserve">信息系统安全风险评估及风险管理对策研究</t>
  </si>
  <si>
    <t xml:space="preserve">郭文琳、李嘉惠、郭展、郭柯强</t>
  </si>
  <si>
    <t xml:space="preserve">付沙</t>
  </si>
  <si>
    <r>
      <rPr>
        <sz val="12"/>
        <rFont val="Noto Sans"/>
        <family val="2"/>
      </rPr>
      <t xml:space="preserve">城市道路中央分隔带对交通环境的影响分析</t>
    </r>
    <r>
      <rPr>
        <sz val="12"/>
        <rFont val="宋体"/>
        <family val="0"/>
        <charset val="134"/>
      </rPr>
      <t xml:space="preserve">-</t>
    </r>
    <r>
      <rPr>
        <sz val="12"/>
        <rFont val="Noto Sans"/>
        <family val="2"/>
      </rPr>
      <t xml:space="preserve">以长沙市为例</t>
    </r>
  </si>
  <si>
    <t xml:space="preserve">周  付</t>
  </si>
  <si>
    <t xml:space="preserve">蔡果、胡鹏</t>
  </si>
  <si>
    <t xml:space="preserve">《校车安全管理条例》颁布实施后的调查与思考</t>
  </si>
  <si>
    <t xml:space="preserve">魏雅馨</t>
  </si>
  <si>
    <t xml:space="preserve">王彩元</t>
  </si>
  <si>
    <t xml:space="preserve">我省边远农村地区警务模式调查研究</t>
  </si>
  <si>
    <t xml:space="preserve">杨宇驰</t>
  </si>
  <si>
    <t xml:space="preserve">杨辉解</t>
  </si>
  <si>
    <t xml:space="preserve">基于法律视角下的浏阳河芙蓉区段水体污染原因及对策分析</t>
  </si>
  <si>
    <t xml:space="preserve">崔承</t>
  </si>
  <si>
    <t xml:space="preserve">陈金鑫</t>
  </si>
  <si>
    <t xml:space="preserve">我省农村地区社会治安问题的调查与思考</t>
  </si>
  <si>
    <t xml:space="preserve">易吉尔</t>
  </si>
  <si>
    <t xml:space="preserve">刘振华</t>
  </si>
  <si>
    <t xml:space="preserve">湖南省高校校园食品安全现状调查</t>
  </si>
  <si>
    <t xml:space="preserve">刘少辉</t>
  </si>
  <si>
    <t xml:space="preserve">曹春艳</t>
  </si>
  <si>
    <t xml:space="preserve">网络语境下涉警舆情应对研究——以长沙市为例</t>
  </si>
  <si>
    <t xml:space="preserve">邓瑶</t>
  </si>
  <si>
    <t xml:space="preserve">刘力皲</t>
  </si>
  <si>
    <t xml:space="preserve">公安机关快速出警体制完善之研究</t>
  </si>
  <si>
    <t xml:space="preserve">殷灿</t>
  </si>
  <si>
    <t xml:space="preserve">彭拥兵</t>
  </si>
  <si>
    <t xml:space="preserve">“无景点旅游”发展前景探究</t>
  </si>
  <si>
    <t xml:space="preserve">陈晓娣、刘文欢</t>
  </si>
  <si>
    <t xml:space="preserve">伏六明</t>
  </si>
  <si>
    <t xml:space="preserve">国内游客不文明行为现状调查及对策研究—以长沙接待的游客为例</t>
  </si>
  <si>
    <t xml:space="preserve">吴蓉、周敏、蒋芳、代珂、周小亚</t>
  </si>
  <si>
    <t xml:space="preserve">李先跃</t>
  </si>
  <si>
    <t xml:space="preserve">中式旗袍创新性设计与制作</t>
  </si>
  <si>
    <t xml:space="preserve">戴电、徐浩、周薇、付雪</t>
  </si>
  <si>
    <t xml:space="preserve">周利群</t>
  </si>
  <si>
    <t xml:space="preserve">“懿德睿智、笃行臻美”——弘扬女院精神电视形象宣传片的创作</t>
  </si>
  <si>
    <t xml:space="preserve">于英、魏玉婷、何淑芳、崔丹、杨琼</t>
  </si>
  <si>
    <t xml:space="preserve">麻敏</t>
  </si>
  <si>
    <t xml:space="preserve">“和谐社会”视域下高校毕业生就业市场性别歧视形成原因及对策研究</t>
  </si>
  <si>
    <t xml:space="preserve">申政、刘子佳、王珏、韩玉</t>
  </si>
  <si>
    <t xml:space="preserve">李飞</t>
  </si>
  <si>
    <r>
      <rPr>
        <sz val="12"/>
        <rFont val="Noto Sans"/>
        <family val="2"/>
      </rPr>
      <t xml:space="preserve">上市公司基于</t>
    </r>
    <r>
      <rPr>
        <sz val="12"/>
        <rFont val="宋体"/>
        <family val="0"/>
        <charset val="134"/>
      </rPr>
      <t xml:space="preserve">XBRL</t>
    </r>
    <r>
      <rPr>
        <sz val="12"/>
        <rFont val="Noto Sans"/>
        <family val="2"/>
      </rPr>
      <t xml:space="preserve">技术的财务报告应由研究</t>
    </r>
  </si>
  <si>
    <t xml:space="preserve">张雨晨、刘景程</t>
  </si>
  <si>
    <t xml:space="preserve">吕敏蓉</t>
  </si>
  <si>
    <t xml:space="preserve">高校临聘教师的生存研究—以湖南女子学院为例</t>
  </si>
  <si>
    <t xml:space="preserve">戴博文、黄达荔、尹艳红、王悠、简瑛</t>
  </si>
  <si>
    <t xml:space="preserve">邵汉清</t>
  </si>
  <si>
    <t xml:space="preserve">学期专业学生专业化发展的职前准备研究</t>
  </si>
  <si>
    <t xml:space="preserve">汤舒雁、赵腾、袁韶、刘杨</t>
  </si>
  <si>
    <t xml:space="preserve">罗志慧</t>
  </si>
  <si>
    <t xml:space="preserve">轻量级校园网搜索引擎设计</t>
  </si>
  <si>
    <t xml:space="preserve">王亚林、黄薇、彭丽娟、周丽丽、谢凤凤</t>
  </si>
  <si>
    <t xml:space="preserve">蒋科辉</t>
  </si>
  <si>
    <t xml:space="preserve">微生物高活性抗肿瘤物质的筛选及其作用机理的研究</t>
  </si>
  <si>
    <t xml:space="preserve">王海文</t>
  </si>
  <si>
    <t xml:space="preserve">丁学知</t>
  </si>
  <si>
    <t xml:space="preserve">儿童脑颅局部解剖临床应用性研究</t>
  </si>
  <si>
    <t xml:space="preserve">谢希 钟维 周磊</t>
  </si>
  <si>
    <t xml:space="preserve">袁立明</t>
  </si>
  <si>
    <t xml:space="preserve">树脂络合吸附硼酸工艺研究</t>
  </si>
  <si>
    <t xml:space="preserve">钟广明 李明 刘展晖  谭熠伟</t>
  </si>
  <si>
    <t xml:space="preserve">曾立华</t>
  </si>
  <si>
    <r>
      <rPr>
        <sz val="12"/>
        <rFont val="宋体"/>
        <family val="0"/>
        <charset val="134"/>
      </rPr>
      <t xml:space="preserve">CRED1</t>
    </r>
    <r>
      <rPr>
        <sz val="12"/>
        <rFont val="Noto Sans"/>
        <family val="2"/>
      </rPr>
      <t xml:space="preserve">基因突变与先天性房室间隔缺损的相关性研究</t>
    </r>
  </si>
  <si>
    <t xml:space="preserve">王硕 陈江川 黄琦雯 朱茜</t>
  </si>
  <si>
    <t xml:space="preserve">袁仕善</t>
  </si>
  <si>
    <t xml:space="preserve">人工冬虫夏草固体培养残基有效成分分析</t>
  </si>
  <si>
    <t xml:space="preserve">徐畅 周靖思 曹艳</t>
  </si>
  <si>
    <t xml:space="preserve">邱细敏</t>
  </si>
  <si>
    <t xml:space="preserve">婚姻观的代际差异及其社会影响——以湖南省长沙市为例</t>
  </si>
  <si>
    <t xml:space="preserve">冀育宏  李沙  彭添花</t>
  </si>
  <si>
    <t xml:space="preserve">城市化进程中“成建制新居民”城市融入问题研究——基于长沙市雷锋镇的考察</t>
  </si>
  <si>
    <t xml:space="preserve">于展惠  曾文逸  杨丽萍</t>
  </si>
  <si>
    <t xml:space="preserve">刘先江</t>
  </si>
  <si>
    <t xml:space="preserve">微波辅助分段煅烧制备水滑石催化剂</t>
  </si>
  <si>
    <t xml:space="preserve">廖梦尘、蔡聪、方城、刘一波、陈佳</t>
  </si>
  <si>
    <t xml:space="preserve">曾虹燕</t>
  </si>
  <si>
    <r>
      <rPr>
        <sz val="12"/>
        <rFont val="Noto Sans"/>
        <family val="2"/>
      </rPr>
      <t xml:space="preserve">基于</t>
    </r>
    <r>
      <rPr>
        <sz val="12"/>
        <rFont val="宋体"/>
        <family val="0"/>
        <charset val="134"/>
      </rPr>
      <t xml:space="preserve">Zigbee</t>
    </r>
    <r>
      <rPr>
        <sz val="12"/>
        <rFont val="Noto Sans"/>
        <family val="2"/>
      </rPr>
      <t xml:space="preserve">、</t>
    </r>
    <r>
      <rPr>
        <sz val="12"/>
        <rFont val="宋体"/>
        <family val="0"/>
        <charset val="134"/>
      </rPr>
      <t xml:space="preserve">JAVA</t>
    </r>
    <r>
      <rPr>
        <sz val="12"/>
        <rFont val="Noto Sans"/>
        <family val="2"/>
      </rPr>
      <t xml:space="preserve">、</t>
    </r>
    <r>
      <rPr>
        <sz val="12"/>
        <rFont val="宋体"/>
        <family val="0"/>
        <charset val="134"/>
      </rPr>
      <t xml:space="preserve">WEB</t>
    </r>
    <r>
      <rPr>
        <sz val="12"/>
        <rFont val="Noto Sans"/>
        <family val="2"/>
      </rPr>
      <t xml:space="preserve">和移动互联网的室内智能监控系统研究与实现</t>
    </r>
  </si>
  <si>
    <t xml:space="preserve">汤超、刘权、滕浩、钟英豪、郭子仟</t>
  </si>
  <si>
    <t xml:space="preserve">肖业伟</t>
  </si>
  <si>
    <t xml:space="preserve">一种新型交通信息采集的地磁感应检测器</t>
  </si>
  <si>
    <t xml:space="preserve">袁武、候自亮、代政、龚国平</t>
  </si>
  <si>
    <t xml:space="preserve">黄辉先</t>
  </si>
  <si>
    <r>
      <rPr>
        <sz val="12"/>
        <rFont val="Noto Sans"/>
        <family val="2"/>
      </rPr>
      <t xml:space="preserve">基于</t>
    </r>
    <r>
      <rPr>
        <sz val="12"/>
        <rFont val="宋体"/>
        <family val="0"/>
        <charset val="134"/>
      </rPr>
      <t xml:space="preserve">Cortex—M3</t>
    </r>
    <r>
      <rPr>
        <sz val="12"/>
        <rFont val="Noto Sans"/>
        <family val="2"/>
      </rPr>
      <t xml:space="preserve">的汽车智能防盗系统</t>
    </r>
  </si>
  <si>
    <t xml:space="preserve">朱厚达、汪云鹏、陈恩德、李殷康</t>
  </si>
  <si>
    <t xml:space="preserve">粟建新</t>
  </si>
  <si>
    <t xml:space="preserve">云环境下的基于伪病毒文件安全传输系统</t>
  </si>
  <si>
    <t xml:space="preserve">陈成、陈智林、全昌盛、蒋笑笑</t>
  </si>
  <si>
    <t xml:space="preserve">张义兵</t>
  </si>
  <si>
    <t xml:space="preserve">独立学院非英语专业学生英语学习动机、策略以及成效相关性调查研究——以湖南省独立学院为例</t>
  </si>
  <si>
    <t xml:space="preserve">谢晓姝、宋姿桦、王思源、罗思泽</t>
  </si>
  <si>
    <t xml:space="preserve">李婧璇、金益云</t>
  </si>
  <si>
    <r>
      <rPr>
        <sz val="12"/>
        <rFont val="Noto Sans"/>
        <family val="2"/>
      </rPr>
      <t xml:space="preserve">长沙理工大学</t>
    </r>
    <r>
      <rPr>
        <sz val="12"/>
        <rFont val="宋体"/>
        <family val="0"/>
        <charset val="134"/>
      </rPr>
      <t xml:space="preserve">
</t>
    </r>
    <r>
      <rPr>
        <sz val="12"/>
        <rFont val="Noto Sans"/>
        <family val="2"/>
      </rPr>
      <t xml:space="preserve">城南学院</t>
    </r>
  </si>
  <si>
    <t xml:space="preserve">农村信贷担保机制创新研究</t>
  </si>
  <si>
    <t xml:space="preserve">何雨卉、钟婉、陈佳嘉、魏君龙、张凤成</t>
  </si>
  <si>
    <t xml:space="preserve">刘祚祥</t>
  </si>
  <si>
    <t xml:space="preserve">数字化时代微电影的创作研究</t>
  </si>
  <si>
    <t xml:space="preserve">余咏丹、李梦奇、陈清、李云、金卫</t>
  </si>
  <si>
    <t xml:space="preserve">张剑</t>
  </si>
  <si>
    <t xml:space="preserve">湖南“湘莲”品牌的卡通形象设计与推广</t>
  </si>
  <si>
    <t xml:space="preserve">李梦奇、金卫、吴令君、蒋婷婷</t>
  </si>
  <si>
    <t xml:space="preserve">刘麟君</t>
  </si>
  <si>
    <t xml:space="preserve">预应力混凝土箱梁水化热温度场分布规律及其控制参数的研究</t>
  </si>
  <si>
    <t xml:space="preserve">黄鑫、惠汉成、刘武 </t>
  </si>
  <si>
    <t xml:space="preserve">曾有艺</t>
  </si>
  <si>
    <t xml:space="preserve">基于气流负压技术新型多功能智能窗</t>
  </si>
  <si>
    <t xml:space="preserve">朱绪平、田卓、黄凯峰、李博生、肖海华</t>
  </si>
  <si>
    <t xml:space="preserve">贺尚红、李荣军</t>
  </si>
  <si>
    <t xml:space="preserve">新型太阳能光伏水泵花卉自动浇灌系统</t>
  </si>
  <si>
    <t xml:space="preserve">黄凯峰、柳丹青、朱绪平、缪燚，李博生</t>
  </si>
  <si>
    <t xml:space="preserve">王旭红</t>
  </si>
  <si>
    <r>
      <rPr>
        <sz val="12"/>
        <rFont val="Noto Sans"/>
        <family val="2"/>
      </rPr>
      <t xml:space="preserve">基于</t>
    </r>
    <r>
      <rPr>
        <sz val="12"/>
        <rFont val="宋体"/>
        <family val="0"/>
        <charset val="134"/>
      </rPr>
      <t xml:space="preserve">CAN</t>
    </r>
    <r>
      <rPr>
        <sz val="12"/>
        <rFont val="Noto Sans"/>
        <family val="2"/>
      </rPr>
      <t xml:space="preserve">总线的语音通信</t>
    </r>
  </si>
  <si>
    <t xml:space="preserve">葛向东、王治钦、刘艳磊、乔方凯、朱康</t>
  </si>
  <si>
    <t xml:space="preserve">姜蕊辉</t>
  </si>
  <si>
    <t xml:space="preserve">基于多轴飞行平台自动导航系统</t>
  </si>
  <si>
    <t xml:space="preserve">杨世昌、许湘扬、黄岱、张翔、阳亮</t>
  </si>
  <si>
    <t xml:space="preserve">全腊珍、傅卓军</t>
  </si>
  <si>
    <t xml:space="preserve">2012/06-2014/12</t>
  </si>
  <si>
    <t xml:space="preserve">采用喷雾干燥法制备粉末油脂产品的技术研究</t>
  </si>
  <si>
    <t xml:space="preserve">祁炜、黄晴、陈伯男、彭君、汪增乾</t>
  </si>
  <si>
    <t xml:space="preserve">廖卢艳</t>
  </si>
  <si>
    <t xml:space="preserve">2012/04-2015/05</t>
  </si>
  <si>
    <t xml:space="preserve">无纤维素酶系的果胶酶产生菌的筛选、发酵条件优化及其酶学性质的研究</t>
  </si>
  <si>
    <t xml:space="preserve">何巧巧、聂彩云、周台、王嘉琪</t>
  </si>
  <si>
    <t xml:space="preserve">刘  婷</t>
  </si>
  <si>
    <t xml:space="preserve">2012/05—2013/05</t>
  </si>
  <si>
    <t xml:space="preserve">奶牛粪生态高效处理方法的研究</t>
  </si>
  <si>
    <t xml:space="preserve">夏志能、聂昂、胡磊枭、伏健、杨小芳、董琦</t>
  </si>
  <si>
    <t xml:space="preserve">彭  涛、李文平</t>
  </si>
  <si>
    <t xml:space="preserve">2012/05—2014/05</t>
  </si>
  <si>
    <t xml:space="preserve">产纤维素酶菌株的筛选、发酵条件优化、酶系鉴定及其酶学特性研究</t>
  </si>
  <si>
    <t xml:space="preserve">杨祖佑、何涛、李思思、廖臻星、李要钢</t>
  </si>
  <si>
    <t xml:space="preserve">钟英丽、林元山</t>
  </si>
  <si>
    <r>
      <rPr>
        <sz val="12"/>
        <rFont val="Noto Sans"/>
        <family val="2"/>
      </rPr>
      <t xml:space="preserve">生长素合成关键基因</t>
    </r>
    <r>
      <rPr>
        <sz val="12"/>
        <rFont val="宋体"/>
        <family val="0"/>
        <charset val="134"/>
      </rPr>
      <t xml:space="preserve">iaaM</t>
    </r>
    <r>
      <rPr>
        <sz val="12"/>
        <rFont val="Noto Sans"/>
        <family val="2"/>
      </rPr>
      <t xml:space="preserve">转化黄花蒿的研究</t>
    </r>
  </si>
  <si>
    <t xml:space="preserve">傅瑶、张超、朱旋、王涛、杨正修</t>
  </si>
  <si>
    <t xml:space="preserve">赵  燕</t>
  </si>
  <si>
    <t xml:space="preserve">2012/06—2014/12</t>
  </si>
  <si>
    <t xml:space="preserve">湖南休闲农业发展现状与经营效益研究</t>
  </si>
  <si>
    <t xml:space="preserve">赵蒙、邵尉、张新、徐益民、周丹、倪兴旺</t>
  </si>
  <si>
    <t xml:space="preserve">高志强、张胜利</t>
  </si>
  <si>
    <t xml:space="preserve">2011/09—2013/06</t>
  </si>
  <si>
    <t xml:space="preserve">利用“校园心理剧”促进大学生心理健康成长的策略研究</t>
  </si>
  <si>
    <t xml:space="preserve">周琦、邱洪武、严磊、蒋梦岚、张婷、颜磊</t>
  </si>
  <si>
    <t xml:space="preserve">朱  佳</t>
  </si>
  <si>
    <t xml:space="preserve">1212/05—2014/06</t>
  </si>
  <si>
    <t xml:space="preserve">以农产品为例探究食品安全问题对消费行为的影响</t>
  </si>
  <si>
    <t xml:space="preserve">李明钢   戴文翠   谷  雄     钟  璐   麻心褚</t>
  </si>
  <si>
    <t xml:space="preserve">吴强</t>
  </si>
  <si>
    <t xml:space="preserve">长沙市住宅与居住小区无障碍设计的调查研究</t>
  </si>
  <si>
    <t xml:space="preserve">黄欢欢   熊楚娇</t>
  </si>
  <si>
    <t xml:space="preserve">陈敏</t>
  </si>
  <si>
    <r>
      <rPr>
        <sz val="12"/>
        <rFont val="Noto Sans"/>
        <family val="2"/>
      </rPr>
      <t xml:space="preserve">基于聚类</t>
    </r>
    <r>
      <rPr>
        <sz val="12"/>
        <rFont val="宋体"/>
        <family val="0"/>
        <charset val="134"/>
      </rPr>
      <t xml:space="preserve">BP</t>
    </r>
    <r>
      <rPr>
        <sz val="12"/>
        <rFont val="Noto Sans"/>
        <family val="2"/>
      </rPr>
      <t xml:space="preserve">神经网络模型的研究</t>
    </r>
  </si>
  <si>
    <t xml:space="preserve">蒋亚峰   肖为志   李雄辉、李  杰</t>
  </si>
  <si>
    <t xml:space="preserve">彭相华</t>
  </si>
  <si>
    <r>
      <rPr>
        <sz val="12"/>
        <rFont val="Noto Sans"/>
        <family val="2"/>
      </rPr>
      <t xml:space="preserve">面向代数规约的谓词</t>
    </r>
    <r>
      <rPr>
        <sz val="12"/>
        <rFont val="宋体"/>
        <family val="0"/>
        <charset val="134"/>
      </rPr>
      <t xml:space="preserve">/</t>
    </r>
    <r>
      <rPr>
        <sz val="12"/>
        <rFont val="Noto Sans"/>
        <family val="2"/>
      </rPr>
      <t xml:space="preserve">变迁网的测试技术研究</t>
    </r>
  </si>
  <si>
    <t xml:space="preserve">伍  娟   邹家运   朱乾超  邹  玲   罗  钢</t>
  </si>
  <si>
    <t xml:space="preserve">余波</t>
  </si>
  <si>
    <r>
      <rPr>
        <sz val="12"/>
        <rFont val="Noto Sans"/>
        <family val="2"/>
      </rPr>
      <t xml:space="preserve">热水智能</t>
    </r>
    <r>
      <rPr>
        <sz val="12"/>
        <rFont val="宋体"/>
        <family val="0"/>
        <charset val="134"/>
      </rPr>
      <t xml:space="preserve">IC</t>
    </r>
    <r>
      <rPr>
        <sz val="12"/>
        <rFont val="Noto Sans"/>
        <family val="2"/>
      </rPr>
      <t xml:space="preserve">卡收费系统</t>
    </r>
  </si>
  <si>
    <t xml:space="preserve">李  强   朱  勋   王  超、姜德生   彭锐峰</t>
  </si>
  <si>
    <t xml:space="preserve">覃业梅</t>
  </si>
  <si>
    <t xml:space="preserve">植物的文化性在高校景观设计中的表达研究</t>
  </si>
  <si>
    <t xml:space="preserve">滕满婷、王世旭</t>
  </si>
  <si>
    <t xml:space="preserve">张合平</t>
  </si>
  <si>
    <t xml:space="preserve">基于单片机控制的红外线汽车倒车防撞系统设计</t>
  </si>
  <si>
    <t xml:space="preserve">曹马健   白祖仕   黄任皇</t>
  </si>
  <si>
    <t xml:space="preserve">桂玲</t>
  </si>
  <si>
    <t xml:space="preserve">从下丘脑瘦素抵抗及受体后信号传导探讨肾虚肥胖的机制</t>
  </si>
  <si>
    <t xml:space="preserve">刘威、袁浩、吴莉峰、丁浩川</t>
  </si>
  <si>
    <t xml:space="preserve">黄惠勇、何军锋</t>
  </si>
  <si>
    <t xml:space="preserve">壮骨止痛方对去势雌鼠骨质疏松症雌激素相关因子的调节作用</t>
  </si>
  <si>
    <t xml:space="preserve">黄娟、刘鹤群、宁炯杰、李筠芝</t>
  </si>
  <si>
    <t xml:space="preserve">张国民</t>
  </si>
  <si>
    <r>
      <rPr>
        <sz val="12"/>
        <rFont val="Noto Sans"/>
        <family val="2"/>
      </rPr>
      <t xml:space="preserve">血府逐瘀汤对动脉粥样硬化家兔血管内皮单核细胞趋化因子</t>
    </r>
    <r>
      <rPr>
        <sz val="12"/>
        <rFont val="宋体"/>
        <family val="0"/>
        <charset val="134"/>
      </rPr>
      <t xml:space="preserve">-1</t>
    </r>
    <r>
      <rPr>
        <sz val="12"/>
        <rFont val="Noto Sans"/>
        <family val="2"/>
      </rPr>
      <t xml:space="preserve">表达的影响</t>
    </r>
  </si>
  <si>
    <t xml:space="preserve">朱义刚、肖海林、夏珊、黎啸风、刘洋</t>
  </si>
  <si>
    <t xml:space="preserve">李迎秋、周  晋</t>
  </si>
  <si>
    <t xml:space="preserve">雷公藤中二氢黄铜化合物的全合成、结构修饰及抗肿瘤活性研究</t>
  </si>
  <si>
    <t xml:space="preserve">周汨、朱曦瑶、陈琼芳、谢孟仁</t>
  </si>
  <si>
    <t xml:space="preserve">李  龙</t>
  </si>
  <si>
    <t xml:space="preserve">环保型增塑剂乙酰柠檬酸三丁酯的清洁合成研究</t>
  </si>
  <si>
    <t xml:space="preserve">李正祥、廖媛媛、贺进、刘姗姗、余黄合</t>
  </si>
  <si>
    <t xml:space="preserve">傅榕赓</t>
  </si>
  <si>
    <r>
      <rPr>
        <sz val="12"/>
        <rFont val="Noto Sans"/>
        <family val="2"/>
      </rPr>
      <t xml:space="preserve">特异性成骨细胞因子</t>
    </r>
    <r>
      <rPr>
        <sz val="12"/>
        <rFont val="宋体"/>
        <family val="0"/>
        <charset val="134"/>
      </rPr>
      <t xml:space="preserve">-2</t>
    </r>
    <r>
      <rPr>
        <sz val="12"/>
        <rFont val="Noto Sans"/>
        <family val="2"/>
      </rPr>
      <t xml:space="preserve">在鼻咽癌组织中的表达情况及临床意义</t>
    </r>
  </si>
  <si>
    <t xml:space="preserve">王 晟、贺优延、屈付君、颜诗谣</t>
  </si>
  <si>
    <t xml:space="preserve">李美香</t>
  </si>
  <si>
    <t xml:space="preserve">运动模糊车牌图像复原技术的研究</t>
  </si>
  <si>
    <t xml:space="preserve">赖华超、周  鹏、罗戴鑫、刘  君</t>
  </si>
  <si>
    <t xml:space="preserve">宁志刚</t>
  </si>
  <si>
    <r>
      <rPr>
        <sz val="12"/>
        <rFont val="Noto Sans"/>
        <family val="2"/>
      </rPr>
      <t xml:space="preserve">姜黄素烟酸酯对慢性心理应激</t>
    </r>
    <r>
      <rPr>
        <sz val="12"/>
        <rFont val="宋体"/>
        <family val="0"/>
        <charset val="134"/>
      </rPr>
      <t xml:space="preserve">C57BL/6J</t>
    </r>
    <r>
      <rPr>
        <sz val="12"/>
        <rFont val="Noto Sans"/>
        <family val="2"/>
      </rPr>
      <t xml:space="preserve">小鼠动脉粥样硬化病变影响及机制</t>
    </r>
  </si>
  <si>
    <t xml:space="preserve">刘  著、周艳洁、黄  璨、周  颖</t>
  </si>
  <si>
    <t xml:space="preserve">顾洪丰</t>
  </si>
  <si>
    <r>
      <rPr>
        <sz val="12"/>
        <rFont val="Noto Sans"/>
        <family val="2"/>
      </rPr>
      <t xml:space="preserve">湘江衡阳段水中总</t>
    </r>
    <r>
      <rPr>
        <sz val="12"/>
        <rFont val="宋体"/>
        <family val="0"/>
        <charset val="134"/>
      </rPr>
      <t xml:space="preserve">α</t>
    </r>
    <r>
      <rPr>
        <sz val="12"/>
        <rFont val="Noto Sans"/>
        <family val="2"/>
      </rPr>
      <t xml:space="preserve">、</t>
    </r>
    <r>
      <rPr>
        <sz val="12"/>
        <rFont val="宋体"/>
        <family val="0"/>
        <charset val="134"/>
      </rPr>
      <t xml:space="preserve">β</t>
    </r>
    <r>
      <rPr>
        <sz val="12"/>
        <rFont val="Noto Sans"/>
        <family val="2"/>
      </rPr>
      <t xml:space="preserve">检测及其放射性水平评价研究</t>
    </r>
  </si>
  <si>
    <t xml:space="preserve">唐雯奕、罗   波、刘  检、梅  婧</t>
  </si>
  <si>
    <t xml:space="preserve">肖方竹</t>
  </si>
  <si>
    <r>
      <rPr>
        <sz val="12"/>
        <rFont val="Noto Sans"/>
        <family val="2"/>
      </rPr>
      <t xml:space="preserve">肝脏</t>
    </r>
    <r>
      <rPr>
        <sz val="12"/>
        <rFont val="宋体"/>
        <family val="0"/>
        <charset val="134"/>
      </rPr>
      <t xml:space="preserve">X</t>
    </r>
    <r>
      <rPr>
        <sz val="12"/>
        <rFont val="Noto Sans"/>
        <family val="2"/>
      </rPr>
      <t xml:space="preserve">受体</t>
    </r>
    <r>
      <rPr>
        <sz val="12"/>
        <rFont val="宋体"/>
        <family val="0"/>
        <charset val="134"/>
      </rPr>
      <t xml:space="preserve">α</t>
    </r>
    <r>
      <rPr>
        <sz val="12"/>
        <rFont val="Noto Sans"/>
        <family val="2"/>
      </rPr>
      <t xml:space="preserve">抑制乳腺癌侵袭的作用的研究</t>
    </r>
  </si>
  <si>
    <t xml:space="preserve">向蕾、彭琦垒、曾贤良、谢  珏</t>
  </si>
  <si>
    <t xml:space="preserve">涂剑</t>
  </si>
  <si>
    <r>
      <rPr>
        <sz val="12"/>
        <rFont val="Noto Sans"/>
        <family val="2"/>
      </rPr>
      <t xml:space="preserve">湘江湘潭段水文调查及基于</t>
    </r>
    <r>
      <rPr>
        <sz val="12"/>
        <rFont val="宋体"/>
        <family val="0"/>
        <charset val="134"/>
      </rPr>
      <t xml:space="preserve">V B</t>
    </r>
    <r>
      <rPr>
        <sz val="12"/>
        <rFont val="Noto Sans"/>
        <family val="2"/>
      </rPr>
      <t xml:space="preserve">语言的桥涵水文设计可视化软件开发</t>
    </r>
  </si>
  <si>
    <t xml:space="preserve">付瑶 易治国 向军威 李高辉 谢丽萍</t>
  </si>
  <si>
    <t xml:space="preserve">汪建群</t>
  </si>
  <si>
    <t xml:space="preserve">复杂空间曲面零件数控加工程序设计与切削实验验证</t>
  </si>
  <si>
    <t xml:space="preserve">谭华江 戴永军 邓亮平 林杰 龚向前</t>
  </si>
  <si>
    <t xml:space="preserve">康辉民</t>
  </si>
  <si>
    <t xml:space="preserve">嵌入式智能家居远程监控系统</t>
  </si>
  <si>
    <t xml:space="preserve">刘黎辉  孙  尧  谭芳芳</t>
  </si>
  <si>
    <t xml:space="preserve">欧青立</t>
  </si>
  <si>
    <t xml:space="preserve">“搭便车”的未来——隐性营销的发展趋势及其对策研究</t>
  </si>
  <si>
    <t xml:space="preserve">张彬 戴芳 邓源辉 黄深娜 刘晓东</t>
  </si>
  <si>
    <t xml:space="preserve">谢潇</t>
  </si>
  <si>
    <t xml:space="preserve">基于社交网络的湘潭地区红色旅游群互动营销实验与产品服务设计优化综合平台</t>
  </si>
  <si>
    <t xml:space="preserve">熊庆 金珊 邓庆惠 熊蓓 曾瑶</t>
  </si>
  <si>
    <t xml:space="preserve">赵伟</t>
  </si>
  <si>
    <t xml:space="preserve">大学生广告设计工作室的探索与实践</t>
  </si>
  <si>
    <t xml:space="preserve">肖韧夫 黄艳 黄晴 胡中礁 虞倩倩</t>
  </si>
  <si>
    <t xml:space="preserve">胡慧</t>
  </si>
  <si>
    <t xml:space="preserve">关于独立学院学生及家长对文化产业相关专业认知的调研</t>
  </si>
  <si>
    <t xml:space="preserve">彭三千  鲁经伦</t>
  </si>
  <si>
    <t xml:space="preserve">简德彬 唐利敏 </t>
  </si>
  <si>
    <t xml:space="preserve">关于独立院校如何提高园林专业学生就业率的研究</t>
  </si>
  <si>
    <t xml:space="preserve">丁玉兰 王俊杰 陈莉璐 陈静瑶、张延歌</t>
  </si>
  <si>
    <t xml:space="preserve">贺孝忠 </t>
  </si>
  <si>
    <t xml:space="preserve">民办高校大学生创业的研究与分析</t>
  </si>
  <si>
    <t xml:space="preserve">刘思汝  周  俊  陶  俊</t>
  </si>
  <si>
    <t xml:space="preserve">卜  婧</t>
  </si>
  <si>
    <t xml:space="preserve">桑植桑植民歌中的女性形象研究</t>
  </si>
  <si>
    <t xml:space="preserve">谢  荻 雷  佳  李  颖  符  婷</t>
  </si>
  <si>
    <t xml:space="preserve">朱岚武 李慧华</t>
  </si>
  <si>
    <t xml:space="preserve">三维立体生态循环农业模式研究</t>
  </si>
  <si>
    <t xml:space="preserve">王俊杰 丁玉兰 曹宇炜 汤天梁、张延歌</t>
  </si>
  <si>
    <t xml:space="preserve">柳  菲</t>
  </si>
  <si>
    <t xml:space="preserve">肥胖大学生运动减脂负荷干预的实验研究</t>
  </si>
  <si>
    <t xml:space="preserve">李涛、黄凤、邓明松、肖刚</t>
  </si>
  <si>
    <t xml:space="preserve">蒋小勇</t>
  </si>
  <si>
    <r>
      <rPr>
        <sz val="12"/>
        <rFont val="Noto Sans"/>
        <family val="2"/>
      </rPr>
      <t xml:space="preserve">基于</t>
    </r>
    <r>
      <rPr>
        <sz val="12"/>
        <rFont val="宋体"/>
        <family val="0"/>
        <charset val="134"/>
      </rPr>
      <t xml:space="preserve">Oracle</t>
    </r>
    <r>
      <rPr>
        <sz val="12"/>
        <rFont val="Noto Sans"/>
        <family val="2"/>
      </rPr>
      <t xml:space="preserve">数据库和</t>
    </r>
    <r>
      <rPr>
        <sz val="12"/>
        <rFont val="宋体"/>
        <family val="0"/>
        <charset val="134"/>
      </rPr>
      <t xml:space="preserve">ASP.net</t>
    </r>
    <r>
      <rPr>
        <sz val="12"/>
        <rFont val="Noto Sans"/>
        <family val="2"/>
      </rPr>
      <t xml:space="preserve">构架的数字化信息管理系统的接口探索和研究及点对点信息交互平台的二次开发</t>
    </r>
  </si>
  <si>
    <t xml:space="preserve">黄彪、毛远斌</t>
  </si>
  <si>
    <t xml:space="preserve">刘国亮</t>
  </si>
  <si>
    <t xml:space="preserve">湖南工业大学科技学院网站可用性评估探究</t>
  </si>
  <si>
    <t xml:space="preserve">赵斌、张颖昕、黄笑</t>
  </si>
  <si>
    <t xml:space="preserve">肖哲</t>
  </si>
  <si>
    <t xml:space="preserve">包装材料中的增塑剂对桶装食用油品质的影响</t>
  </si>
  <si>
    <t xml:space="preserve">文叶婷、舒莹菲、杨晓争、费伟明</t>
  </si>
  <si>
    <t xml:space="preserve">马满英</t>
  </si>
  <si>
    <t xml:space="preserve">交联改性丙烯酸酯乳液的合成及其在食品包装凹印水性油墨中的应用研究</t>
  </si>
  <si>
    <t xml:space="preserve">王小波、李静、郭海、费韦民、雷小菊</t>
  </si>
  <si>
    <t xml:space="preserve">钟泽辉</t>
  </si>
  <si>
    <r>
      <rPr>
        <sz val="12"/>
        <rFont val="Noto Sans"/>
        <family val="2"/>
      </rPr>
      <t xml:space="preserve">基于</t>
    </r>
    <r>
      <rPr>
        <sz val="12"/>
        <rFont val="宋体"/>
        <family val="0"/>
        <charset val="134"/>
      </rPr>
      <t xml:space="preserve">JAVA</t>
    </r>
    <r>
      <rPr>
        <sz val="12"/>
        <rFont val="Noto Sans"/>
        <family val="2"/>
      </rPr>
      <t xml:space="preserve">的汇编语言集成实验环境研发</t>
    </r>
  </si>
  <si>
    <t xml:space="preserve">阳菊、彭赞、赵俊夫</t>
  </si>
  <si>
    <t xml:space="preserve">刘跃华</t>
  </si>
  <si>
    <t xml:space="preserve">湖南农村金融生态环境优化的路径研究</t>
  </si>
  <si>
    <t xml:space="preserve">陈杰、高靖轩、王彩、周敏</t>
  </si>
  <si>
    <t xml:space="preserve">曾之明</t>
  </si>
  <si>
    <t xml:space="preserve">税收负担增长对经济发展的影响研究——以湖南省为例</t>
  </si>
  <si>
    <t xml:space="preserve">田鑫杰 李诗琴　潘洋</t>
  </si>
  <si>
    <t xml:space="preserve">温桂荣</t>
  </si>
  <si>
    <t xml:space="preserve">商战小说与当今大学生职场“预备教育”</t>
  </si>
  <si>
    <t xml:space="preserve">刘楚怡、李霞、彭莉莉</t>
  </si>
  <si>
    <t xml:space="preserve">聚光灯的背后——展会后期运营</t>
  </si>
  <si>
    <t xml:space="preserve">潘焱辉、漆维、卿春雨、胡梦琪</t>
  </si>
  <si>
    <t xml:space="preserve">何天祥</t>
  </si>
  <si>
    <t xml:space="preserve">张谷英村旅游发展中的文化价值与文化保护——兼析岳阳旅游文化的开发</t>
  </si>
  <si>
    <t xml:space="preserve">黄倩文、周颖、杨果、申笛笛</t>
  </si>
  <si>
    <t xml:space="preserve">杨厚均、黄去非</t>
  </si>
  <si>
    <t xml:space="preserve">基于网格的仪器设备共享技术研究</t>
  </si>
  <si>
    <t xml:space="preserve">刘浩、杨振、李紫东、戴竞纬</t>
  </si>
  <si>
    <t xml:space="preserve">聂  江</t>
  </si>
  <si>
    <t xml:space="preserve">湖南音乐文物的历史文化研究</t>
  </si>
  <si>
    <t xml:space="preserve">黄融融、钟璐涵、左盼、杨维</t>
  </si>
  <si>
    <t xml:space="preserve">柳  青</t>
  </si>
  <si>
    <t xml:space="preserve">高频无线调制信号分析仪的设计与实现</t>
  </si>
  <si>
    <t xml:space="preserve">邵磊、刘亮、陈身光、蒙政家、谢幸</t>
  </si>
  <si>
    <t xml:space="preserve">杨宣兵</t>
  </si>
  <si>
    <t xml:space="preserve">铜粉催化苯乙烯单电子转移活性自由基聚合的研究</t>
  </si>
  <si>
    <t xml:space="preserve">钟一凡、韩康、张子昂、刘珍、魏中璇</t>
  </si>
  <si>
    <t xml:space="preserve">王国祥</t>
  </si>
  <si>
    <r>
      <rPr>
        <sz val="12"/>
        <rFont val="Noto Sans"/>
        <family val="2"/>
      </rPr>
      <t xml:space="preserve">基于</t>
    </r>
    <r>
      <rPr>
        <sz val="12"/>
        <rFont val="宋体"/>
        <family val="0"/>
        <charset val="134"/>
      </rPr>
      <t xml:space="preserve">ARM</t>
    </r>
    <r>
      <rPr>
        <sz val="12"/>
        <rFont val="Noto Sans"/>
        <family val="2"/>
      </rPr>
      <t xml:space="preserve">的</t>
    </r>
    <r>
      <rPr>
        <sz val="12"/>
        <rFont val="宋体"/>
        <family val="0"/>
        <charset val="134"/>
      </rPr>
      <t xml:space="preserve">GPRS</t>
    </r>
    <r>
      <rPr>
        <sz val="12"/>
        <rFont val="Noto Sans"/>
        <family val="2"/>
      </rPr>
      <t xml:space="preserve">系统研发</t>
    </r>
  </si>
  <si>
    <t xml:space="preserve">何妍、王凤娇、张先乐</t>
  </si>
  <si>
    <t xml:space="preserve">湘西北地区镇村环境综合整治规划创新性实践</t>
  </si>
  <si>
    <t xml:space="preserve">姜帆、张伟、戴敏、李阳、黄雅婷</t>
  </si>
  <si>
    <t xml:space="preserve">覃永晖、彭蓬</t>
  </si>
  <si>
    <r>
      <rPr>
        <sz val="12"/>
        <rFont val="Noto Sans"/>
        <family val="2"/>
      </rPr>
      <t xml:space="preserve">基于</t>
    </r>
    <r>
      <rPr>
        <sz val="12"/>
        <rFont val="宋体"/>
        <family val="0"/>
        <charset val="134"/>
      </rPr>
      <t xml:space="preserve">WSN</t>
    </r>
    <r>
      <rPr>
        <sz val="12"/>
        <rFont val="Noto Sans"/>
        <family val="2"/>
      </rPr>
      <t xml:space="preserve">环境数据采集系统的设计和实现</t>
    </r>
  </si>
  <si>
    <t xml:space="preserve">王辅文、金宇玥、刘琼宇、孙波、张升超</t>
  </si>
  <si>
    <t xml:space="preserve">李建奇</t>
  </si>
  <si>
    <t xml:space="preserve">淡水鱼盐溶蛋白食品添加剂的研发及其功能特性研究</t>
  </si>
  <si>
    <t xml:space="preserve">梅志方、史鹏礼、杜晓松、窦建洲、张培华</t>
  </si>
  <si>
    <t xml:space="preserve">王伯华</t>
  </si>
  <si>
    <t xml:space="preserve">现代化视野中的农村民俗文化：失落与重归</t>
  </si>
  <si>
    <t xml:space="preserve">丁姝文、李  漫、李魏平、刘克琪、</t>
  </si>
  <si>
    <t xml:space="preserve">新型多功能声光控灯头的研制</t>
  </si>
  <si>
    <t xml:space="preserve">庄传友、贺静、陈海明、郑鑫</t>
  </si>
  <si>
    <t xml:space="preserve">刘典文</t>
  </si>
  <si>
    <t xml:space="preserve">低碳经济背景下资源枯竭型城市转型研究——以耒阳市为例</t>
  </si>
  <si>
    <t xml:space="preserve">王明煜、李浩、刘一鸣、聂韬周旖旎</t>
  </si>
  <si>
    <t xml:space="preserve">王  鹏、邓育武</t>
  </si>
  <si>
    <t xml:space="preserve">基于磁性纳米碳羟基磷灰石的金属印迹聚合物的制备及应用研究</t>
  </si>
  <si>
    <t xml:space="preserve">吴安富、黄波、曾慧婷、唐松胡雪峰</t>
  </si>
  <si>
    <t xml:space="preserve">冯泳兰、唐文清</t>
  </si>
  <si>
    <r>
      <rPr>
        <sz val="12"/>
        <rFont val="Noto Sans"/>
        <family val="2"/>
      </rPr>
      <t xml:space="preserve">基于</t>
    </r>
    <r>
      <rPr>
        <sz val="12"/>
        <rFont val="宋体"/>
        <family val="0"/>
        <charset val="134"/>
      </rPr>
      <t xml:space="preserve">GIS</t>
    </r>
    <r>
      <rPr>
        <sz val="12"/>
        <rFont val="Noto Sans"/>
        <family val="2"/>
      </rPr>
      <t xml:space="preserve">的湖南省非物质文化遗产景观特征研究</t>
    </r>
  </si>
  <si>
    <t xml:space="preserve">曹帅强、江雯、唐素华、向米雪、杨静</t>
  </si>
  <si>
    <t xml:space="preserve">胡  最</t>
  </si>
  <si>
    <r>
      <rPr>
        <sz val="12"/>
        <rFont val="Noto Sans"/>
        <family val="2"/>
      </rPr>
      <t xml:space="preserve">南岳景区体育旅游发展的</t>
    </r>
    <r>
      <rPr>
        <sz val="12"/>
        <rFont val="宋体"/>
        <family val="0"/>
        <charset val="134"/>
      </rPr>
      <t xml:space="preserve">SWOT</t>
    </r>
    <r>
      <rPr>
        <sz val="12"/>
        <rFont val="Noto Sans"/>
        <family val="2"/>
      </rPr>
      <t xml:space="preserve">分析及对策研究</t>
    </r>
  </si>
  <si>
    <t xml:space="preserve">刘  纯、刘孟良、秦思嘉、陈丽丽、刘枣红</t>
  </si>
  <si>
    <t xml:space="preserve">黄  懿、况福民</t>
  </si>
  <si>
    <t xml:space="preserve">城市公共交通查询系统开发</t>
  </si>
  <si>
    <t xml:space="preserve">宋昆鹏、陈江峰、谢丽媛</t>
  </si>
  <si>
    <t xml:space="preserve">梁开健</t>
  </si>
  <si>
    <r>
      <rPr>
        <sz val="12"/>
        <rFont val="Noto Sans"/>
        <family val="2"/>
      </rPr>
      <t xml:space="preserve">基于</t>
    </r>
    <r>
      <rPr>
        <sz val="12"/>
        <rFont val="宋体"/>
        <family val="0"/>
        <charset val="134"/>
      </rPr>
      <t xml:space="preserve">Java</t>
    </r>
    <r>
      <rPr>
        <sz val="12"/>
        <rFont val="Noto Sans"/>
        <family val="2"/>
      </rPr>
      <t xml:space="preserve">的图形编辑器的设计</t>
    </r>
  </si>
  <si>
    <t xml:space="preserve">谭俐莎、袁  超、王心鹏、李  迪</t>
  </si>
  <si>
    <t xml:space="preserve">唐志航</t>
  </si>
  <si>
    <t xml:space="preserve">智能压缩垃圾桶</t>
  </si>
  <si>
    <t xml:space="preserve">谢  铮</t>
  </si>
  <si>
    <t xml:space="preserve">蒋校辉、李建明</t>
  </si>
  <si>
    <t xml:space="preserve">娄涟高等级公路（简称娄涟公路）沿线生态农庄规划发展的可行性研究</t>
  </si>
  <si>
    <t xml:space="preserve">胡云翔</t>
  </si>
  <si>
    <t xml:space="preserve">贺  维</t>
  </si>
  <si>
    <r>
      <rPr>
        <sz val="12"/>
        <rFont val="Noto Sans"/>
        <family val="2"/>
      </rPr>
      <t xml:space="preserve">可转化人工染色体（</t>
    </r>
    <r>
      <rPr>
        <sz val="12"/>
        <rFont val="宋体"/>
        <family val="0"/>
        <charset val="134"/>
      </rPr>
      <t xml:space="preserve">TAC</t>
    </r>
    <r>
      <rPr>
        <sz val="12"/>
        <rFont val="Noto Sans"/>
        <family val="2"/>
      </rPr>
      <t xml:space="preserve">）文库载体</t>
    </r>
    <r>
      <rPr>
        <sz val="12"/>
        <rFont val="宋体"/>
        <family val="0"/>
        <charset val="134"/>
      </rPr>
      <t xml:space="preserve">DNA</t>
    </r>
    <r>
      <rPr>
        <sz val="12"/>
        <rFont val="Noto Sans"/>
        <family val="2"/>
      </rPr>
      <t xml:space="preserve">制备的研究</t>
    </r>
  </si>
  <si>
    <t xml:space="preserve">杨  千、王  莹、柳  笑、刘晴威</t>
  </si>
  <si>
    <t xml:space="preserve">徐粤宇</t>
  </si>
  <si>
    <t xml:space="preserve">湘西地区社会药房药学服务水平的调查研究</t>
  </si>
  <si>
    <t xml:space="preserve">田颖、聂威、向秀妹、刘彦君</t>
  </si>
  <si>
    <t xml:space="preserve">李  菁</t>
  </si>
  <si>
    <r>
      <rPr>
        <sz val="12"/>
        <rFont val="宋体"/>
        <family val="0"/>
        <charset val="134"/>
      </rPr>
      <t xml:space="preserve">5-HT2A</t>
    </r>
    <r>
      <rPr>
        <sz val="12"/>
        <rFont val="Noto Sans"/>
        <family val="2"/>
      </rPr>
      <t xml:space="preserve">在脑缺血再灌注大鼠丘脑前核内的表达变化</t>
    </r>
  </si>
  <si>
    <t xml:space="preserve">姜香竹、金玉莲、尹馨、覃明</t>
  </si>
  <si>
    <t xml:space="preserve">易传安、柳洁</t>
  </si>
  <si>
    <t xml:space="preserve">贫困山区妇女健康卫生知识认知度的调查及对策研究</t>
  </si>
  <si>
    <t xml:space="preserve">卿奇、杨君、魏庆宇、尚国庆</t>
  </si>
  <si>
    <t xml:space="preserve">田小英</t>
  </si>
  <si>
    <r>
      <rPr>
        <sz val="12"/>
        <rFont val="宋体"/>
        <family val="0"/>
        <charset val="134"/>
      </rPr>
      <t xml:space="preserve">APOA5</t>
    </r>
    <r>
      <rPr>
        <sz val="12"/>
        <rFont val="Noto Sans"/>
        <family val="2"/>
      </rPr>
      <t xml:space="preserve">基因多态性与侗族人群代谢综合征相关性的研究</t>
    </r>
  </si>
  <si>
    <t xml:space="preserve">冉金明、夏梦丹、钟静</t>
  </si>
  <si>
    <t xml:space="preserve">王海英</t>
  </si>
  <si>
    <t xml:space="preserve">可摘式离体牙透明模型的制作与应用</t>
  </si>
  <si>
    <t xml:space="preserve">郑植丹、徐满古、黄科、黄安、袁道能</t>
  </si>
  <si>
    <t xml:space="preserve">王春风、章书森</t>
  </si>
  <si>
    <r>
      <rPr>
        <sz val="12"/>
        <rFont val="Noto Sans"/>
        <family val="2"/>
      </rPr>
      <t xml:space="preserve">重金属</t>
    </r>
    <r>
      <rPr>
        <sz val="12"/>
        <rFont val="宋体"/>
        <family val="0"/>
        <charset val="134"/>
      </rPr>
      <t xml:space="preserve">Cd</t>
    </r>
    <r>
      <rPr>
        <sz val="12"/>
        <rFont val="Noto Sans"/>
        <family val="2"/>
      </rPr>
      <t xml:space="preserve">对大鼠胎盘</t>
    </r>
    <r>
      <rPr>
        <sz val="12"/>
        <rFont val="宋体"/>
        <family val="0"/>
        <charset val="134"/>
      </rPr>
      <t xml:space="preserve">S100P</t>
    </r>
    <r>
      <rPr>
        <sz val="12"/>
        <rFont val="Noto Sans"/>
        <family val="2"/>
      </rPr>
      <t xml:space="preserve">表达含量的影响</t>
    </r>
  </si>
  <si>
    <t xml:space="preserve">钟晋、马琼、李浩然</t>
  </si>
  <si>
    <t xml:space="preserve">周太梅、江兴林</t>
  </si>
  <si>
    <t xml:space="preserve">基于明清医案不寐的证治规律研究及临床影响因素调查</t>
  </si>
  <si>
    <t xml:space="preserve">刘志文、柳莉、李达、詹佩婷、童梦梦</t>
  </si>
  <si>
    <t xml:space="preserve">符逢春</t>
  </si>
  <si>
    <t xml:space="preserve">《伤寒杂病论》中治心肺与治肝肾方剂药物密度与剂量的对比研究</t>
  </si>
  <si>
    <t xml:space="preserve">王庭、吴婉婷、郭思雅、陈春晖</t>
  </si>
  <si>
    <t xml:space="preserve">林  辉</t>
  </si>
  <si>
    <t xml:space="preserve">高职高专学生自主建设个体化资源库对其专业技能学习的影响</t>
  </si>
  <si>
    <t xml:space="preserve">向尚斌、李颖、郑鸿颖、陈容</t>
  </si>
  <si>
    <t xml:space="preserve">李  强</t>
  </si>
  <si>
    <t xml:space="preserve">  株洲市医患关系现状调查及对策研究</t>
  </si>
  <si>
    <t xml:space="preserve">刘林、张婷、刘芳艳、鲁琼</t>
  </si>
  <si>
    <t xml:space="preserve">李彬、田润</t>
  </si>
  <si>
    <t xml:space="preserve">高职高专护理类学生通用能力现状调查及对策研究</t>
  </si>
  <si>
    <t xml:space="preserve">左梅琳、王萍、刘臻伶、陆海鹰、张学艳</t>
  </si>
  <si>
    <t xml:space="preserve">阳海华、刘晓敏</t>
  </si>
  <si>
    <t xml:space="preserve">少见类型甲状腺恶性肿瘤的病理诊断</t>
  </si>
  <si>
    <t xml:space="preserve">王诗雅、钟宇蕾、全叶青、石  娜</t>
  </si>
  <si>
    <t xml:space="preserve">王化修</t>
  </si>
  <si>
    <r>
      <rPr>
        <sz val="12"/>
        <rFont val="Noto Sans"/>
        <family val="2"/>
      </rPr>
      <t xml:space="preserve">血清</t>
    </r>
    <r>
      <rPr>
        <sz val="12"/>
        <rFont val="宋体"/>
        <family val="0"/>
        <charset val="134"/>
      </rPr>
      <t xml:space="preserve">cTnT</t>
    </r>
    <r>
      <rPr>
        <sz val="12"/>
        <rFont val="Noto Sans"/>
        <family val="2"/>
      </rPr>
      <t xml:space="preserve">、</t>
    </r>
    <r>
      <rPr>
        <sz val="12"/>
        <rFont val="宋体"/>
        <family val="0"/>
        <charset val="134"/>
      </rPr>
      <t xml:space="preserve">Hcy</t>
    </r>
    <r>
      <rPr>
        <sz val="12"/>
        <rFont val="Noto Sans"/>
        <family val="2"/>
      </rPr>
      <t xml:space="preserve">、</t>
    </r>
    <r>
      <rPr>
        <sz val="12"/>
        <rFont val="宋体"/>
        <family val="0"/>
        <charset val="134"/>
      </rPr>
      <t xml:space="preserve">hs-CRP</t>
    </r>
    <r>
      <rPr>
        <sz val="12"/>
        <rFont val="Noto Sans"/>
        <family val="2"/>
      </rPr>
      <t xml:space="preserve">水平与心脑血管事件危险的相关性研究</t>
    </r>
  </si>
  <si>
    <t xml:space="preserve">孙凯丽、王培培、陆婷婷、唐亚蒙</t>
  </si>
  <si>
    <t xml:space="preserve">黄泽智</t>
  </si>
  <si>
    <t xml:space="preserve">铁调素与甲状腺机能亢进性贫血关系的研究</t>
  </si>
  <si>
    <t xml:space="preserve">王培培、谢  颖、杨雪琴、孙凯丽、夏  斌</t>
  </si>
  <si>
    <t xml:space="preserve">赵晋英</t>
  </si>
  <si>
    <r>
      <rPr>
        <sz val="12"/>
        <rFont val="Noto Sans"/>
        <family val="2"/>
      </rPr>
      <t xml:space="preserve">光谱法研究黄酮类药物及金属配合物与</t>
    </r>
    <r>
      <rPr>
        <sz val="12"/>
        <rFont val="宋体"/>
        <family val="0"/>
        <charset val="134"/>
      </rPr>
      <t xml:space="preserve">ct-DNA</t>
    </r>
    <r>
      <rPr>
        <sz val="12"/>
        <rFont val="Noto Sans"/>
        <family val="2"/>
      </rPr>
      <t xml:space="preserve">的相互作用</t>
    </r>
  </si>
  <si>
    <t xml:space="preserve">马亚梅、习  亮、杨路娟、周利婷、龚心怡</t>
  </si>
  <si>
    <t xml:space="preserve">张运良</t>
  </si>
  <si>
    <t xml:space="preserve">瓜馥木中总生物碱的提取及含量测定</t>
  </si>
  <si>
    <t xml:space="preserve">刘  垚、雷智聪、李青梅、舒晚玲、李伟雄</t>
  </si>
  <si>
    <t xml:space="preserve">傅春燕</t>
  </si>
  <si>
    <r>
      <rPr>
        <sz val="12"/>
        <rFont val="Noto Sans"/>
        <family val="2"/>
      </rPr>
      <t xml:space="preserve">长沙市</t>
    </r>
    <r>
      <rPr>
        <sz val="12"/>
        <rFont val="宋体"/>
        <family val="0"/>
        <charset val="134"/>
      </rPr>
      <t xml:space="preserve">3-6</t>
    </r>
    <r>
      <rPr>
        <sz val="12"/>
        <rFont val="Noto Sans"/>
        <family val="2"/>
      </rPr>
      <t xml:space="preserve">岁幼儿语言发音现状调查研究</t>
    </r>
  </si>
  <si>
    <t xml:space="preserve">胡维、郭俊潇、谭思、卜珊</t>
  </si>
  <si>
    <t xml:space="preserve">郭咏梅、黄畅</t>
  </si>
  <si>
    <t xml:space="preserve">徐特立的学习精神与方法的当代意义研究</t>
  </si>
  <si>
    <t xml:space="preserve">冷水仙、凌理、胡娟、刘芳</t>
  </si>
  <si>
    <t xml:space="preserve">梁堂华</t>
  </si>
  <si>
    <t xml:space="preserve">湖南民间故事在桌面游戏开发中的应用研究</t>
  </si>
  <si>
    <t xml:space="preserve">金星、赖宝峰、杨侠、李小东、胡冰</t>
  </si>
  <si>
    <t xml:space="preserve">王至</t>
  </si>
  <si>
    <t xml:space="preserve">低碳经济视角下的社会公益广告设计研究与实践</t>
  </si>
  <si>
    <t xml:space="preserve">杨理钧、秦鸣锶、盛雅琴、胡云贵、郭璐</t>
  </si>
  <si>
    <t xml:space="preserve">吴利锋、杨翼</t>
  </si>
  <si>
    <r>
      <rPr>
        <sz val="12"/>
        <rFont val="Noto Sans"/>
        <family val="2"/>
      </rPr>
      <t xml:space="preserve">基于</t>
    </r>
    <r>
      <rPr>
        <sz val="12"/>
        <rFont val="宋体"/>
        <family val="0"/>
        <charset val="134"/>
      </rPr>
      <t xml:space="preserve">FPGA</t>
    </r>
    <r>
      <rPr>
        <sz val="12"/>
        <rFont val="Noto Sans"/>
        <family val="2"/>
      </rPr>
      <t xml:space="preserve">的家居智能湿度控制系统</t>
    </r>
  </si>
  <si>
    <t xml:space="preserve">彭灿琼、李广炫、徐朝飞</t>
  </si>
  <si>
    <t xml:space="preserve">刘刚、董胡</t>
  </si>
  <si>
    <t xml:space="preserve">睡眠剥夺对认知记忆的影响的研究</t>
  </si>
  <si>
    <t xml:space="preserve">黎桂慧、李冬玲、张玉、龙俊</t>
  </si>
  <si>
    <t xml:space="preserve">黄伏连</t>
  </si>
  <si>
    <t xml:space="preserve">基础医学</t>
  </si>
  <si>
    <t xml:space="preserve">“手”护健康  推广正确“洗手”方法及干预效果评价</t>
  </si>
  <si>
    <t xml:space="preserve">赵 烨、姜力文、符 婷、吴 炜</t>
  </si>
  <si>
    <t xml:space="preserve">郭梦安、周浪舟</t>
  </si>
  <si>
    <t xml:space="preserve">临床医学</t>
  </si>
  <si>
    <t xml:space="preserve">项目名称</t>
  </si>
  <si>
    <t xml:space="preserve">学生姓名</t>
  </si>
  <si>
    <t xml:space="preserve">完成时间</t>
  </si>
  <si>
    <t xml:space="preserve">项目科类</t>
  </si>
  <si>
    <t xml:space="preserve">李青松、刘二江、李晨阳</t>
  </si>
  <si>
    <t xml:space="preserve">郑兆岚、张韬、任兵、马晨、李宏斌</t>
  </si>
  <si>
    <t xml:space="preserve">汪元</t>
  </si>
  <si>
    <t xml:space="preserve">杨钰玲、刘学、卢相池</t>
  </si>
  <si>
    <t xml:space="preserve">陈荣</t>
  </si>
  <si>
    <r>
      <rPr>
        <sz val="12"/>
        <rFont val="Noto Sans"/>
        <family val="2"/>
      </rPr>
      <t xml:space="preserve">基于</t>
    </r>
    <r>
      <rPr>
        <sz val="12"/>
        <rFont val="宋体"/>
        <family val="0"/>
        <charset val="134"/>
      </rPr>
      <t xml:space="preserve">Labview</t>
    </r>
    <r>
      <rPr>
        <sz val="12"/>
        <rFont val="Noto Sans"/>
        <family val="2"/>
      </rPr>
      <t xml:space="preserve">的电工虚拟实验室仪器库研究与设计</t>
    </r>
  </si>
  <si>
    <t xml:space="preserve">秦浩、崔可、张琦、陈晓刚</t>
  </si>
  <si>
    <t xml:space="preserve">王光明、王艳玲</t>
  </si>
  <si>
    <t xml:space="preserve">龚琪、李璇、李经纬</t>
  </si>
  <si>
    <t xml:space="preserve">吴静舒、杨勇、贾玉华、谢镇宇</t>
  </si>
  <si>
    <r>
      <rPr>
        <sz val="12"/>
        <rFont val="Noto Sans"/>
        <family val="2"/>
      </rPr>
      <t xml:space="preserve">基于</t>
    </r>
    <r>
      <rPr>
        <sz val="12"/>
        <rFont val="宋体"/>
        <family val="0"/>
        <charset val="134"/>
      </rPr>
      <t xml:space="preserve">CS-DIV</t>
    </r>
    <r>
      <rPr>
        <sz val="12"/>
        <rFont val="Noto Sans"/>
        <family val="2"/>
      </rPr>
      <t xml:space="preserve">协议的云存储安全系统</t>
    </r>
  </si>
  <si>
    <t xml:space="preserve">鄢翔、赵杨、李恒、王洋、梁镇</t>
  </si>
  <si>
    <t xml:space="preserve">付天洋、姜文仁、熊峰</t>
  </si>
  <si>
    <t xml:space="preserve">江文杰、姜广文</t>
  </si>
  <si>
    <t xml:space="preserve">冉欣欣、张小春、张奇龙、蔡开勇</t>
  </si>
  <si>
    <t xml:space="preserve">张通、笪远强、林德玺、李瑜</t>
  </si>
  <si>
    <t xml:space="preserve">王昱、陶良云</t>
  </si>
  <si>
    <r>
      <rPr>
        <sz val="12"/>
        <rFont val="Noto Sans"/>
        <family val="2"/>
      </rPr>
      <t xml:space="preserve">基于</t>
    </r>
    <r>
      <rPr>
        <sz val="12"/>
        <rFont val="宋体"/>
        <family val="0"/>
        <charset val="134"/>
      </rPr>
      <t xml:space="preserve">FPGA</t>
    </r>
    <r>
      <rPr>
        <sz val="12"/>
        <rFont val="Noto Sans"/>
        <family val="2"/>
      </rPr>
      <t xml:space="preserve">的</t>
    </r>
    <r>
      <rPr>
        <sz val="12"/>
        <rFont val="宋体"/>
        <family val="0"/>
        <charset val="134"/>
      </rPr>
      <t xml:space="preserve">SATA3.0</t>
    </r>
    <r>
      <rPr>
        <sz val="12"/>
        <rFont val="Noto Sans"/>
        <family val="2"/>
      </rPr>
      <t xml:space="preserve">硬盘读写控制器设计</t>
    </r>
  </si>
  <si>
    <t xml:space="preserve">张凯威、刘鹏、齐顺</t>
  </si>
  <si>
    <r>
      <rPr>
        <sz val="12"/>
        <rFont val="Noto Sans"/>
        <family val="2"/>
      </rPr>
      <t xml:space="preserve">基于</t>
    </r>
    <r>
      <rPr>
        <sz val="12"/>
        <rFont val="宋体"/>
        <family val="0"/>
        <charset val="134"/>
      </rPr>
      <t xml:space="preserve">UWB</t>
    </r>
    <r>
      <rPr>
        <sz val="12"/>
        <rFont val="Noto Sans"/>
        <family val="2"/>
      </rPr>
      <t xml:space="preserve">的室内精确无线定位系统开发</t>
    </r>
  </si>
  <si>
    <t xml:space="preserve">向航、郭文杰、谢阳</t>
  </si>
  <si>
    <t xml:space="preserve">陆珉</t>
  </si>
  <si>
    <t xml:space="preserve">蒋毅、杨荐胜、占恒、雷程峰</t>
  </si>
  <si>
    <t xml:space="preserve">肖楠</t>
  </si>
  <si>
    <t xml:space="preserve">丁晨曦、安悟博、吴晨</t>
  </si>
  <si>
    <t xml:space="preserve">矫媛媛、曾璞</t>
  </si>
  <si>
    <t xml:space="preserve">潘裕权、张永超、王文杰、王博、骆凯山</t>
  </si>
  <si>
    <t xml:space="preserve">徐小军、杨军宏</t>
  </si>
  <si>
    <t xml:space="preserve">闫晓龙、马渊、李强、高阜国、韦师平</t>
  </si>
  <si>
    <t xml:space="preserve">黄瀚林、张檑、姚鑫、刘大平、裴欢乐</t>
  </si>
  <si>
    <t xml:space="preserve">邱军钦、董向阳、李鑫</t>
  </si>
  <si>
    <t xml:space="preserve">湖南省农村特困地区扶贫开发问题研究如何完善“输血式”与“造血式”的扶贫互动</t>
  </si>
  <si>
    <t xml:space="preserve">肖怡欣、刘久青、王瑶、赵添喆</t>
  </si>
  <si>
    <t xml:space="preserve">林坤煌、方艺惟、吴振炳、孙慧慧、王姿懿</t>
  </si>
  <si>
    <r>
      <rPr>
        <sz val="12"/>
        <rFont val="Noto Sans"/>
        <family val="2"/>
      </rPr>
      <t xml:space="preserve">公共危机管理视野下地方政府公信力研究——以上海市、南京市、合肥市三地政府应对</t>
    </r>
    <r>
      <rPr>
        <sz val="12"/>
        <rFont val="宋体"/>
        <family val="0"/>
        <charset val="134"/>
      </rPr>
      <t xml:space="preserve">H7N9</t>
    </r>
    <r>
      <rPr>
        <sz val="12"/>
        <rFont val="Noto Sans"/>
        <family val="2"/>
      </rPr>
      <t xml:space="preserve">事件为例</t>
    </r>
  </si>
  <si>
    <t xml:space="preserve">吴思、邹孟卓、李咏梅、孟迪燊、李赞 </t>
  </si>
  <si>
    <t xml:space="preserve">范博、王典、刘涛、文铭、林美英</t>
  </si>
  <si>
    <t xml:space="preserve">游达明、文树勋</t>
  </si>
  <si>
    <t xml:space="preserve">杨帅、孙思宇、祁凤彩、林锐锋、罗泽宇</t>
  </si>
  <si>
    <r>
      <rPr>
        <sz val="12"/>
        <rFont val="宋体"/>
        <family val="0"/>
        <charset val="134"/>
      </rPr>
      <t xml:space="preserve">Zn-Al-Ti</t>
    </r>
    <r>
      <rPr>
        <sz val="12"/>
        <rFont val="Noto Sans"/>
        <family val="2"/>
      </rPr>
      <t xml:space="preserve">合金的服役行为及其稳定化研究</t>
    </r>
  </si>
  <si>
    <t xml:space="preserve">刘瑞雪、郝壮志、李夏明、周珂、林向飞</t>
  </si>
  <si>
    <t xml:space="preserve">吴国玲、钟傲、高书宁、唐凯为</t>
  </si>
  <si>
    <t xml:space="preserve">郑峰</t>
  </si>
  <si>
    <t xml:space="preserve">朱梦南、沈益民、李林、张明明</t>
  </si>
  <si>
    <t xml:space="preserve">张彦垚、王晓霞、张博骞</t>
  </si>
  <si>
    <t xml:space="preserve">胡启俊、董军、周耐卿、方天翼</t>
  </si>
  <si>
    <t xml:space="preserve">丁小建、代文强、崔婷婷、宋庆路、刘斌</t>
  </si>
  <si>
    <t xml:space="preserve">徐丹、朱贝、雷斌义、陈日健、左茂良</t>
  </si>
  <si>
    <t xml:space="preserve">陈卓</t>
  </si>
  <si>
    <t xml:space="preserve">方莹、吴雄、宋恩龙</t>
  </si>
  <si>
    <t xml:space="preserve">李家栋、葛江、刘双韬、向康、马剑</t>
  </si>
  <si>
    <t xml:space="preserve">关海荣、毕文剑、张运卓</t>
  </si>
  <si>
    <r>
      <rPr>
        <sz val="12"/>
        <rFont val="Noto Sans"/>
        <family val="2"/>
      </rPr>
      <t xml:space="preserve">基于</t>
    </r>
    <r>
      <rPr>
        <sz val="12"/>
        <rFont val="宋体"/>
        <family val="0"/>
        <charset val="134"/>
      </rPr>
      <t xml:space="preserve">3D</t>
    </r>
    <r>
      <rPr>
        <sz val="12"/>
        <rFont val="Noto Sans"/>
        <family val="2"/>
      </rPr>
      <t xml:space="preserve">技术的“试衣魔镜”</t>
    </r>
  </si>
  <si>
    <t xml:space="preserve">梅栋、莫斌基、余斌、孙特、张达文、黄高乐</t>
  </si>
  <si>
    <t xml:space="preserve">李鑫、胡佳威、曹睿超、刘洋、付晓忠</t>
  </si>
  <si>
    <t xml:space="preserve">王硕、王萍</t>
  </si>
  <si>
    <t xml:space="preserve">徐洲、胥正浩、王瑶、浦垚</t>
  </si>
  <si>
    <r>
      <rPr>
        <sz val="12"/>
        <rFont val="Noto Sans"/>
        <family val="2"/>
      </rPr>
      <t xml:space="preserve">睡眠效率与</t>
    </r>
    <r>
      <rPr>
        <sz val="12"/>
        <rFont val="宋体"/>
        <family val="0"/>
        <charset val="134"/>
      </rPr>
      <t xml:space="preserve">2</t>
    </r>
    <r>
      <rPr>
        <sz val="12"/>
        <rFont val="Noto Sans"/>
        <family val="2"/>
      </rPr>
      <t xml:space="preserve">型糖尿病相关性研究</t>
    </r>
  </si>
  <si>
    <t xml:space="preserve">刘丽丽、边艳洁、王舒逸</t>
  </si>
  <si>
    <t xml:space="preserve">李霞</t>
  </si>
  <si>
    <t xml:space="preserve">姜帅、李新超、周颖、乔小青</t>
  </si>
  <si>
    <r>
      <rPr>
        <sz val="12"/>
        <rFont val="Noto Sans"/>
        <family val="2"/>
      </rPr>
      <t xml:space="preserve">高表达</t>
    </r>
    <r>
      <rPr>
        <sz val="12"/>
        <rFont val="宋体"/>
        <family val="0"/>
        <charset val="134"/>
      </rPr>
      <t xml:space="preserve">RNA</t>
    </r>
    <r>
      <rPr>
        <sz val="12"/>
        <rFont val="Noto Sans"/>
        <family val="2"/>
      </rPr>
      <t xml:space="preserve">结合蛋白核仁素对高血压所致心肌重塑中细胞凋亡的抑制作用</t>
    </r>
  </si>
  <si>
    <t xml:space="preserve">贺欣、王娟、严思敏、吴双</t>
  </si>
  <si>
    <t xml:space="preserve">何伟林、柳恒卓、冉昱、周小婷、钞晓锫</t>
  </si>
  <si>
    <r>
      <rPr>
        <sz val="12"/>
        <rFont val="Noto Sans"/>
        <family val="2"/>
      </rPr>
      <t xml:space="preserve">湖南怀化市苗、侗两族</t>
    </r>
    <r>
      <rPr>
        <sz val="12"/>
        <rFont val="宋体"/>
        <family val="0"/>
        <charset val="134"/>
      </rPr>
      <t xml:space="preserve">12</t>
    </r>
    <r>
      <rPr>
        <sz val="12"/>
        <rFont val="Noto Sans"/>
        <family val="2"/>
      </rPr>
      <t xml:space="preserve">岁青少年口腔健康状况及氟水防龋效果调查</t>
    </r>
  </si>
  <si>
    <t xml:space="preserve">雷芳草、赵凯、胡逸晖、郭娇阳</t>
  </si>
  <si>
    <r>
      <rPr>
        <sz val="12"/>
        <rFont val="Noto Sans"/>
        <family val="2"/>
      </rPr>
      <t xml:space="preserve">应用</t>
    </r>
    <r>
      <rPr>
        <sz val="12"/>
        <rFont val="宋体"/>
        <family val="0"/>
        <charset val="134"/>
      </rPr>
      <t xml:space="preserve">Exome sequencing</t>
    </r>
    <r>
      <rPr>
        <sz val="12"/>
        <rFont val="Noto Sans"/>
        <family val="2"/>
      </rPr>
      <t xml:space="preserve">结合</t>
    </r>
    <r>
      <rPr>
        <sz val="12"/>
        <rFont val="宋体"/>
        <family val="0"/>
        <charset val="134"/>
      </rPr>
      <t xml:space="preserve">Sanger</t>
    </r>
    <r>
      <rPr>
        <sz val="12"/>
        <rFont val="Noto Sans"/>
        <family val="2"/>
      </rPr>
      <t xml:space="preserve">测序鉴定</t>
    </r>
    <r>
      <rPr>
        <sz val="12"/>
        <rFont val="宋体"/>
        <family val="0"/>
        <charset val="134"/>
      </rPr>
      <t xml:space="preserve">ATM</t>
    </r>
    <r>
      <rPr>
        <sz val="12"/>
        <rFont val="Noto Sans"/>
        <family val="2"/>
      </rPr>
      <t xml:space="preserve">基因新发突变</t>
    </r>
  </si>
  <si>
    <t xml:space="preserve">刘宇、黄湘秦、彭莹鹏、蔡君婷、楚溪</t>
  </si>
  <si>
    <t xml:space="preserve">江泓</t>
  </si>
  <si>
    <t xml:space="preserve">潘丁、肖勇兵、杨开泰、邹建平、丁晨娟</t>
  </si>
  <si>
    <t xml:space="preserve">晏琳、彭金艳、张真、周昊</t>
  </si>
  <si>
    <t xml:space="preserve">杨欢</t>
  </si>
  <si>
    <t xml:space="preserve">王喜迎、秦汐、王媛、龙思琪、孙歌鸿、肖瑶</t>
  </si>
  <si>
    <r>
      <rPr>
        <sz val="12"/>
        <rFont val="Noto Sans"/>
        <family val="2"/>
      </rPr>
      <t xml:space="preserve">研究乳腺癌目的基因启动子区间</t>
    </r>
    <r>
      <rPr>
        <sz val="12"/>
        <rFont val="宋体"/>
        <family val="0"/>
        <charset val="134"/>
      </rPr>
      <t xml:space="preserve">SNP</t>
    </r>
    <r>
      <rPr>
        <sz val="12"/>
        <rFont val="Noto Sans"/>
        <family val="2"/>
      </rPr>
      <t xml:space="preserve">与乳腺癌的相关性 </t>
    </r>
  </si>
  <si>
    <t xml:space="preserve">王军</t>
  </si>
  <si>
    <r>
      <rPr>
        <sz val="12"/>
        <rFont val="Noto Sans"/>
        <family val="2"/>
      </rPr>
      <t xml:space="preserve">靶向</t>
    </r>
    <r>
      <rPr>
        <sz val="12"/>
        <rFont val="宋体"/>
        <family val="0"/>
        <charset val="134"/>
      </rPr>
      <t xml:space="preserve">B</t>
    </r>
    <r>
      <rPr>
        <sz val="12"/>
        <rFont val="Noto Sans"/>
        <family val="2"/>
      </rPr>
      <t xml:space="preserve">淋巴细胞白血病的核酸适配体筛选及初步机制研究</t>
    </r>
  </si>
  <si>
    <t xml:space="preserve">周家杰、马幸、黄思雨</t>
  </si>
  <si>
    <t xml:space="preserve">刘静</t>
  </si>
  <si>
    <r>
      <rPr>
        <sz val="12"/>
        <rFont val="宋体"/>
        <family val="0"/>
        <charset val="134"/>
      </rPr>
      <t xml:space="preserve">Android</t>
    </r>
    <r>
      <rPr>
        <sz val="12"/>
        <rFont val="Noto Sans"/>
        <family val="2"/>
      </rPr>
      <t xml:space="preserve">平台材料科学科普类应用程序开发</t>
    </r>
  </si>
  <si>
    <t xml:space="preserve">毛莫可、申海雪、何姿、张思锐、李波海</t>
  </si>
  <si>
    <t xml:space="preserve">桂科、刘凌志</t>
  </si>
  <si>
    <t xml:space="preserve">陆雨辰、李尚芝 蒋子尧 郭樵风 王博</t>
  </si>
  <si>
    <t xml:space="preserve">江栋、郭欣欣、周孜豪、李偲、康希</t>
  </si>
  <si>
    <t xml:space="preserve">许曦</t>
  </si>
  <si>
    <t xml:space="preserve">周岩、谢玉良、陈豪、廖捷、韩婕</t>
  </si>
  <si>
    <t xml:space="preserve">王国辉、项晓强、崔春梅</t>
  </si>
  <si>
    <t xml:space="preserve">石方波、林璧媛、冯玉始</t>
  </si>
  <si>
    <t xml:space="preserve">数字型多功能低压安全兆欧表</t>
  </si>
  <si>
    <t xml:space="preserve">姜俊丞、钱烨强、臧文博</t>
  </si>
  <si>
    <r>
      <rPr>
        <sz val="12"/>
        <rFont val="Noto Sans"/>
        <family val="2"/>
      </rPr>
      <t xml:space="preserve">具有光响应性能的</t>
    </r>
    <r>
      <rPr>
        <sz val="12"/>
        <rFont val="宋体"/>
        <family val="0"/>
        <charset val="134"/>
      </rPr>
      <t xml:space="preserve">SiO2</t>
    </r>
    <r>
      <rPr>
        <sz val="12"/>
        <rFont val="Noto Sans"/>
        <family val="2"/>
      </rPr>
      <t xml:space="preserve">表面的制备及其表面的制备及其性能研究</t>
    </r>
  </si>
  <si>
    <t xml:space="preserve">王鑫玮、史毓玮、杜欣</t>
  </si>
  <si>
    <t xml:space="preserve">彭丽娟、廖恺玲俐</t>
  </si>
  <si>
    <t xml:space="preserve">蔡佳露、张习悦、黄俊</t>
  </si>
  <si>
    <t xml:space="preserve">熊宇、张茂华、谢剑辉、侯著平、邓广伟</t>
  </si>
  <si>
    <t xml:space="preserve">肖坚 何韶瑶</t>
  </si>
  <si>
    <t xml:space="preserve">王杰、陈小俊、张海蛟、李享、莫志文</t>
  </si>
  <si>
    <t xml:space="preserve">陈浩</t>
  </si>
  <si>
    <t xml:space="preserve">黎林、仇思颖、王素林 、田如园</t>
  </si>
  <si>
    <t xml:space="preserve">张 红</t>
  </si>
  <si>
    <t xml:space="preserve">郑嘉俐、赵彩霞、张书勤、陈学文、尹诗姝</t>
  </si>
  <si>
    <t xml:space="preserve">“病毒”遇上营销—中小企业病毒营销策略与应用</t>
  </si>
  <si>
    <t xml:space="preserve">黄玉萍、黄欣、杨柳、苏洋、魏雅迪</t>
  </si>
  <si>
    <t xml:space="preserve">符琴、黄英伦</t>
  </si>
  <si>
    <t xml:space="preserve">杜芳</t>
  </si>
  <si>
    <t xml:space="preserve">肖月、王佳琦、孙雨林、涂瑾瑜</t>
  </si>
  <si>
    <t xml:space="preserve">孙毅鹏、仲伟迪、姬烨超、李想、陆子剑</t>
  </si>
  <si>
    <r>
      <rPr>
        <sz val="12"/>
        <rFont val="Noto Sans"/>
        <family val="2"/>
      </rPr>
      <t xml:space="preserve">手机</t>
    </r>
    <r>
      <rPr>
        <sz val="12"/>
        <rFont val="宋体"/>
        <family val="0"/>
        <charset val="134"/>
      </rPr>
      <t xml:space="preserve">APP</t>
    </r>
    <r>
      <rPr>
        <sz val="12"/>
        <rFont val="Noto Sans"/>
        <family val="2"/>
      </rPr>
      <t xml:space="preserve">互动营销效果研究</t>
    </r>
  </si>
  <si>
    <t xml:space="preserve">蔡红艳、陈雪旦、熊盈、刘珂、连若云</t>
  </si>
  <si>
    <t xml:space="preserve">关于优化师范类院校实施通识教育的研究</t>
  </si>
  <si>
    <t xml:space="preserve">王依晴、朱赟婷、童梦珏、陈威</t>
  </si>
  <si>
    <t xml:space="preserve">易红郡</t>
  </si>
  <si>
    <t xml:space="preserve">刘一佑、吴琳莹、袁江、胡玉花</t>
  </si>
  <si>
    <t xml:space="preserve">王灿、刘洋洋、薛烨尧、刘兆恒</t>
  </si>
  <si>
    <t xml:space="preserve">罗 圆、冯鹏举、陶泽宇、孟 思</t>
  </si>
  <si>
    <r>
      <rPr>
        <sz val="12"/>
        <rFont val="Noto Sans"/>
        <family val="2"/>
      </rPr>
      <t xml:space="preserve">无线</t>
    </r>
    <r>
      <rPr>
        <sz val="12"/>
        <rFont val="宋体"/>
        <family val="0"/>
        <charset val="134"/>
      </rPr>
      <t xml:space="preserve">ZigBee</t>
    </r>
    <r>
      <rPr>
        <sz val="12"/>
        <rFont val="Noto Sans"/>
        <family val="2"/>
      </rPr>
      <t xml:space="preserve">自组网的</t>
    </r>
    <r>
      <rPr>
        <sz val="12"/>
        <rFont val="宋体"/>
        <family val="0"/>
        <charset val="134"/>
      </rPr>
      <t xml:space="preserve">LED</t>
    </r>
    <r>
      <rPr>
        <sz val="12"/>
        <rFont val="Noto Sans"/>
        <family val="2"/>
      </rPr>
      <t xml:space="preserve">显示系统的设计</t>
    </r>
  </si>
  <si>
    <t xml:space="preserve">黄秀、梁登辉、陈欹</t>
  </si>
  <si>
    <t xml:space="preserve">袁利芬、胡强</t>
  </si>
  <si>
    <t xml:space="preserve">申艳妮、邰智刚、甘巧</t>
  </si>
  <si>
    <t xml:space="preserve">桂林、江沸菠</t>
  </si>
  <si>
    <t xml:space="preserve">黄慧辉、朱颖琳、何湘琼</t>
  </si>
  <si>
    <t xml:space="preserve">黄春晖、刘冰洋、张都、孙楠</t>
  </si>
  <si>
    <r>
      <rPr>
        <sz val="12"/>
        <rFont val="Noto Sans"/>
        <family val="2"/>
      </rPr>
      <t xml:space="preserve">以</t>
    </r>
    <r>
      <rPr>
        <sz val="12"/>
        <rFont val="宋体"/>
        <family val="0"/>
        <charset val="134"/>
      </rPr>
      <t xml:space="preserve">SiO2</t>
    </r>
    <r>
      <rPr>
        <sz val="12"/>
        <rFont val="Noto Sans"/>
        <family val="2"/>
      </rPr>
      <t xml:space="preserve">为基底的疏油亲水材料制备及其应用</t>
    </r>
  </si>
  <si>
    <t xml:space="preserve">郭涟莲、陈旭翠、彭鑫、李梦莹</t>
  </si>
  <si>
    <r>
      <rPr>
        <sz val="12"/>
        <rFont val="Noto Sans"/>
        <family val="2"/>
      </rPr>
      <t xml:space="preserve">柑橘大实蝇气味结合蛋白（</t>
    </r>
    <r>
      <rPr>
        <sz val="12"/>
        <rFont val="宋体"/>
        <family val="0"/>
        <charset val="134"/>
      </rPr>
      <t xml:space="preserve">OPB</t>
    </r>
    <r>
      <rPr>
        <sz val="12"/>
        <rFont val="Noto Sans"/>
        <family val="2"/>
      </rPr>
      <t xml:space="preserve">）基因的克隆和功能分析</t>
    </r>
  </si>
  <si>
    <t xml:space="preserve">宋傲群、刘畅、韦振飞</t>
  </si>
  <si>
    <t xml:space="preserve">周琼</t>
  </si>
  <si>
    <r>
      <rPr>
        <sz val="12"/>
        <rFont val="Noto Sans"/>
        <family val="2"/>
      </rPr>
      <t xml:space="preserve">转录因子</t>
    </r>
    <r>
      <rPr>
        <sz val="12"/>
        <rFont val="宋体"/>
        <family val="0"/>
        <charset val="134"/>
      </rPr>
      <t xml:space="preserve">stat1b</t>
    </r>
    <r>
      <rPr>
        <sz val="12"/>
        <rFont val="Noto Sans"/>
        <family val="2"/>
      </rPr>
      <t xml:space="preserve">对斑马鱼的基因转录作用调控研究                               </t>
    </r>
  </si>
  <si>
    <t xml:space="preserve">甘芸翔、李诺、向嘉雯</t>
  </si>
  <si>
    <t xml:space="preserve">付思玲、王秋婷</t>
  </si>
  <si>
    <t xml:space="preserve">吴戈男、伏镭、王若曦、穆莉莉</t>
  </si>
  <si>
    <t xml:space="preserve">秦建新、肖洪</t>
  </si>
  <si>
    <r>
      <rPr>
        <sz val="12"/>
        <rFont val="Noto Sans"/>
        <family val="2"/>
      </rPr>
      <t xml:space="preserve">运动对不同年龄大鼠肌纤维</t>
    </r>
    <r>
      <rPr>
        <sz val="12"/>
        <rFont val="宋体"/>
        <family val="0"/>
        <charset val="134"/>
      </rPr>
      <t xml:space="preserve">MHC</t>
    </r>
    <r>
      <rPr>
        <sz val="12"/>
        <rFont val="Noto Sans"/>
        <family val="2"/>
      </rPr>
      <t xml:space="preserve">的影响及</t>
    </r>
    <r>
      <rPr>
        <sz val="12"/>
        <rFont val="宋体"/>
        <family val="0"/>
        <charset val="134"/>
      </rPr>
      <t xml:space="preserve">NFAT</t>
    </r>
    <r>
      <rPr>
        <sz val="12"/>
        <rFont val="Noto Sans"/>
        <family val="2"/>
      </rPr>
      <t xml:space="preserve">信号机制研究</t>
    </r>
  </si>
  <si>
    <t xml:space="preserve">魏霞、刘朵梅、李娜、刘凤美、旷何玉</t>
  </si>
  <si>
    <t xml:space="preserve">汤长发、刘文锋</t>
  </si>
  <si>
    <t xml:space="preserve">王中岳、向雅静、张婉玉、王波、罗俊邦</t>
  </si>
  <si>
    <t xml:space="preserve">沈仲孝、田祥战、刘星星、张桂青、钟咏冰</t>
  </si>
  <si>
    <t xml:space="preserve">张建军、倪芳英</t>
  </si>
  <si>
    <r>
      <rPr>
        <sz val="12"/>
        <rFont val="Noto Sans"/>
        <family val="2"/>
      </rPr>
      <t xml:space="preserve">利用</t>
    </r>
    <r>
      <rPr>
        <sz val="12"/>
        <rFont val="宋体"/>
        <family val="0"/>
        <charset val="134"/>
      </rPr>
      <t xml:space="preserve">JBPM</t>
    </r>
    <r>
      <rPr>
        <sz val="12"/>
        <rFont val="Noto Sans"/>
        <family val="2"/>
      </rPr>
      <t xml:space="preserve">实现分析数据网络共享系统工作流</t>
    </r>
  </si>
  <si>
    <t xml:space="preserve">胡晓、陈威</t>
  </si>
  <si>
    <t xml:space="preserve">邹晨曦、金一、唐文林、朱高源、蒋娜</t>
  </si>
  <si>
    <t xml:space="preserve">2014..12</t>
  </si>
  <si>
    <r>
      <rPr>
        <sz val="12"/>
        <rFont val="宋体"/>
        <family val="0"/>
        <charset val="134"/>
      </rPr>
      <t xml:space="preserve">KCTD10</t>
    </r>
    <r>
      <rPr>
        <sz val="12"/>
        <rFont val="Noto Sans"/>
        <family val="2"/>
      </rPr>
      <t xml:space="preserve">基因在神经胶质瘤中表达及作用的初步研究</t>
    </r>
  </si>
  <si>
    <t xml:space="preserve">潘剑珍、刘彤、毛幸、刘海兰、刘杰</t>
  </si>
  <si>
    <t xml:space="preserve">刘芬、郭琳、丁维、王向前</t>
  </si>
  <si>
    <t xml:space="preserve">周源</t>
  </si>
  <si>
    <t xml:space="preserve">谢慧婷、郑东梅、蒋浩、阳泽、邸鹏程</t>
  </si>
  <si>
    <r>
      <rPr>
        <sz val="12"/>
        <rFont val="宋体"/>
        <family val="0"/>
        <charset val="134"/>
      </rPr>
      <t xml:space="preserve">1100oC</t>
    </r>
    <r>
      <rPr>
        <sz val="12"/>
        <rFont val="Noto Sans"/>
        <family val="2"/>
      </rPr>
      <t xml:space="preserve">环境下热障涂层体系界面失效实时测试研究</t>
    </r>
  </si>
  <si>
    <t xml:space="preserve">李可可、冯添富、王晓丹、郑巧玲、吴欢</t>
  </si>
  <si>
    <t xml:space="preserve">张沛然、孙灵景、周鹏飞、龚游、刘浩</t>
  </si>
  <si>
    <t xml:space="preserve">杨召、胡盼、唐坚、李天荣、李塞</t>
  </si>
  <si>
    <r>
      <rPr>
        <sz val="12"/>
        <rFont val="Noto Sans"/>
        <family val="2"/>
      </rPr>
      <t xml:space="preserve">新型高效“</t>
    </r>
    <r>
      <rPr>
        <sz val="12"/>
        <rFont val="宋体"/>
        <family val="0"/>
        <charset val="134"/>
      </rPr>
      <t xml:space="preserve">C/ TiO2/C”</t>
    </r>
    <r>
      <rPr>
        <sz val="12"/>
        <rFont val="Noto Sans"/>
        <family val="2"/>
      </rPr>
      <t xml:space="preserve">复合纳米管光催化剂的构筑及其光解水产氢性能研究</t>
    </r>
  </si>
  <si>
    <t xml:space="preserve">缪玉峰、陈芬余、肖杰、魏永香、欧翔</t>
  </si>
  <si>
    <t xml:space="preserve">赵才贤、张  平</t>
  </si>
  <si>
    <t xml:space="preserve">蒋嘉丽、李米、欧阳琰、张铭萱、吴晨硕</t>
  </si>
  <si>
    <r>
      <rPr>
        <sz val="12"/>
        <rFont val="Noto Sans"/>
        <family val="2"/>
      </rPr>
      <t xml:space="preserve">铜蛋白</t>
    </r>
    <r>
      <rPr>
        <sz val="12"/>
        <rFont val="宋体"/>
        <family val="0"/>
        <charset val="134"/>
      </rPr>
      <t xml:space="preserve">/</t>
    </r>
    <r>
      <rPr>
        <sz val="12"/>
        <rFont val="Noto Sans"/>
        <family val="2"/>
      </rPr>
      <t xml:space="preserve">聚合物功能化石墨烯的电化学生物传感研究</t>
    </r>
  </si>
  <si>
    <t xml:space="preserve">聂明哲、王俊、黄俏、孔得成</t>
  </si>
  <si>
    <t xml:space="preserve">张廷慧、鲍粤华、范能、周郑、李晟</t>
  </si>
  <si>
    <t xml:space="preserve">张月、袁舒、胡瑾、穆自豪、龙婉晓</t>
  </si>
  <si>
    <t xml:space="preserve">张梦雪、肖长烨、王明伟、乐铮铮、王晓赞</t>
  </si>
  <si>
    <t xml:space="preserve">彭伶、宋力强、杨璐、封益航、刘华慧</t>
  </si>
  <si>
    <t xml:space="preserve">杨柳</t>
  </si>
  <si>
    <r>
      <rPr>
        <sz val="12"/>
        <rFont val="Noto Sans"/>
        <family val="2"/>
      </rPr>
      <t xml:space="preserve">大容量</t>
    </r>
    <r>
      <rPr>
        <sz val="12"/>
        <rFont val="宋体"/>
        <family val="0"/>
        <charset val="134"/>
      </rPr>
      <t xml:space="preserve">IGBT</t>
    </r>
    <r>
      <rPr>
        <sz val="12"/>
        <rFont val="Noto Sans"/>
        <family val="2"/>
      </rPr>
      <t xml:space="preserve">智能化驱动电路研究</t>
    </r>
  </si>
  <si>
    <t xml:space="preserve">黄开琴、陈信龙、李俊烨、陈乐、师玮</t>
  </si>
  <si>
    <t xml:space="preserve">曾旭东、王邵华、阿嘎尔</t>
  </si>
  <si>
    <t xml:space="preserve">李超、高志超、肖潇、林潞芪 </t>
  </si>
  <si>
    <t xml:space="preserve">朱东辉、石跃祥</t>
  </si>
  <si>
    <t xml:space="preserve">王自力、梁欣、蒋鹏、张龙威、李胜兵</t>
  </si>
  <si>
    <t xml:space="preserve">刘江永、易灵芝</t>
  </si>
  <si>
    <t xml:space="preserve">陈海涛、刘婷、成莉、葛辉、宾香红</t>
  </si>
  <si>
    <r>
      <rPr>
        <sz val="12"/>
        <rFont val="Noto Sans"/>
        <family val="2"/>
      </rPr>
      <t xml:space="preserve">农家书屋的可持续发展问题研究——基于</t>
    </r>
    <r>
      <rPr>
        <sz val="12"/>
        <rFont val="宋体"/>
        <family val="0"/>
        <charset val="134"/>
      </rPr>
      <t xml:space="preserve">8</t>
    </r>
    <r>
      <rPr>
        <sz val="12"/>
        <rFont val="Noto Sans"/>
        <family val="2"/>
      </rPr>
      <t xml:space="preserve">省</t>
    </r>
    <r>
      <rPr>
        <sz val="12"/>
        <rFont val="宋体"/>
        <family val="0"/>
        <charset val="134"/>
      </rPr>
      <t xml:space="preserve">20</t>
    </r>
    <r>
      <rPr>
        <sz val="12"/>
        <rFont val="Noto Sans"/>
        <family val="2"/>
      </rPr>
      <t xml:space="preserve">县（市）的调查分析</t>
    </r>
  </si>
  <si>
    <t xml:space="preserve">卢亚飞、从艳明、颜琼英、范钊、芦姣</t>
  </si>
  <si>
    <t xml:space="preserve">杨思洛、刘  欢</t>
  </si>
  <si>
    <t xml:space="preserve">王海乐、张雨丽、杨韬、张可红、廖之婵</t>
  </si>
  <si>
    <t xml:space="preserve">霍生平、梁贵超</t>
  </si>
  <si>
    <t xml:space="preserve">张丽妍、刘嘉欣、徐榕堃、井志鹏</t>
  </si>
  <si>
    <t xml:space="preserve">汤学文、侯晓依、范敏、邓旺</t>
  </si>
  <si>
    <t xml:space="preserve">何  纯、符继成</t>
  </si>
  <si>
    <t xml:space="preserve">汪蕙、王哲琦、张艳欣、马文博、黄静</t>
  </si>
  <si>
    <t xml:space="preserve">王向清、秦加军</t>
  </si>
  <si>
    <t xml:space="preserve">凌永毅、翟  龙、易守传、陈金威、李祉颉 </t>
  </si>
  <si>
    <t xml:space="preserve">汪  烨、鲁  岳、曾金贤、梁中岚、罗文华 </t>
  </si>
  <si>
    <t xml:space="preserve">唐家琦、刘操宇、蔡慧、叶梦昕、张伟</t>
  </si>
  <si>
    <t xml:space="preserve">徐宁、陈冰、庞丹、吕姜莹、刘仔锋</t>
  </si>
  <si>
    <t xml:space="preserve">胡茜、郑梦、杨海军、 魏菁、刘畅</t>
  </si>
  <si>
    <t xml:space="preserve">严小艳、曾文淼、肖静文、石博文、刘政 </t>
  </si>
  <si>
    <t xml:space="preserve">陈辉、周树林、黄浩林、陈振平、陈星宇 </t>
  </si>
  <si>
    <t xml:space="preserve">李茂军、李红英</t>
  </si>
  <si>
    <t xml:space="preserve">周奥林、何强、吴国界、何映林、宋勇超 </t>
  </si>
  <si>
    <t xml:space="preserve">文卉、李红英</t>
  </si>
  <si>
    <r>
      <rPr>
        <sz val="12"/>
        <rFont val="Noto Sans"/>
        <family val="2"/>
      </rPr>
      <t xml:space="preserve">基于</t>
    </r>
    <r>
      <rPr>
        <sz val="12"/>
        <rFont val="宋体"/>
        <family val="0"/>
        <charset val="134"/>
      </rPr>
      <t xml:space="preserve">ARM</t>
    </r>
    <r>
      <rPr>
        <sz val="12"/>
        <rFont val="Noto Sans"/>
        <family val="2"/>
      </rPr>
      <t xml:space="preserve">的桥梁防船撞预警及记录系统</t>
    </r>
  </si>
  <si>
    <t xml:space="preserve">谢真真、张力军、钟安阳、冯德、徐伟</t>
  </si>
  <si>
    <t xml:space="preserve">郑斌、王新</t>
  </si>
  <si>
    <t xml:space="preserve">黄尧、张娟娟、谢文志  谢光中、姜尧岗</t>
  </si>
  <si>
    <t xml:space="preserve">许庭琦、徐思嘉、赵  珍、刘凤、文家意</t>
  </si>
  <si>
    <t xml:space="preserve">魏遐林、江剑、陈博、  冯利军、张涛</t>
  </si>
  <si>
    <t xml:space="preserve">王奉阳、陈金秋、李宁、蔡翔羽、彭笠</t>
  </si>
  <si>
    <t xml:space="preserve">陈思墨、路轲、李武、  李晗、李晓静</t>
  </si>
  <si>
    <r>
      <rPr>
        <sz val="12"/>
        <rFont val="Noto Sans"/>
        <family val="2"/>
      </rPr>
      <t xml:space="preserve">探索以汉语言文字符号为基本元素的</t>
    </r>
    <r>
      <rPr>
        <sz val="12"/>
        <rFont val="宋体"/>
        <family val="0"/>
        <charset val="134"/>
      </rPr>
      <t xml:space="preserve">QQ</t>
    </r>
    <r>
      <rPr>
        <sz val="12"/>
        <rFont val="Noto Sans"/>
        <family val="2"/>
      </rPr>
      <t xml:space="preserve">表情系列设计与应用研究</t>
    </r>
  </si>
  <si>
    <t xml:space="preserve">龙宜桃、黄慧娴、符志勇、宋博凡</t>
  </si>
  <si>
    <t xml:space="preserve">焦婉淑、郭行早、张佳文</t>
  </si>
  <si>
    <t xml:space="preserve">张灵、罗  璠 </t>
  </si>
  <si>
    <t xml:space="preserve">刘若诚、林洲、姜爱喜、郭梅</t>
  </si>
  <si>
    <t xml:space="preserve">颜建华、廖妮娅</t>
  </si>
  <si>
    <t xml:space="preserve">李成、周力、伍丽萍</t>
  </si>
  <si>
    <t xml:space="preserve">李凤莲、邓学衷</t>
  </si>
  <si>
    <r>
      <rPr>
        <sz val="12"/>
        <rFont val="Noto Sans"/>
        <family val="2"/>
      </rPr>
      <t xml:space="preserve">基于</t>
    </r>
    <r>
      <rPr>
        <sz val="12"/>
        <rFont val="宋体"/>
        <family val="0"/>
        <charset val="134"/>
      </rPr>
      <t xml:space="preserve">VB</t>
    </r>
    <r>
      <rPr>
        <sz val="12"/>
        <rFont val="Noto Sans"/>
        <family val="2"/>
      </rPr>
      <t xml:space="preserve">程序设计的高等代数学习系统开发</t>
    </r>
  </si>
  <si>
    <t xml:space="preserve">张睿婷、陈政明、胡海斌、于强、朱侨</t>
  </si>
  <si>
    <t xml:space="preserve">徐志健、周杨、冯嘉华、雷妤、刘玲</t>
  </si>
  <si>
    <r>
      <rPr>
        <sz val="12"/>
        <rFont val="Noto Sans"/>
        <family val="2"/>
      </rPr>
      <t xml:space="preserve">工商资本经营农业对农村发展的影响</t>
    </r>
    <r>
      <rPr>
        <sz val="12"/>
        <rFont val="宋体"/>
        <family val="0"/>
        <charset val="134"/>
      </rPr>
      <t xml:space="preserve">-</t>
    </r>
    <r>
      <rPr>
        <sz val="12"/>
        <rFont val="Noto Sans"/>
        <family val="2"/>
      </rPr>
      <t xml:space="preserve">以益阳沅江市草尾镇为例</t>
    </r>
  </si>
  <si>
    <t xml:space="preserve">龚梦君、刘袁、宁天赦、吴文君</t>
  </si>
  <si>
    <r>
      <rPr>
        <sz val="12"/>
        <rFont val="Noto Sans"/>
        <family val="2"/>
      </rPr>
      <t xml:space="preserve">实数域上</t>
    </r>
    <r>
      <rPr>
        <sz val="12"/>
        <rFont val="宋体"/>
        <family val="0"/>
        <charset val="134"/>
      </rPr>
      <t xml:space="preserve">Lüroth</t>
    </r>
    <r>
      <rPr>
        <sz val="12"/>
        <rFont val="Noto Sans"/>
        <family val="2"/>
      </rPr>
      <t xml:space="preserve">表示的度量性质及分形理论研究</t>
    </r>
  </si>
  <si>
    <t xml:space="preserve">张满香、唐文翩、余奕颖、田鑫、邹誉鑫</t>
  </si>
  <si>
    <t xml:space="preserve">梁紫苑、曾少华、何孟娜、曾伟、彭秀芳</t>
  </si>
  <si>
    <t xml:space="preserve">钟乐荣、张一君、和丹阳</t>
  </si>
  <si>
    <t xml:space="preserve">林威、吴格格、蒋钰莹</t>
  </si>
  <si>
    <t xml:space="preserve">赵巧凤、宋侨、张玉军、陈平</t>
  </si>
  <si>
    <t xml:space="preserve">杨燕、白龙博、文娇、周江伟、方孟琳</t>
  </si>
  <si>
    <t xml:space="preserve">尹红</t>
  </si>
  <si>
    <r>
      <rPr>
        <sz val="12"/>
        <rFont val="Noto Sans"/>
        <family val="2"/>
      </rPr>
      <t xml:space="preserve">还原解毒</t>
    </r>
    <r>
      <rPr>
        <sz val="12"/>
        <rFont val="宋体"/>
        <family val="0"/>
        <charset val="134"/>
      </rPr>
      <t xml:space="preserve">+</t>
    </r>
    <r>
      <rPr>
        <sz val="12"/>
        <rFont val="Noto Sans"/>
        <family val="2"/>
      </rPr>
      <t xml:space="preserve">固化包覆实现铬渣浸出安全控制研究</t>
    </r>
  </si>
  <si>
    <t xml:space="preserve">朱潇哲、彭瑾、秦旺军、李天琦、吴博</t>
  </si>
  <si>
    <t xml:space="preserve">吴红刚、马鹏、邓梦林、谢雪玲、李蔓姣</t>
  </si>
  <si>
    <t xml:space="preserve">沙圣博、裘烨、贺慧、陈炜、孟娜</t>
  </si>
  <si>
    <t xml:space="preserve">李淑丹、李仕成、陈贶新、康霞、杨与柔</t>
  </si>
  <si>
    <t xml:space="preserve">田冬铭、杨威、陈卓韵、唐飞、曹娟</t>
  </si>
  <si>
    <r>
      <rPr>
        <sz val="12"/>
        <rFont val="宋体"/>
        <family val="0"/>
        <charset val="134"/>
      </rPr>
      <t xml:space="preserve">T-2</t>
    </r>
    <r>
      <rPr>
        <sz val="12"/>
        <rFont val="Noto Sans"/>
        <family val="2"/>
      </rPr>
      <t xml:space="preserve">毒素对大鼠卵巢颗粒细胞损伤作用研究</t>
    </r>
  </si>
  <si>
    <t xml:space="preserve">董晓蓉、陈瑾、张欣、汤威汉、屈燕</t>
  </si>
  <si>
    <t xml:space="preserve">邬静</t>
  </si>
  <si>
    <t xml:space="preserve">李志、王楠、谷宇锋、黄亚军、王琴</t>
  </si>
  <si>
    <t xml:space="preserve">白霞</t>
  </si>
  <si>
    <t xml:space="preserve">杨波、何瑶、李纯、郑谨策</t>
  </si>
  <si>
    <t xml:space="preserve">刘庆洋、马昌彪、蔡小庆、李雪姣</t>
  </si>
  <si>
    <t xml:space="preserve">陈思捷、刘红卫、吴佳伟、汪紫煌、陈荣</t>
  </si>
  <si>
    <t xml:space="preserve">罗洁</t>
  </si>
  <si>
    <t xml:space="preserve">张鹏、田翠花</t>
  </si>
  <si>
    <r>
      <rPr>
        <sz val="12"/>
        <rFont val="Noto Sans"/>
        <family val="2"/>
      </rPr>
      <t xml:space="preserve">五种常用园林绿化植物对</t>
    </r>
    <r>
      <rPr>
        <sz val="12"/>
        <rFont val="宋体"/>
        <family val="0"/>
        <charset val="134"/>
      </rPr>
      <t xml:space="preserve">PM2.5</t>
    </r>
    <r>
      <rPr>
        <sz val="12"/>
        <rFont val="Noto Sans"/>
        <family val="2"/>
      </rPr>
      <t xml:space="preserve">净化作用的研究</t>
    </r>
  </si>
  <si>
    <t xml:space="preserve">谢志强、刘凯伦、郭晨</t>
  </si>
  <si>
    <t xml:space="preserve">段开达、董文文、史哲、鲁一凡、王昭棚</t>
  </si>
  <si>
    <t xml:space="preserve">李庆春、廖凯</t>
  </si>
  <si>
    <r>
      <rPr>
        <sz val="12"/>
        <rFont val="Noto Sans"/>
        <family val="2"/>
      </rPr>
      <t xml:space="preserve">面向城市基于</t>
    </r>
    <r>
      <rPr>
        <sz val="12"/>
        <rFont val="宋体"/>
        <family val="0"/>
        <charset val="134"/>
      </rPr>
      <t xml:space="preserve">Cyber Physical Systems</t>
    </r>
    <r>
      <rPr>
        <sz val="12"/>
        <rFont val="Noto Sans"/>
        <family val="2"/>
      </rPr>
      <t xml:space="preserve">的生态系统信息提取及融合研究</t>
    </r>
  </si>
  <si>
    <t xml:space="preserve">孔乐乐、李晶、李培昆、刘哲良、郑蒙</t>
  </si>
  <si>
    <t xml:space="preserve">刘海坤、黄鑫泰、刘刚、李冬、刘河源</t>
  </si>
  <si>
    <t xml:space="preserve">张凌涛 、王湘中</t>
  </si>
  <si>
    <t xml:space="preserve">尹斌、梁继秋、况月浩、罗荣存、王天羽、</t>
  </si>
  <si>
    <t xml:space="preserve">王晓波、王志、唐卓</t>
  </si>
  <si>
    <t xml:space="preserve">邓旻涯、魏占国</t>
  </si>
  <si>
    <r>
      <rPr>
        <sz val="12"/>
        <rFont val="Noto Sans"/>
        <family val="2"/>
      </rPr>
      <t xml:space="preserve">基于</t>
    </r>
    <r>
      <rPr>
        <sz val="12"/>
        <rFont val="宋体"/>
        <family val="0"/>
        <charset val="134"/>
      </rPr>
      <t xml:space="preserve">Hybrid</t>
    </r>
    <r>
      <rPr>
        <sz val="12"/>
        <rFont val="Noto Sans"/>
        <family val="2"/>
      </rPr>
      <t xml:space="preserve">光纤光栅的森林环境温湿度传感的研究</t>
    </r>
  </si>
  <si>
    <t xml:space="preserve">谷炎然、龚书航、全国梵、谢南结、王添喜</t>
  </si>
  <si>
    <t xml:space="preserve">吴方圆、王罗云、高鹏、吴亚丽</t>
  </si>
  <si>
    <t xml:space="preserve">鲁宁、谭文韬、闫金龙、赵禹淇、杨凯</t>
  </si>
  <si>
    <t xml:space="preserve">陈艾伦、陈婵、陶夏秋</t>
  </si>
  <si>
    <t xml:space="preserve">杨晓雯、杨迎洁、张娜娜、章颖逸</t>
  </si>
  <si>
    <t xml:space="preserve">徐泰军、王兴、许洛宾、李子文</t>
  </si>
  <si>
    <t xml:space="preserve">袁健</t>
  </si>
  <si>
    <t xml:space="preserve">洪成、周琳皓、方照野、周志成</t>
  </si>
  <si>
    <t xml:space="preserve">尹健</t>
  </si>
  <si>
    <r>
      <rPr>
        <sz val="12"/>
        <rFont val="Noto Sans"/>
        <family val="2"/>
      </rPr>
      <t xml:space="preserve">湖南省科技与金融结合存在的问题及对策研究</t>
    </r>
    <r>
      <rPr>
        <sz val="12"/>
        <rFont val="宋体"/>
        <family val="0"/>
        <charset val="134"/>
      </rPr>
      <t xml:space="preserve">-</t>
    </r>
    <r>
      <rPr>
        <sz val="12"/>
        <rFont val="Noto Sans"/>
        <family val="2"/>
      </rPr>
      <t xml:space="preserve">以长沙高新区为调查对象</t>
    </r>
  </si>
  <si>
    <t xml:space="preserve">马炜萍、李志江、李梦雨、廖晨琦</t>
  </si>
  <si>
    <r>
      <rPr>
        <sz val="12"/>
        <rFont val="Noto Sans"/>
        <family val="2"/>
      </rPr>
      <t xml:space="preserve">旅游移动</t>
    </r>
    <r>
      <rPr>
        <sz val="12"/>
        <rFont val="宋体"/>
        <family val="0"/>
        <charset val="134"/>
      </rPr>
      <t xml:space="preserve">UGC</t>
    </r>
    <r>
      <rPr>
        <sz val="12"/>
        <rFont val="Noto Sans"/>
        <family val="2"/>
      </rPr>
      <t xml:space="preserve">应用模式分析</t>
    </r>
  </si>
  <si>
    <t xml:space="preserve">高昕、高原、陈双、陈青云、谭岳伟</t>
  </si>
  <si>
    <t xml:space="preserve">张清</t>
  </si>
  <si>
    <t xml:space="preserve">王碧玉、高婧文、单灵芝、周永辉</t>
  </si>
  <si>
    <t xml:space="preserve">黄灵霞、王聪聪、苏绍兴、陈宇枫</t>
  </si>
  <si>
    <t xml:space="preserve">邓金石、伊凡</t>
  </si>
  <si>
    <t xml:space="preserve">何溪沁冰、米婷、邵海珍</t>
  </si>
  <si>
    <t xml:space="preserve">曹桃芬、童骄、张莉、王军飞、罗明明</t>
  </si>
  <si>
    <t xml:space="preserve">陈创、张研苑、徐子镔、唐路军、韦宇飞</t>
  </si>
  <si>
    <r>
      <rPr>
        <sz val="12"/>
        <rFont val="Noto Sans"/>
        <family val="2"/>
      </rPr>
      <t xml:space="preserve">植物药因子</t>
    </r>
    <r>
      <rPr>
        <sz val="12"/>
        <rFont val="宋体"/>
        <family val="0"/>
        <charset val="134"/>
      </rPr>
      <t xml:space="preserve">-</t>
    </r>
    <r>
      <rPr>
        <sz val="12"/>
        <rFont val="Noto Sans"/>
        <family val="2"/>
      </rPr>
      <t xml:space="preserve">茯苓菌液态深层发酵特征分析</t>
    </r>
  </si>
  <si>
    <t xml:space="preserve">朱辉、殷玉岚、崔妍、刘小忠、胡薇</t>
  </si>
  <si>
    <t xml:space="preserve">张凯强、扶利玫、张静全、冯韬</t>
  </si>
  <si>
    <t xml:space="preserve">李森、何琴、乔勇、李婷、杨金格</t>
  </si>
  <si>
    <t xml:space="preserve">龚力民、卓海燕</t>
  </si>
  <si>
    <r>
      <rPr>
        <sz val="12"/>
        <rFont val="宋体"/>
        <family val="0"/>
        <charset val="134"/>
      </rPr>
      <t xml:space="preserve">4-</t>
    </r>
    <r>
      <rPr>
        <sz val="12"/>
        <rFont val="Noto Sans"/>
        <family val="2"/>
      </rPr>
      <t xml:space="preserve">羟基白藜芦醇四甲醚的</t>
    </r>
    <r>
      <rPr>
        <sz val="12"/>
        <rFont val="宋体"/>
        <family val="0"/>
        <charset val="134"/>
      </rPr>
      <t xml:space="preserve">HP-ß-CD</t>
    </r>
    <r>
      <rPr>
        <sz val="12"/>
        <rFont val="Noto Sans"/>
        <family val="2"/>
      </rPr>
      <t xml:space="preserve">包合物的合成与抗菌活性研究</t>
    </r>
  </si>
  <si>
    <t xml:space="preserve">林仕桑、季洁、唐豆豆、梁泽庆、梁欢</t>
  </si>
  <si>
    <r>
      <rPr>
        <sz val="12"/>
        <rFont val="Noto Sans"/>
        <family val="2"/>
      </rPr>
      <t xml:space="preserve">鸦胆子油乳</t>
    </r>
    <r>
      <rPr>
        <sz val="12"/>
        <rFont val="宋体"/>
        <family val="0"/>
        <charset val="134"/>
      </rPr>
      <t xml:space="preserve">T790M</t>
    </r>
    <r>
      <rPr>
        <sz val="12"/>
        <rFont val="Noto Sans"/>
        <family val="2"/>
      </rPr>
      <t xml:space="preserve">突变所致吉非替尼耐药的肺腺癌细胞</t>
    </r>
    <r>
      <rPr>
        <sz val="12"/>
        <rFont val="宋体"/>
        <family val="0"/>
        <charset val="134"/>
      </rPr>
      <t xml:space="preserve">PC9</t>
    </r>
    <r>
      <rPr>
        <sz val="12"/>
        <rFont val="Noto Sans"/>
        <family val="2"/>
      </rPr>
      <t xml:space="preserve">的作用机制初探</t>
    </r>
  </si>
  <si>
    <t xml:space="preserve">张双丽、李小琴、张萍、赵艳艳、汪炳蔚</t>
  </si>
  <si>
    <t xml:space="preserve">刘承、蔡建、武珊羽、万虹、朱承慧</t>
  </si>
  <si>
    <r>
      <rPr>
        <sz val="12"/>
        <rFont val="Noto Sans"/>
        <family val="2"/>
      </rPr>
      <t xml:space="preserve">电针足三里激活</t>
    </r>
    <r>
      <rPr>
        <sz val="12"/>
        <rFont val="宋体"/>
        <family val="0"/>
        <charset val="134"/>
      </rPr>
      <t xml:space="preserve">Cajal</t>
    </r>
    <r>
      <rPr>
        <sz val="12"/>
        <rFont val="Noto Sans"/>
        <family val="2"/>
      </rPr>
      <t xml:space="preserve">间质细胞对</t>
    </r>
    <r>
      <rPr>
        <sz val="12"/>
        <rFont val="宋体"/>
        <family val="0"/>
        <charset val="134"/>
      </rPr>
      <t xml:space="preserve">FD</t>
    </r>
    <r>
      <rPr>
        <sz val="12"/>
        <rFont val="Noto Sans"/>
        <family val="2"/>
      </rPr>
      <t xml:space="preserve">胃肠动力障碍的调节作用</t>
    </r>
  </si>
  <si>
    <t xml:space="preserve">张月、彭颂、李华林、陈思、唐秋霞</t>
  </si>
  <si>
    <t xml:space="preserve">常小荣、刘  密</t>
  </si>
  <si>
    <r>
      <rPr>
        <sz val="12"/>
        <rFont val="Noto Sans"/>
        <family val="2"/>
      </rPr>
      <t xml:space="preserve">滋阴益气凉血汤对</t>
    </r>
    <r>
      <rPr>
        <sz val="12"/>
        <rFont val="宋体"/>
        <family val="0"/>
        <charset val="134"/>
      </rPr>
      <t xml:space="preserve">ITP</t>
    </r>
    <r>
      <rPr>
        <sz val="12"/>
        <rFont val="Noto Sans"/>
        <family val="2"/>
      </rPr>
      <t xml:space="preserve">模型小鼠</t>
    </r>
    <r>
      <rPr>
        <sz val="12"/>
        <rFont val="宋体"/>
        <family val="0"/>
        <charset val="134"/>
      </rPr>
      <t xml:space="preserve">T</t>
    </r>
    <r>
      <rPr>
        <sz val="12"/>
        <rFont val="Noto Sans"/>
        <family val="2"/>
      </rPr>
      <t xml:space="preserve">细胞亚群及</t>
    </r>
    <r>
      <rPr>
        <sz val="12"/>
        <rFont val="宋体"/>
        <family val="0"/>
        <charset val="134"/>
      </rPr>
      <t xml:space="preserve">FAS</t>
    </r>
    <r>
      <rPr>
        <sz val="12"/>
        <rFont val="Noto Sans"/>
        <family val="2"/>
      </rPr>
      <t xml:space="preserve">影响的研究</t>
    </r>
  </si>
  <si>
    <t xml:space="preserve">石立鹏、黄仁、杜旭勤、李小青</t>
  </si>
  <si>
    <t xml:space="preserve">吴奇峰、唐文富、刘容、贺立娟</t>
  </si>
  <si>
    <t xml:space="preserve">罗家信、齐秀杰、惠云萌、丁珊珊</t>
  </si>
  <si>
    <t xml:space="preserve">郭  璇、马改红 </t>
  </si>
  <si>
    <r>
      <rPr>
        <sz val="12"/>
        <rFont val="Noto Sans"/>
        <family val="2"/>
      </rPr>
      <t xml:space="preserve">补肾调经方对反复多周期超排卵小鼠子宫内膜形态及</t>
    </r>
    <r>
      <rPr>
        <sz val="12"/>
        <rFont val="宋体"/>
        <family val="0"/>
        <charset val="134"/>
      </rPr>
      <t xml:space="preserve">ER</t>
    </r>
    <r>
      <rPr>
        <sz val="12"/>
        <rFont val="Noto Sans"/>
        <family val="2"/>
      </rPr>
      <t xml:space="preserve">、</t>
    </r>
    <r>
      <rPr>
        <sz val="12"/>
        <rFont val="宋体"/>
        <family val="0"/>
        <charset val="134"/>
      </rPr>
      <t xml:space="preserve">PR</t>
    </r>
    <r>
      <rPr>
        <sz val="12"/>
        <rFont val="Noto Sans"/>
        <family val="2"/>
      </rPr>
      <t xml:space="preserve">蛋白表达的影响</t>
    </r>
  </si>
  <si>
    <t xml:space="preserve">申奏秦旋、王宇航、王彦人、邓文、吴华英</t>
  </si>
  <si>
    <t xml:space="preserve">邱琳、癌亮、孙慧琳、 何圣玉、黄万华</t>
  </si>
  <si>
    <t xml:space="preserve">朱  伟、李铁浪</t>
  </si>
  <si>
    <r>
      <rPr>
        <sz val="12"/>
        <rFont val="宋体"/>
        <family val="0"/>
        <charset val="134"/>
      </rPr>
      <t xml:space="preserve">NF-kB</t>
    </r>
    <r>
      <rPr>
        <sz val="12"/>
        <rFont val="Noto Sans"/>
        <family val="2"/>
      </rPr>
      <t xml:space="preserve">信号通路在强直性脊柱炎小鼠模型韧带骨化作用的研究</t>
    </r>
  </si>
  <si>
    <t xml:space="preserve">蔡颜嵘、王阳阳、彭国璇</t>
  </si>
  <si>
    <t xml:space="preserve">卢芳国、高  强</t>
  </si>
  <si>
    <r>
      <rPr>
        <sz val="12"/>
        <rFont val="Noto Sans"/>
        <family val="2"/>
      </rPr>
      <t xml:space="preserve">基于单片机的</t>
    </r>
    <r>
      <rPr>
        <sz val="12"/>
        <rFont val="宋体"/>
        <family val="0"/>
        <charset val="134"/>
      </rPr>
      <t xml:space="preserve">GSM</t>
    </r>
    <r>
      <rPr>
        <sz val="12"/>
        <rFont val="Noto Sans"/>
        <family val="2"/>
      </rPr>
      <t xml:space="preserve">应用系统在餐厅外卖方面的应用性研究</t>
    </r>
  </si>
  <si>
    <t xml:space="preserve">刘凯、霍树杰、陈哲、陈靖宇、乔禹</t>
  </si>
  <si>
    <r>
      <rPr>
        <sz val="12"/>
        <rFont val="Noto Sans"/>
        <family val="2"/>
      </rPr>
      <t xml:space="preserve">基于</t>
    </r>
    <r>
      <rPr>
        <sz val="12"/>
        <rFont val="宋体"/>
        <family val="0"/>
        <charset val="134"/>
      </rPr>
      <t xml:space="preserve">CCD</t>
    </r>
    <r>
      <rPr>
        <sz val="12"/>
        <rFont val="Noto Sans"/>
        <family val="2"/>
      </rPr>
      <t xml:space="preserve">的智能车控制系统的设计</t>
    </r>
  </si>
  <si>
    <t xml:space="preserve">柳重广、宁佩、张恭赫、胡波、杨春春</t>
  </si>
  <si>
    <t xml:space="preserve">尚云、罗钦升、刘守成、彭孝翔、于乃发</t>
  </si>
  <si>
    <t xml:space="preserve">齐宇虹、崔爽、张允</t>
  </si>
  <si>
    <t xml:space="preserve">2015. 5</t>
  </si>
  <si>
    <r>
      <rPr>
        <sz val="12"/>
        <rFont val="Noto Sans"/>
        <family val="2"/>
      </rPr>
      <t xml:space="preserve">袖珍式</t>
    </r>
    <r>
      <rPr>
        <sz val="12"/>
        <rFont val="宋体"/>
        <family val="0"/>
        <charset val="134"/>
      </rPr>
      <t xml:space="preserve">γ</t>
    </r>
    <r>
      <rPr>
        <sz val="12"/>
        <rFont val="Noto Sans"/>
        <family val="2"/>
      </rPr>
      <t xml:space="preserve">剂量率报警器的制作</t>
    </r>
  </si>
  <si>
    <t xml:space="preserve">周鹏飞、王坤丽、李延东、韩镇阳、刘永杰</t>
  </si>
  <si>
    <t xml:space="preserve">2014. 6</t>
  </si>
  <si>
    <r>
      <rPr>
        <sz val="12"/>
        <rFont val="Noto Sans"/>
        <family val="2"/>
      </rPr>
      <t xml:space="preserve">不同氧化剂条件下超临界</t>
    </r>
    <r>
      <rPr>
        <sz val="12"/>
        <rFont val="宋体"/>
        <family val="0"/>
        <charset val="134"/>
      </rPr>
      <t xml:space="preserve">CO2</t>
    </r>
    <r>
      <rPr>
        <sz val="12"/>
        <rFont val="Noto Sans"/>
        <family val="2"/>
      </rPr>
      <t xml:space="preserve">流体浸取矿石中铀的实验研究</t>
    </r>
  </si>
  <si>
    <t xml:space="preserve">李倩，徐鸿，李婷，毕新雨，王芳</t>
  </si>
  <si>
    <r>
      <rPr>
        <sz val="12"/>
        <rFont val="Noto Sans"/>
        <family val="2"/>
      </rPr>
      <t xml:space="preserve">基于</t>
    </r>
    <r>
      <rPr>
        <sz val="12"/>
        <rFont val="宋体"/>
        <family val="0"/>
        <charset val="134"/>
      </rPr>
      <t xml:space="preserve">BIOS</t>
    </r>
    <r>
      <rPr>
        <sz val="12"/>
        <rFont val="Noto Sans"/>
        <family val="2"/>
      </rPr>
      <t xml:space="preserve">模块化技术的</t>
    </r>
    <r>
      <rPr>
        <sz val="12"/>
        <rFont val="宋体"/>
        <family val="0"/>
        <charset val="134"/>
      </rPr>
      <t xml:space="preserve">USB</t>
    </r>
    <r>
      <rPr>
        <sz val="12"/>
        <rFont val="Noto Sans"/>
        <family val="2"/>
      </rPr>
      <t xml:space="preserve">锁原理的研究与设计</t>
    </r>
  </si>
  <si>
    <t xml:space="preserve">张运博、郭术、闫玉、陈凯敏</t>
  </si>
  <si>
    <t xml:space="preserve">刘立</t>
  </si>
  <si>
    <t xml:space="preserve">黄炜、刘惠、张雪纯、尹二伟、黄俊程、黄炜</t>
  </si>
  <si>
    <t xml:space="preserve">基于详湘西民族特色的旅游产品研究与开发</t>
  </si>
  <si>
    <t xml:space="preserve">王秀志、黎水莲、周丹丹、叶圆明</t>
  </si>
  <si>
    <t xml:space="preserve">王宜莹、李妍、宋明芮、张秋、林圆圆</t>
  </si>
  <si>
    <t xml:space="preserve">张宇</t>
  </si>
  <si>
    <t xml:space="preserve">江梦银 冯莹莹 吴安乐</t>
  </si>
  <si>
    <t xml:space="preserve">邓健</t>
  </si>
  <si>
    <t xml:space="preserve">黄能、粟联强、甘东、郭粱君、邱富弼</t>
  </si>
  <si>
    <r>
      <rPr>
        <sz val="12"/>
        <rFont val="Noto Sans"/>
        <family val="2"/>
      </rPr>
      <t xml:space="preserve">以</t>
    </r>
    <r>
      <rPr>
        <sz val="12"/>
        <rFont val="宋体"/>
        <family val="0"/>
        <charset val="134"/>
      </rPr>
      <t xml:space="preserve">CBS/H2S</t>
    </r>
    <r>
      <rPr>
        <sz val="12"/>
        <rFont val="Noto Sans"/>
        <family val="2"/>
      </rPr>
      <t xml:space="preserve">体系为靶点抗</t>
    </r>
    <r>
      <rPr>
        <sz val="12"/>
        <rFont val="宋体"/>
        <family val="0"/>
        <charset val="134"/>
      </rPr>
      <t xml:space="preserve">MPP+</t>
    </r>
    <r>
      <rPr>
        <sz val="12"/>
        <rFont val="Noto Sans"/>
        <family val="2"/>
      </rPr>
      <t xml:space="preserve">对多巴胺神经元细胞的损伤作用</t>
    </r>
  </si>
  <si>
    <t xml:space="preserve">廖志强、姜骆永、阳柏成、李峥嵘、李金明</t>
  </si>
  <si>
    <r>
      <rPr>
        <sz val="12"/>
        <rFont val="宋体"/>
        <family val="0"/>
        <charset val="134"/>
      </rPr>
      <t xml:space="preserve">NLRP1</t>
    </r>
    <r>
      <rPr>
        <sz val="12"/>
        <rFont val="Noto Sans"/>
        <family val="2"/>
      </rPr>
      <t xml:space="preserve">炎性体在阿托伐他汀抗炎效应中的作用及机制</t>
    </r>
  </si>
  <si>
    <t xml:space="preserve">李思敬、刘华柱、卜浩、朱浩嘉、罗绣奇、</t>
  </si>
  <si>
    <r>
      <rPr>
        <sz val="12"/>
        <rFont val="宋体"/>
        <family val="0"/>
        <charset val="134"/>
      </rPr>
      <t xml:space="preserve">SIRT1</t>
    </r>
    <r>
      <rPr>
        <sz val="12"/>
        <rFont val="Noto Sans"/>
        <family val="2"/>
      </rPr>
      <t xml:space="preserve">在阿霉素所致心肌损伤中的作用及其分子机制研究</t>
    </r>
  </si>
  <si>
    <t xml:space="preserve">邓嘉、李锴印、徐迎晖、雷楚茜、屈培柳</t>
  </si>
  <si>
    <t xml:space="preserve">张弛</t>
  </si>
  <si>
    <t xml:space="preserve">任静、文明良、蔡凤桃、贺小琴、罗毅</t>
  </si>
  <si>
    <r>
      <rPr>
        <sz val="12"/>
        <rFont val="宋体"/>
        <family val="0"/>
        <charset val="134"/>
      </rPr>
      <t xml:space="preserve">BDNF/TrkB/CREB</t>
    </r>
    <r>
      <rPr>
        <sz val="12"/>
        <rFont val="Noto Sans"/>
        <family val="2"/>
      </rPr>
      <t xml:space="preserve">信号通路在</t>
    </r>
    <r>
      <rPr>
        <sz val="12"/>
        <rFont val="宋体"/>
        <family val="0"/>
        <charset val="134"/>
      </rPr>
      <t xml:space="preserve">PFOS</t>
    </r>
    <r>
      <rPr>
        <sz val="12"/>
        <rFont val="Noto Sans"/>
        <family val="2"/>
      </rPr>
      <t xml:space="preserve">神经毒性中的作用</t>
    </r>
  </si>
  <si>
    <t xml:space="preserve">林  鑫、甘晓宁、李国峰、魏代楠</t>
  </si>
  <si>
    <t xml:space="preserve">张婷、苏伟珊、成晶、蒋翠、胡思乐</t>
  </si>
  <si>
    <t xml:space="preserve">陈鹏 黄杨程 周娇青 雷玉莹 徐迪</t>
  </si>
  <si>
    <t xml:space="preserve">李照、汪胜春</t>
  </si>
  <si>
    <t xml:space="preserve">孙兰、范陈锦、吴丹丹、袁婷、何斯恒</t>
  </si>
  <si>
    <t xml:space="preserve">朱炜星、朱辉、滕羽、王留一</t>
  </si>
  <si>
    <t xml:space="preserve">何敬阳　曾国正　贾古宁 刘加柱 裴云龙</t>
  </si>
  <si>
    <t xml:space="preserve">王斌</t>
  </si>
  <si>
    <t xml:space="preserve">廖深志 廖正雨 陈嘉慧</t>
  </si>
  <si>
    <t xml:space="preserve">谢献忠、刘丽芳</t>
  </si>
  <si>
    <t xml:space="preserve">何潇锟 刘新海 何翔 彭宇  唐凯旋</t>
  </si>
  <si>
    <t xml:space="preserve">王功勋、聂忆华</t>
  </si>
  <si>
    <t xml:space="preserve">李青　魏佳敏　王强标　王松　李陈</t>
  </si>
  <si>
    <t xml:space="preserve">张浩　李柱　杨锦德　徐华杰　周奇峰</t>
  </si>
  <si>
    <r>
      <rPr>
        <sz val="12"/>
        <rFont val="Noto Sans"/>
        <family val="2"/>
      </rPr>
      <t xml:space="preserve">基于物联网技术的井下人</t>
    </r>
    <r>
      <rPr>
        <sz val="12"/>
        <rFont val="宋体"/>
        <family val="0"/>
        <charset val="134"/>
      </rPr>
      <t xml:space="preserve">/</t>
    </r>
    <r>
      <rPr>
        <sz val="12"/>
        <rFont val="Noto Sans"/>
        <family val="2"/>
      </rPr>
      <t xml:space="preserve">车定位控制系统的研究与设计</t>
    </r>
  </si>
  <si>
    <t xml:space="preserve">张熙韬 王娟 刑宇航 刘阳洋 李高鹏</t>
  </si>
  <si>
    <r>
      <rPr>
        <sz val="12"/>
        <rFont val="Noto Sans"/>
        <family val="2"/>
      </rPr>
      <t xml:space="preserve">三聚吲哚功能基修饰</t>
    </r>
    <r>
      <rPr>
        <sz val="12"/>
        <rFont val="宋体"/>
        <family val="0"/>
        <charset val="134"/>
      </rPr>
      <t xml:space="preserve">MOFs</t>
    </r>
    <r>
      <rPr>
        <sz val="12"/>
        <rFont val="Noto Sans"/>
        <family val="2"/>
      </rPr>
      <t xml:space="preserve">的设计合成与储氢性能研究</t>
    </r>
  </si>
  <si>
    <t xml:space="preserve">丁胜明　颜韶　许松　蒋海鹏　李凯</t>
  </si>
  <si>
    <t xml:space="preserve">郑柏树、申少华</t>
  </si>
  <si>
    <r>
      <rPr>
        <sz val="12"/>
        <rFont val="Noto Sans"/>
        <family val="2"/>
      </rPr>
      <t xml:space="preserve">新型</t>
    </r>
    <r>
      <rPr>
        <sz val="12"/>
        <rFont val="宋体"/>
        <family val="0"/>
        <charset val="134"/>
      </rPr>
      <t xml:space="preserve">N-</t>
    </r>
    <r>
      <rPr>
        <sz val="12"/>
        <rFont val="Noto Sans"/>
        <family val="2"/>
      </rPr>
      <t xml:space="preserve">混杂卟啉光敏剂的合成与表征</t>
    </r>
  </si>
  <si>
    <t xml:space="preserve">张悦　王梦婷　吴才燕　付瑶　杨帆</t>
  </si>
  <si>
    <t xml:space="preserve">李贵　罗婷　田建波　刘可　谈凯成</t>
  </si>
  <si>
    <t xml:space="preserve">刘学兵　谭世唯　周偲卓　刘乃强</t>
  </si>
  <si>
    <t xml:space="preserve">詹杰</t>
  </si>
  <si>
    <r>
      <rPr>
        <sz val="12"/>
        <rFont val="Noto Sans"/>
        <family val="2"/>
      </rPr>
      <t xml:space="preserve">不同类型园林绿地对空气</t>
    </r>
    <r>
      <rPr>
        <sz val="12"/>
        <rFont val="宋体"/>
        <family val="0"/>
        <charset val="134"/>
      </rPr>
      <t xml:space="preserve">PM2.5</t>
    </r>
    <r>
      <rPr>
        <sz val="12"/>
        <rFont val="Noto Sans"/>
        <family val="2"/>
      </rPr>
      <t xml:space="preserve">浓度的影响研究</t>
    </r>
  </si>
  <si>
    <t xml:space="preserve">韩改改　邱艳芬　朱炜　陈哲升　刘天庆</t>
  </si>
  <si>
    <t xml:space="preserve">李诗旺　邹鑫　左超　雷爽　陈钰</t>
  </si>
  <si>
    <t xml:space="preserve">周家贤　周志婷　王星星　滕家莹</t>
  </si>
  <si>
    <t xml:space="preserve">罗杰　秦碧敏　蒋日松　唐雨婷　窦友山</t>
  </si>
  <si>
    <t xml:space="preserve">禹玲</t>
  </si>
  <si>
    <t xml:space="preserve">胡腾辉 李卫省 俞梦节 肖远静 谭旭珍</t>
  </si>
  <si>
    <t xml:space="preserve">张进良、尹霞云</t>
  </si>
  <si>
    <t xml:space="preserve">李丁　任继祥　柳乾坤　黄晓燕　聂荣华</t>
  </si>
  <si>
    <t xml:space="preserve">龚日朝、刘彩</t>
  </si>
  <si>
    <t xml:space="preserve">周晓红　李文杰　段明　匡灿迎</t>
  </si>
  <si>
    <t xml:space="preserve">王京帅　张妮娅　黄婷婷　易笑　肖瑶</t>
  </si>
  <si>
    <t xml:space="preserve">张洁　童艳　高翔　朱秋妮</t>
  </si>
  <si>
    <t xml:space="preserve">章爱丽　白雪　唐德雯　张曼玉　耿文豪</t>
  </si>
  <si>
    <t xml:space="preserve">陆自荣、张笑秋</t>
  </si>
  <si>
    <t xml:space="preserve">代新新　吴恩远　李娜　孙轲　王晓蓉</t>
  </si>
  <si>
    <r>
      <rPr>
        <sz val="12"/>
        <rFont val="Noto Sans"/>
        <family val="2"/>
      </rPr>
      <t xml:space="preserve">湘西德夯地区户外活动资源开发的</t>
    </r>
    <r>
      <rPr>
        <sz val="12"/>
        <rFont val="宋体"/>
        <family val="0"/>
        <charset val="134"/>
      </rPr>
      <t xml:space="preserve">SWOT</t>
    </r>
    <r>
      <rPr>
        <sz val="12"/>
        <rFont val="Noto Sans"/>
        <family val="2"/>
      </rPr>
      <t xml:space="preserve">分析与策略研究</t>
    </r>
  </si>
  <si>
    <t xml:space="preserve">郑军、李姜宛、唐蓉、乐丹、肖妯妯</t>
  </si>
  <si>
    <r>
      <rPr>
        <sz val="12"/>
        <rFont val="Noto Sans"/>
        <family val="2"/>
      </rPr>
      <t xml:space="preserve">西部中小城市物业管理现状及发展策略</t>
    </r>
    <r>
      <rPr>
        <sz val="12"/>
        <rFont val="宋体"/>
        <family val="0"/>
        <charset val="134"/>
      </rPr>
      <t xml:space="preserve">--</t>
    </r>
    <r>
      <rPr>
        <sz val="12"/>
        <rFont val="Noto Sans"/>
        <family val="2"/>
      </rPr>
      <t xml:space="preserve">以湖南吉首为例</t>
    </r>
  </si>
  <si>
    <t xml:space="preserve">谭玉强、张小雪、邹雄师、汪霞</t>
  </si>
  <si>
    <t xml:space="preserve">吴李洋、宋非凡、麻忠良、邱正乾、王婷</t>
  </si>
  <si>
    <t xml:space="preserve">武陵山区新闻媒体信息扶贫实证调查与研究</t>
  </si>
  <si>
    <t xml:space="preserve">蔡兴、万贝、张梦影、魏枫林、胡冰</t>
  </si>
  <si>
    <t xml:space="preserve">陆婷婷、杨小芸、罗淑芳、单宝超、华世杰</t>
  </si>
  <si>
    <t xml:space="preserve">张家界土家族吊脚楼的保护与发展研究</t>
  </si>
  <si>
    <t xml:space="preserve">阮雯雯、唐鑫、谢金枝、刘贝、陈扬开</t>
  </si>
  <si>
    <t xml:space="preserve">刘  俊、李婷婷</t>
  </si>
  <si>
    <r>
      <rPr>
        <sz val="12"/>
        <rFont val="Noto Sans"/>
        <family val="2"/>
      </rPr>
      <t xml:space="preserve">磁性印迹固相萃取</t>
    </r>
    <r>
      <rPr>
        <sz val="12"/>
        <rFont val="宋体"/>
        <family val="0"/>
        <charset val="134"/>
      </rPr>
      <t xml:space="preserve">-</t>
    </r>
    <r>
      <rPr>
        <sz val="12"/>
        <rFont val="Noto Sans"/>
        <family val="2"/>
      </rPr>
      <t xml:space="preserve">高效液相色谱联用检测食品中微量残留抗生素研究</t>
    </r>
  </si>
  <si>
    <t xml:space="preserve">周必武、黄水波、赵乘峰、蒋映权、王大帅</t>
  </si>
  <si>
    <r>
      <rPr>
        <sz val="12"/>
        <rFont val="Noto Sans"/>
        <family val="2"/>
      </rPr>
      <t xml:space="preserve">杜仲</t>
    </r>
    <r>
      <rPr>
        <sz val="12"/>
        <rFont val="宋体"/>
        <family val="0"/>
        <charset val="134"/>
      </rPr>
      <t xml:space="preserve">ACE</t>
    </r>
    <r>
      <rPr>
        <sz val="12"/>
        <rFont val="Noto Sans"/>
        <family val="2"/>
      </rPr>
      <t xml:space="preserve">抑制肽的制备、分离纯化及其构效关系研究</t>
    </r>
  </si>
  <si>
    <t xml:space="preserve">杨志伟、夏勇军、彭勉芳、王珏、唐谦为</t>
  </si>
  <si>
    <t xml:space="preserve">黄群</t>
  </si>
  <si>
    <t xml:space="preserve">田蒙、杨光、刘健、吴志武</t>
  </si>
  <si>
    <t xml:space="preserve">陈善荣、王小云</t>
  </si>
  <si>
    <t xml:space="preserve">杨焕志、申瑛、曾庆欢、李平、张振彬</t>
  </si>
  <si>
    <t xml:space="preserve">陈炳权、张榜英</t>
  </si>
  <si>
    <t xml:space="preserve">刘善广、陈鹏飞、王鹏、汤如、陆长锋</t>
  </si>
  <si>
    <t xml:space="preserve">张宏珲、殷柳、张霭婷</t>
  </si>
  <si>
    <r>
      <rPr>
        <sz val="12"/>
        <rFont val="宋体"/>
        <family val="0"/>
        <charset val="134"/>
      </rPr>
      <t xml:space="preserve">“LD-1”</t>
    </r>
    <r>
      <rPr>
        <sz val="12"/>
        <rFont val="Noto Sans"/>
        <family val="2"/>
      </rPr>
      <t xml:space="preserve">砧“米良一号”猕猴桃的耐涝性研究</t>
    </r>
  </si>
  <si>
    <t xml:space="preserve">唐玲玲、杨江平、范茜、陈伟方、张霭婷</t>
  </si>
  <si>
    <t xml:space="preserve">武陵山区农村妇女健康相关生命质量研究</t>
  </si>
  <si>
    <t xml:space="preserve">欧廷政、袁源、吴高峰、石阳升、高思</t>
  </si>
  <si>
    <r>
      <rPr>
        <sz val="12"/>
        <rFont val="Noto Sans"/>
        <family val="2"/>
      </rPr>
      <t xml:space="preserve">大承气汤对支气管哮喘及肺肠合病中</t>
    </r>
    <r>
      <rPr>
        <sz val="12"/>
        <rFont val="宋体"/>
        <family val="0"/>
        <charset val="134"/>
      </rPr>
      <t xml:space="preserve">Treg/TH17</t>
    </r>
    <r>
      <rPr>
        <sz val="12"/>
        <rFont val="Noto Sans"/>
        <family val="2"/>
      </rPr>
      <t xml:space="preserve">免疫机制的影响</t>
    </r>
  </si>
  <si>
    <t xml:space="preserve">霍吉尔、彭彩姣、龙治平、彭建华、彭新元</t>
  </si>
  <si>
    <t xml:space="preserve">彭翔、彭全俭、吴朋蓬</t>
  </si>
  <si>
    <t xml:space="preserve">杨  靖、朱深海</t>
  </si>
  <si>
    <t xml:space="preserve">唐俊洁、谷晓璐、董昕鑫</t>
  </si>
  <si>
    <t xml:space="preserve">李国峰、陈俊霖、江嘉颖、甘世辉</t>
  </si>
  <si>
    <t xml:space="preserve">欧阳飘飘、孟思涵、吴铮、罗志赟、张诚</t>
  </si>
  <si>
    <t xml:space="preserve">杨丽红、田京艳、李国峰、谭孟舸、许峻衔</t>
  </si>
  <si>
    <t xml:space="preserve">许威 陈洪大 肖桢桢 魏生花 王丰 </t>
  </si>
  <si>
    <t xml:space="preserve">朱柏錡、潘龙梅、丁莹莹、张良平</t>
  </si>
  <si>
    <t xml:space="preserve">伍佳琦、唐纯、毛健宇、邹荧、谢林峰</t>
  </si>
  <si>
    <t xml:space="preserve">张琦</t>
  </si>
  <si>
    <t xml:space="preserve">刘晓蕾、赵俊杰、陈欢、王昊、刘幸</t>
  </si>
  <si>
    <t xml:space="preserve">刘西鉴、邓宇璐、黄上宇、梁佳珏、张  丹</t>
  </si>
  <si>
    <t xml:space="preserve">汤健、刘胜辉</t>
  </si>
  <si>
    <t xml:space="preserve">张菲菲、许明珍、黄运连、李映霞、鲁雪儿</t>
  </si>
  <si>
    <t xml:space="preserve">秦晓红、 彭文忠</t>
  </si>
  <si>
    <t xml:space="preserve">李亚群 欧亚君 陈岳鹏 谭萍</t>
  </si>
  <si>
    <t xml:space="preserve">朱珍珍 刘小菊 迟丽英 李祝 王文娟 </t>
  </si>
  <si>
    <t xml:space="preserve">颜鑫、杨思源、胡循武、李承展</t>
  </si>
  <si>
    <t xml:space="preserve">任剑、胡春华</t>
  </si>
  <si>
    <t xml:space="preserve">旷晶、胡浪、雷子欣、杨瑶</t>
  </si>
  <si>
    <t xml:space="preserve">李灿</t>
  </si>
  <si>
    <t xml:space="preserve">马松松、朱秋林、伍源  肖斌</t>
  </si>
  <si>
    <r>
      <rPr>
        <sz val="12"/>
        <rFont val="Noto Sans"/>
        <family val="2"/>
      </rPr>
      <t xml:space="preserve">石墨烯包覆</t>
    </r>
    <r>
      <rPr>
        <sz val="12"/>
        <rFont val="宋体"/>
        <family val="0"/>
        <charset val="134"/>
      </rPr>
      <t xml:space="preserve">SnO2</t>
    </r>
    <r>
      <rPr>
        <sz val="12"/>
        <rFont val="Noto Sans"/>
        <family val="2"/>
      </rPr>
      <t xml:space="preserve">纳米球的锂离子电池负极材料的制备和电化学性能研究</t>
    </r>
  </si>
  <si>
    <t xml:space="preserve">周雄、张枝风、易雄杰、 陈丽君</t>
  </si>
  <si>
    <r>
      <rPr>
        <sz val="12"/>
        <rFont val="Noto Sans"/>
        <family val="2"/>
      </rPr>
      <t xml:space="preserve">基于</t>
    </r>
    <r>
      <rPr>
        <sz val="12"/>
        <rFont val="宋体"/>
        <family val="0"/>
        <charset val="134"/>
      </rPr>
      <t xml:space="preserve">Visual C++</t>
    </r>
    <r>
      <rPr>
        <sz val="12"/>
        <rFont val="Noto Sans"/>
        <family val="2"/>
      </rPr>
      <t xml:space="preserve">与</t>
    </r>
    <r>
      <rPr>
        <sz val="12"/>
        <rFont val="宋体"/>
        <family val="0"/>
        <charset val="134"/>
      </rPr>
      <t xml:space="preserve">Matlab</t>
    </r>
    <r>
      <rPr>
        <sz val="12"/>
        <rFont val="Noto Sans"/>
        <family val="2"/>
      </rPr>
      <t xml:space="preserve">的《信号与系统》虚拟实验平台的设计与实现</t>
    </r>
  </si>
  <si>
    <t xml:space="preserve">胡顺超、陶扬威、邓日晓、吴祥营、罗国辉</t>
  </si>
  <si>
    <t xml:space="preserve">罗朝明、李宏民</t>
  </si>
  <si>
    <t xml:space="preserve">彭翔、孙敏敏、吴珍薇、廖继优</t>
  </si>
  <si>
    <t xml:space="preserve">刘凡、陈德成、陈永楠、李小刚、刘浩</t>
  </si>
  <si>
    <t xml:space="preserve">汪水苗、谢 超、刘曼林、周魁葵</t>
  </si>
  <si>
    <t xml:space="preserve">唐雁、贾立平、张玉臣、吴瑶、谯礼静</t>
  </si>
  <si>
    <t xml:space="preserve">李琦、陈梓瑞、周小梦</t>
  </si>
  <si>
    <t xml:space="preserve">城市社区卫生服务的现状与改进策略研究 ——以岳阳市为例 </t>
  </si>
  <si>
    <t xml:space="preserve">陈斌、曹惠如、彭为民 尹琼、陈妙</t>
  </si>
  <si>
    <t xml:space="preserve">十七大、十八大党代会政治报告的语言特色研究</t>
  </si>
  <si>
    <t xml:space="preserve">郝海玉、向林林、李丽峰、王雪</t>
  </si>
  <si>
    <t xml:space="preserve">欧曦钰、李刚、刘奇珺、 易金辉、袁远</t>
  </si>
  <si>
    <t xml:space="preserve">刘慧军、王征、黄思榕、马鹏翔、唐凡晶</t>
  </si>
  <si>
    <r>
      <rPr>
        <sz val="12"/>
        <rFont val="Noto Sans"/>
        <family val="2"/>
      </rPr>
      <t xml:space="preserve">基于</t>
    </r>
    <r>
      <rPr>
        <sz val="12"/>
        <rFont val="宋体"/>
        <family val="0"/>
        <charset val="134"/>
      </rPr>
      <t xml:space="preserve">VC++</t>
    </r>
    <r>
      <rPr>
        <sz val="12"/>
        <rFont val="Noto Sans"/>
        <family val="2"/>
      </rPr>
      <t xml:space="preserve">的智能化服装纸样设计系统开发</t>
    </r>
  </si>
  <si>
    <t xml:space="preserve">孙雪、唐雁、邓斌、卞青林、胡艺涵 </t>
  </si>
  <si>
    <r>
      <rPr>
        <sz val="12"/>
        <rFont val="Noto Sans"/>
        <family val="2"/>
      </rPr>
      <t xml:space="preserve">新型含</t>
    </r>
    <r>
      <rPr>
        <sz val="12"/>
        <rFont val="宋体"/>
        <family val="0"/>
        <charset val="134"/>
      </rPr>
      <t xml:space="preserve">Sn2O2</t>
    </r>
    <r>
      <rPr>
        <sz val="12"/>
        <rFont val="Noto Sans"/>
        <family val="2"/>
      </rPr>
      <t xml:space="preserve">四元环的有机锡氧簇合物的控制性合成及结构研究   </t>
    </r>
  </si>
  <si>
    <t xml:space="preserve">郑建华</t>
  </si>
  <si>
    <t xml:space="preserve">幼儿入园初期的适应性问题及对策研究——以衡阳市为例            </t>
  </si>
  <si>
    <t xml:space="preserve">雷雅林</t>
  </si>
  <si>
    <t xml:space="preserve">刘瑞芝</t>
  </si>
  <si>
    <t xml:space="preserve">刘林芳</t>
  </si>
  <si>
    <t xml:space="preserve">刘 珮</t>
  </si>
  <si>
    <t xml:space="preserve">张青山</t>
  </si>
  <si>
    <t xml:space="preserve">邹 君</t>
  </si>
  <si>
    <t xml:space="preserve">郭兰科</t>
  </si>
  <si>
    <t xml:space="preserve">杨琦敏</t>
  </si>
  <si>
    <t xml:space="preserve">候 乾</t>
  </si>
  <si>
    <t xml:space="preserve">周 锦</t>
  </si>
  <si>
    <t xml:space="preserve">陈李慧</t>
  </si>
  <si>
    <t xml:space="preserve">高平生</t>
  </si>
  <si>
    <r>
      <rPr>
        <sz val="12"/>
        <rFont val="Noto Sans"/>
        <family val="2"/>
      </rPr>
      <t xml:space="preserve">关于建一种新型支教模式的探索</t>
    </r>
    <r>
      <rPr>
        <sz val="12"/>
        <rFont val="宋体"/>
        <family val="0"/>
        <charset val="134"/>
      </rPr>
      <t xml:space="preserve">--</t>
    </r>
    <r>
      <rPr>
        <sz val="12"/>
        <rFont val="Noto Sans"/>
        <family val="2"/>
      </rPr>
      <t xml:space="preserve">星火传承支教计划</t>
    </r>
  </si>
  <si>
    <t xml:space="preserve">何梦婷</t>
  </si>
  <si>
    <t xml:space="preserve">凌云志、贺利燕</t>
  </si>
  <si>
    <r>
      <rPr>
        <sz val="12"/>
        <rFont val="Noto Sans"/>
        <family val="2"/>
      </rPr>
      <t xml:space="preserve">基于</t>
    </r>
    <r>
      <rPr>
        <sz val="12"/>
        <rFont val="宋体"/>
        <family val="0"/>
        <charset val="134"/>
      </rPr>
      <t xml:space="preserve">ARM</t>
    </r>
    <r>
      <rPr>
        <sz val="12"/>
        <rFont val="Noto Sans"/>
        <family val="2"/>
      </rPr>
      <t xml:space="preserve">的交通灯视感智能控制系统的研究与设计</t>
    </r>
  </si>
  <si>
    <t xml:space="preserve">欧阳韬、陈  响、肖青青</t>
  </si>
  <si>
    <t xml:space="preserve">杨泽文、柏青海、伍  伟、虞  威、叶梦玉</t>
  </si>
  <si>
    <t xml:space="preserve">首  强、王海洲、蒋俊明、范兴化、许向前</t>
  </si>
  <si>
    <t xml:space="preserve">汪永琳、梅晓勇</t>
  </si>
  <si>
    <t xml:space="preserve">何  旺、王冰奎、谢中海、黄  耀</t>
  </si>
  <si>
    <t xml:space="preserve">颜斯琦、张廷苔、刘巧巧、周  欢、张家玉</t>
  </si>
  <si>
    <t xml:space="preserve">李  峰、王兴平</t>
  </si>
  <si>
    <t xml:space="preserve">王  冬、曾平文、向  鹏、邓玲玲</t>
  </si>
  <si>
    <t xml:space="preserve">袁  安、田道洋、谢正贤、高欣欣、吴馨馨</t>
  </si>
  <si>
    <t xml:space="preserve">邹庆云、贾仁伟</t>
  </si>
  <si>
    <t xml:space="preserve">谭  涛、吴海斌、黄  静、朱慈利、李启锚</t>
  </si>
  <si>
    <t xml:space="preserve">覃永晖、王  晶</t>
  </si>
  <si>
    <r>
      <rPr>
        <sz val="12"/>
        <rFont val="Noto Sans"/>
        <family val="2"/>
      </rPr>
      <t xml:space="preserve">湖南文理学院新校区</t>
    </r>
    <r>
      <rPr>
        <sz val="12"/>
        <rFont val="宋体"/>
        <family val="0"/>
        <charset val="134"/>
      </rPr>
      <t xml:space="preserve">3D</t>
    </r>
    <r>
      <rPr>
        <sz val="12"/>
        <rFont val="Noto Sans"/>
        <family val="2"/>
      </rPr>
      <t xml:space="preserve">虚拟校园设计与开发</t>
    </r>
  </si>
  <si>
    <t xml:space="preserve">吴淑娟、陈思宇、田  蓉</t>
  </si>
  <si>
    <t xml:space="preserve">肖  芳、陈国军</t>
  </si>
  <si>
    <t xml:space="preserve">孙小惠、张红芳、伍丽玲、吴丽杏</t>
  </si>
  <si>
    <t xml:space="preserve">廖志鹏、胡泓力、杨  霞、李  帆、赵振涛</t>
  </si>
  <si>
    <t xml:space="preserve">洪丽君、梁贞贞、宋春萍、李  萍、周德义</t>
  </si>
  <si>
    <t xml:space="preserve">刘  翀、王珠琳、谭  玲、戴永耀</t>
  </si>
  <si>
    <t xml:space="preserve">陈冬南 张泽剑 汪广 曹杰</t>
  </si>
  <si>
    <t xml:space="preserve">罗 成 王庆维 曹 灿 曾铄笼</t>
  </si>
  <si>
    <t xml:space="preserve">谢 骐 蔡智勇</t>
  </si>
  <si>
    <t xml:space="preserve">王宇轩 周燕 覃双萍 刘晓琪 龙志强</t>
  </si>
  <si>
    <t xml:space="preserve">周娉</t>
  </si>
  <si>
    <t xml:space="preserve">关于在校大学生学习质量的调查研究—以湖南工程学院为例</t>
  </si>
  <si>
    <t xml:space="preserve">瞿宏博 王振 杨云涛 田苗 刘柱辉</t>
  </si>
  <si>
    <r>
      <rPr>
        <sz val="12"/>
        <rFont val="Noto Sans"/>
        <family val="2"/>
      </rPr>
      <t xml:space="preserve">城市公共自行车租赁系统设计</t>
    </r>
    <r>
      <rPr>
        <sz val="12"/>
        <rFont val="宋体"/>
        <family val="0"/>
        <charset val="134"/>
      </rPr>
      <t xml:space="preserve">---</t>
    </r>
    <r>
      <rPr>
        <sz val="12"/>
        <rFont val="Noto Sans"/>
        <family val="2"/>
      </rPr>
      <t xml:space="preserve">以湘潭市为例</t>
    </r>
  </si>
  <si>
    <t xml:space="preserve">何湘美 谭佳 谢烨 罗富城</t>
  </si>
  <si>
    <t xml:space="preserve">大中专学生就业创业能力培养研究</t>
  </si>
  <si>
    <t xml:space="preserve">黄菁 赵湘资 唐逸 黄思娟 郑文芬</t>
  </si>
  <si>
    <t xml:space="preserve">连泰</t>
  </si>
  <si>
    <t xml:space="preserve">道路堵塞与畅通问题研究</t>
  </si>
  <si>
    <t xml:space="preserve">李俊 张建波 兰俊花 李声豪 袁维</t>
  </si>
  <si>
    <t xml:space="preserve">窦言东 贲欣雨 陈建军 毛凯</t>
  </si>
  <si>
    <t xml:space="preserve">智能雨篷</t>
  </si>
  <si>
    <t xml:space="preserve">张小方 徐术明 蔡引东 罗明俊</t>
  </si>
  <si>
    <t xml:space="preserve">邓 奕 王高升</t>
  </si>
  <si>
    <t xml:space="preserve">制图一体桌</t>
  </si>
  <si>
    <t xml:space="preserve">陈 鹏 张凌志 黄毅 吴威 湛世雄</t>
  </si>
  <si>
    <t xml:space="preserve">左刘荟子 吴態 万立伟 陈晨 李云鹏</t>
  </si>
  <si>
    <t xml:space="preserve">晏莉 刘洁</t>
  </si>
  <si>
    <t xml:space="preserve">田文彬 王海彬 韩滢 陆怡洁 罗湘玲</t>
  </si>
  <si>
    <t xml:space="preserve">唐圆圆 廖 丽 曾旭玮 赵若冰</t>
  </si>
  <si>
    <t xml:space="preserve">向锋 胡蔺</t>
  </si>
  <si>
    <t xml:space="preserve">张栋华 骆筱 邓毅</t>
  </si>
  <si>
    <t xml:space="preserve">龚小乐、杨麓楟、吴娅丽、王晓娜、龚志超</t>
  </si>
  <si>
    <t xml:space="preserve">石孟良、陈国平</t>
  </si>
  <si>
    <t xml:space="preserve">唐佳宾 刘国娇 田威 田斯坦 王姣姣</t>
  </si>
  <si>
    <t xml:space="preserve">鄢恒珍、汪爱河</t>
  </si>
  <si>
    <t xml:space="preserve">湖湘软土在动荷载作用下的流变机理研究</t>
  </si>
  <si>
    <t xml:space="preserve">袁望、黄斌、李阳、王舒诚、丁简</t>
  </si>
  <si>
    <t xml:space="preserve">邓宗伟</t>
  </si>
  <si>
    <r>
      <rPr>
        <sz val="12"/>
        <rFont val="宋体"/>
        <family val="0"/>
        <charset val="134"/>
      </rPr>
      <t xml:space="preserve">CFRP</t>
    </r>
    <r>
      <rPr>
        <sz val="12"/>
        <rFont val="Noto Sans"/>
        <family val="2"/>
      </rPr>
      <t xml:space="preserve">和预应力钢索在钢拱桥应用实验研究</t>
    </r>
  </si>
  <si>
    <t xml:space="preserve">李任斯、李艳桦、卜式、龚文星</t>
  </si>
  <si>
    <t xml:space="preserve">陈强</t>
  </si>
  <si>
    <t xml:space="preserve">肖考、赵振中、张王欣、崔凤丽、陆斌</t>
  </si>
  <si>
    <t xml:space="preserve">胡广、朱子斌、徐杨宇、姚周</t>
  </si>
  <si>
    <t xml:space="preserve">刘洋</t>
  </si>
  <si>
    <t xml:space="preserve">王鑫、吕勇、王嘉炜、文佳、谢慕容</t>
  </si>
  <si>
    <t xml:space="preserve">郭赛球、祝青</t>
  </si>
  <si>
    <t xml:space="preserve">彭奎、肖依、陈俊菊、台雄</t>
  </si>
  <si>
    <t xml:space="preserve">刘高瞻、孙红权</t>
  </si>
  <si>
    <t xml:space="preserve">王金宝、李顺利、何星</t>
  </si>
  <si>
    <t xml:space="preserve">王青、刘帅、刘卓、李洋</t>
  </si>
  <si>
    <r>
      <rPr>
        <sz val="12"/>
        <rFont val="Noto Sans"/>
        <family val="2"/>
      </rPr>
      <t xml:space="preserve">基于</t>
    </r>
    <r>
      <rPr>
        <sz val="12"/>
        <rFont val="宋体"/>
        <family val="0"/>
        <charset val="134"/>
      </rPr>
      <t xml:space="preserve">Atmega128</t>
    </r>
    <r>
      <rPr>
        <sz val="12"/>
        <rFont val="Noto Sans"/>
        <family val="2"/>
      </rPr>
      <t xml:space="preserve">的智能路基测定仪的设计与实现</t>
    </r>
  </si>
  <si>
    <t xml:space="preserve">万建均、曾攀、刘志明、胡青、黎云鹤</t>
  </si>
  <si>
    <t xml:space="preserve">肖卫初、贺建权</t>
  </si>
  <si>
    <t xml:space="preserve">金欢然、徐桂秋、姚敏、叶谈济、李卉</t>
  </si>
  <si>
    <t xml:space="preserve">试论我国城乡结合部青少年犯罪的预防—以邵阳市大祥区百春园为例</t>
  </si>
  <si>
    <t xml:space="preserve">高翼、糜木云、田祖源、程欢、冯泓</t>
  </si>
  <si>
    <t xml:space="preserve">张星、李凯、黄丹、彭浩、唐伟凤</t>
  </si>
  <si>
    <t xml:space="preserve">地方性高校学生社团对贫困大学生素质培养的实证研究以邵阳学院为例</t>
  </si>
  <si>
    <t xml:space="preserve">阳海军、彭春顺、汪旭、孙钦雪</t>
  </si>
  <si>
    <t xml:space="preserve">刘江雲、田君、雷婷婷、张万平、邹菲</t>
  </si>
  <si>
    <t xml:space="preserve">周霞、陆霞</t>
  </si>
  <si>
    <t xml:space="preserve">马晓纯、刘锋、张凌蕾、彭娜、陈光中</t>
  </si>
  <si>
    <t xml:space="preserve">邹今球、王春、朱钰芬、陈婧鑫</t>
  </si>
  <si>
    <t xml:space="preserve">于远荣、伍敏、唐健、胡明江、陈良凤</t>
  </si>
  <si>
    <t xml:space="preserve">罗星星、赵颖、邓青</t>
  </si>
  <si>
    <t xml:space="preserve">胡棵、孙凯、向彩华、彭猛、邓虹</t>
  </si>
  <si>
    <t xml:space="preserve">肖洪芳、马学文、申葵香</t>
  </si>
  <si>
    <t xml:space="preserve">李宏彬、黄宇、谭孝友、龙敬武、王全</t>
  </si>
  <si>
    <t xml:space="preserve">周攀明、李然、黄新华、肖康</t>
  </si>
  <si>
    <t xml:space="preserve">姚玲珑、李磊、汤洁、方琴、黄绍霞</t>
  </si>
  <si>
    <r>
      <rPr>
        <sz val="12"/>
        <rFont val="Noto Sans"/>
        <family val="2"/>
      </rPr>
      <t xml:space="preserve">鱼腥草</t>
    </r>
    <r>
      <rPr>
        <sz val="12"/>
        <rFont val="宋体"/>
        <family val="0"/>
        <charset val="134"/>
      </rPr>
      <t xml:space="preserve">HMGR</t>
    </r>
    <r>
      <rPr>
        <sz val="12"/>
        <rFont val="Noto Sans"/>
        <family val="2"/>
      </rPr>
      <t xml:space="preserve">基因</t>
    </r>
    <r>
      <rPr>
        <sz val="12"/>
        <rFont val="宋体"/>
        <family val="0"/>
        <charset val="134"/>
      </rPr>
      <t xml:space="preserve">cDNA</t>
    </r>
    <r>
      <rPr>
        <sz val="12"/>
        <rFont val="Noto Sans"/>
        <family val="2"/>
      </rPr>
      <t xml:space="preserve">克隆、差异表达及蛋白质结构分析</t>
    </r>
  </si>
  <si>
    <t xml:space="preserve">王丹、龙  强、黄豪兰、蒋玉红</t>
  </si>
  <si>
    <t xml:space="preserve">魏麟</t>
  </si>
  <si>
    <t xml:space="preserve">李昂阳、任一多、赵平、何玲妮、吴遥</t>
  </si>
  <si>
    <t xml:space="preserve">肖景</t>
  </si>
  <si>
    <t xml:space="preserve">谢杰、赵盖、熊英、高朋</t>
  </si>
  <si>
    <t xml:space="preserve">张涛</t>
  </si>
  <si>
    <t xml:space="preserve">夏宇、蒋  围、张  伟、黄浪浪、李飞飞</t>
  </si>
  <si>
    <r>
      <rPr>
        <sz val="12"/>
        <rFont val="Noto Sans"/>
        <family val="2"/>
      </rPr>
      <t xml:space="preserve">基于</t>
    </r>
    <r>
      <rPr>
        <sz val="12"/>
        <rFont val="宋体"/>
        <family val="0"/>
        <charset val="134"/>
      </rPr>
      <t xml:space="preserve">Web</t>
    </r>
    <r>
      <rPr>
        <sz val="12"/>
        <rFont val="Noto Sans"/>
        <family val="2"/>
      </rPr>
      <t xml:space="preserve">的在线视频学习系统的研究</t>
    </r>
  </si>
  <si>
    <t xml:space="preserve">谢倩、卿继权、李杰、朱家和</t>
  </si>
  <si>
    <r>
      <rPr>
        <sz val="12"/>
        <rFont val="Noto Sans"/>
        <family val="2"/>
      </rPr>
      <t xml:space="preserve">基于</t>
    </r>
    <r>
      <rPr>
        <sz val="12"/>
        <rFont val="宋体"/>
        <family val="0"/>
        <charset val="134"/>
      </rPr>
      <t xml:space="preserve">RFID</t>
    </r>
    <r>
      <rPr>
        <sz val="12"/>
        <rFont val="Noto Sans"/>
        <family val="2"/>
      </rPr>
      <t xml:space="preserve">技术与</t>
    </r>
    <r>
      <rPr>
        <sz val="12"/>
        <rFont val="宋体"/>
        <family val="0"/>
        <charset val="134"/>
      </rPr>
      <t xml:space="preserve">SIM</t>
    </r>
    <r>
      <rPr>
        <sz val="12"/>
        <rFont val="Noto Sans"/>
        <family val="2"/>
      </rPr>
      <t xml:space="preserve">卡结合的智能交通系统的研究与应用</t>
    </r>
  </si>
  <si>
    <t xml:space="preserve">许旺清、龙婷婷、庄绍强</t>
  </si>
  <si>
    <t xml:space="preserve">覃颖、涂芳、殷望宇</t>
  </si>
  <si>
    <t xml:space="preserve">谭艳平、王瑶、宋玉双、刘龙、许旺清</t>
  </si>
  <si>
    <t xml:space="preserve">张敏、张立芳、吴任浪、温正宜、朱书婷</t>
  </si>
  <si>
    <t xml:space="preserve">王淑贞、 王文明</t>
  </si>
  <si>
    <t xml:space="preserve">李明涛、廖宛玲、张唯</t>
  </si>
  <si>
    <t xml:space="preserve">杨吉兴、郑代良  </t>
  </si>
  <si>
    <t xml:space="preserve">刘姣露、李炎妍、张慧媛</t>
  </si>
  <si>
    <t xml:space="preserve">吴杨、李元元、潘  艺</t>
  </si>
  <si>
    <t xml:space="preserve">毛凯强、邝永强、黄秋林、李兵、彭彦凯</t>
  </si>
  <si>
    <r>
      <rPr>
        <sz val="12"/>
        <rFont val="Noto Sans"/>
        <family val="2"/>
      </rPr>
      <t xml:space="preserve">基于</t>
    </r>
    <r>
      <rPr>
        <sz val="12"/>
        <rFont val="宋体"/>
        <family val="0"/>
        <charset val="134"/>
      </rPr>
      <t xml:space="preserve">GPRS</t>
    </r>
    <r>
      <rPr>
        <sz val="12"/>
        <rFont val="Noto Sans"/>
        <family val="2"/>
      </rPr>
      <t xml:space="preserve">的远程</t>
    </r>
    <r>
      <rPr>
        <sz val="12"/>
        <rFont val="宋体"/>
        <family val="0"/>
        <charset val="134"/>
      </rPr>
      <t xml:space="preserve">LED</t>
    </r>
    <r>
      <rPr>
        <sz val="12"/>
        <rFont val="Noto Sans"/>
        <family val="2"/>
      </rPr>
      <t xml:space="preserve">显示屏设计</t>
    </r>
  </si>
  <si>
    <t xml:space="preserve">阳桥清、刘谋稳、李飞龙、魏懿安、陈代鹏</t>
  </si>
  <si>
    <r>
      <rPr>
        <sz val="12"/>
        <rFont val="Noto Sans"/>
        <family val="2"/>
      </rPr>
      <t xml:space="preserve">校园网</t>
    </r>
    <r>
      <rPr>
        <sz val="12"/>
        <rFont val="宋体"/>
        <family val="0"/>
        <charset val="134"/>
      </rPr>
      <t xml:space="preserve">OSPF</t>
    </r>
    <r>
      <rPr>
        <sz val="12"/>
        <rFont val="Noto Sans"/>
        <family val="2"/>
      </rPr>
      <t xml:space="preserve">性能优化实验研究</t>
    </r>
  </si>
  <si>
    <t xml:space="preserve">蒋亿、项卓、金卓义、胡耀辉</t>
  </si>
  <si>
    <t xml:space="preserve">最小二乘法的应用研究</t>
  </si>
  <si>
    <t xml:space="preserve">杨雨秀、陈岱、左梓豪、谈彬、杨蓉</t>
  </si>
  <si>
    <t xml:space="preserve">张丹</t>
  </si>
  <si>
    <t xml:space="preserve">黄中文、潘泽毅、周东来</t>
  </si>
  <si>
    <t xml:space="preserve">谢欢</t>
  </si>
  <si>
    <r>
      <rPr>
        <sz val="12"/>
        <rFont val="Noto Sans"/>
        <family val="2"/>
      </rPr>
      <t xml:space="preserve">基于</t>
    </r>
    <r>
      <rPr>
        <sz val="12"/>
        <rFont val="宋体"/>
        <family val="0"/>
        <charset val="134"/>
      </rPr>
      <t xml:space="preserve">AE</t>
    </r>
    <r>
      <rPr>
        <sz val="12"/>
        <rFont val="Noto Sans"/>
        <family val="2"/>
      </rPr>
      <t xml:space="preserve">和</t>
    </r>
    <r>
      <rPr>
        <sz val="12"/>
        <rFont val="宋体"/>
        <family val="0"/>
        <charset val="134"/>
      </rPr>
      <t xml:space="preserve">3DS MAX</t>
    </r>
    <r>
      <rPr>
        <sz val="12"/>
        <rFont val="Noto Sans"/>
        <family val="2"/>
      </rPr>
      <t xml:space="preserve">的整体电视栏目包装的创新研究</t>
    </r>
  </si>
  <si>
    <t xml:space="preserve">胡方达、黄应得、徐垚、舒毅文</t>
  </si>
  <si>
    <t xml:space="preserve">黄旭、胡林菲、邓博丹、于文秀</t>
  </si>
  <si>
    <t xml:space="preserve">唐嘉敏、谭布意、郑婷、曾检飞、袁爱兰</t>
  </si>
  <si>
    <t xml:space="preserve">彭思、薛娇、徐建</t>
  </si>
  <si>
    <t xml:space="preserve">黄政谊、陶世静、冯浩扬、陶思思</t>
  </si>
  <si>
    <t xml:space="preserve">大学生声乐学习小组的构建</t>
  </si>
  <si>
    <t xml:space="preserve">张晓玲</t>
  </si>
  <si>
    <t xml:space="preserve">蒋娟全</t>
  </si>
  <si>
    <r>
      <rPr>
        <sz val="12"/>
        <rFont val="Noto Sans"/>
        <family val="2"/>
      </rPr>
      <t xml:space="preserve">欠发达地区产业发展与创新模式研究</t>
    </r>
    <r>
      <rPr>
        <sz val="12"/>
        <rFont val="宋体"/>
        <family val="0"/>
        <charset val="134"/>
      </rPr>
      <t xml:space="preserve">--</t>
    </r>
    <r>
      <rPr>
        <sz val="12"/>
        <rFont val="Noto Sans"/>
        <family val="2"/>
      </rPr>
      <t xml:space="preserve">以永州市为例</t>
    </r>
  </si>
  <si>
    <t xml:space="preserve">郭晓芸、祁春雪、刘四梅、马涛、陈都、兰蕾</t>
  </si>
  <si>
    <t xml:space="preserve">金玲玲、阳峰、殷思懿、王婵婵、卢萍</t>
  </si>
  <si>
    <t xml:space="preserve">龙阳、张卉、赵志伟、王永慧、徐勤</t>
  </si>
  <si>
    <t xml:space="preserve">肖勋、刘星、廖磊、陈亭汝</t>
  </si>
  <si>
    <t xml:space="preserve">罗康、钟灿、舒信、陈秀、王利哪</t>
  </si>
  <si>
    <t xml:space="preserve">叶亚希、黄婷、文琼倩、刘亚莉、尤万里</t>
  </si>
  <si>
    <t xml:space="preserve">李爽霞、何忠辉</t>
  </si>
  <si>
    <t xml:space="preserve">吴平、吴亮、李躺、肖碧源、王源源</t>
  </si>
  <si>
    <t xml:space="preserve">周斌、任琪臻、刘笃群、周智鹏</t>
  </si>
  <si>
    <t xml:space="preserve">吴霞</t>
  </si>
  <si>
    <t xml:space="preserve">郑思文、蔡琪、刘超</t>
  </si>
  <si>
    <t xml:space="preserve">高斌、朱文思、吴盛林、李想、唐律平</t>
  </si>
  <si>
    <t xml:space="preserve">曾菊斌、王倩云、彭宇宏、彭苏绘、唐桂艳</t>
  </si>
  <si>
    <t xml:space="preserve">李春艳、李小英</t>
  </si>
  <si>
    <t xml:space="preserve">鄢祖贇、王文蕾、胡骞、文姣平、罗千惠</t>
  </si>
  <si>
    <t xml:space="preserve">黄庆红、欧阳驰</t>
  </si>
  <si>
    <t xml:space="preserve">田慧、邓雅梅、罗丽英、李聪、彭川</t>
  </si>
  <si>
    <t xml:space="preserve">罗红缨、鲍永慧</t>
  </si>
  <si>
    <t xml:space="preserve">蒿红杰、向依林、覃美若、尹彦雷、张付娇</t>
  </si>
  <si>
    <t xml:space="preserve">向 钰</t>
  </si>
  <si>
    <t xml:space="preserve">“国五条”新政下娄底市二手房市场消费者行为分析</t>
  </si>
  <si>
    <t xml:space="preserve">何娜、杨小康、刘素珍、张敏</t>
  </si>
  <si>
    <t xml:space="preserve">刘信兵、黄锦、彭文韬、朱勇、唐娜</t>
  </si>
  <si>
    <t xml:space="preserve">刘玉江、唐  勇</t>
  </si>
  <si>
    <r>
      <rPr>
        <sz val="12"/>
        <rFont val="Noto Sans"/>
        <family val="2"/>
      </rPr>
      <t xml:space="preserve">我校大学生膳食状况及营养</t>
    </r>
    <r>
      <rPr>
        <sz val="12"/>
        <rFont val="宋体"/>
        <family val="0"/>
        <charset val="134"/>
      </rPr>
      <t xml:space="preserve">KAP</t>
    </r>
    <r>
      <rPr>
        <sz val="12"/>
        <rFont val="Noto Sans"/>
        <family val="2"/>
      </rPr>
      <t xml:space="preserve">调查与分析</t>
    </r>
  </si>
  <si>
    <t xml:space="preserve">何紫薇、黄闺、冯馨葉、郭宇、罗慧</t>
  </si>
  <si>
    <t xml:space="preserve">陈致印、周  友</t>
  </si>
  <si>
    <t xml:space="preserve">陈琳、刘佳佳、彭伟卓、黄彩萍、丁亚琴</t>
  </si>
  <si>
    <t xml:space="preserve">金晨钟、周  友</t>
  </si>
  <si>
    <t xml:space="preserve">王彬、郑园芳、董志萍、陈秀娟、丹妮</t>
  </si>
  <si>
    <t xml:space="preserve">周朋吉、刘莎、姚伦富、黄丽娟</t>
  </si>
  <si>
    <r>
      <rPr>
        <sz val="12"/>
        <rFont val="Noto Sans"/>
        <family val="2"/>
      </rPr>
      <t xml:space="preserve">基于</t>
    </r>
    <r>
      <rPr>
        <sz val="12"/>
        <rFont val="宋体"/>
        <family val="0"/>
        <charset val="134"/>
      </rPr>
      <t xml:space="preserve">AT89S52</t>
    </r>
    <r>
      <rPr>
        <sz val="12"/>
        <rFont val="Noto Sans"/>
        <family val="2"/>
      </rPr>
      <t xml:space="preserve">单片机的智能循迹小车设计</t>
    </r>
  </si>
  <si>
    <t xml:space="preserve">何伟波、邓海涛、李思源、谢叮咚、刘立群</t>
  </si>
  <si>
    <t xml:space="preserve">谢  莉</t>
  </si>
  <si>
    <t xml:space="preserve">吴宇明、邓思文、陈雯雯</t>
  </si>
  <si>
    <t xml:space="preserve">成  运</t>
  </si>
  <si>
    <t xml:space="preserve">贺宗宝、贺丰炎、胡士发、谭兆</t>
  </si>
  <si>
    <r>
      <rPr>
        <sz val="12"/>
        <rFont val="Noto Sans"/>
        <family val="2"/>
      </rPr>
      <t xml:space="preserve">基于</t>
    </r>
    <r>
      <rPr>
        <sz val="12"/>
        <rFont val="宋体"/>
        <family val="0"/>
        <charset val="134"/>
      </rPr>
      <t xml:space="preserve">WSN</t>
    </r>
    <r>
      <rPr>
        <sz val="12"/>
        <rFont val="Noto Sans"/>
        <family val="2"/>
      </rPr>
      <t xml:space="preserve">的大型建筑健康节能智能监控系统关键技术研究</t>
    </r>
  </si>
  <si>
    <t xml:space="preserve">谈小琴、王朱忠、刘佳佳、曾香、王青威</t>
  </si>
  <si>
    <t xml:space="preserve">吴永祥、陈艳、钟靖</t>
  </si>
  <si>
    <t xml:space="preserve">苏芙华、陈  新</t>
  </si>
  <si>
    <t xml:space="preserve">曾斯齐、龙斯访、魏程、李文捷</t>
  </si>
  <si>
    <t xml:space="preserve">叶欣宇、左忠凯、王璨</t>
  </si>
  <si>
    <t xml:space="preserve">张魏征、李斌、欧阳天雨、李泉、李仕良、胡璋昭</t>
  </si>
  <si>
    <t xml:space="preserve">魏歌、张晨</t>
  </si>
  <si>
    <t xml:space="preserve">唐专正、任志高、周游</t>
  </si>
  <si>
    <t xml:space="preserve">朱宗铭、唐勇</t>
  </si>
  <si>
    <r>
      <rPr>
        <sz val="12"/>
        <rFont val="宋体"/>
        <family val="0"/>
        <charset val="134"/>
      </rPr>
      <t xml:space="preserve">ADC12</t>
    </r>
    <r>
      <rPr>
        <sz val="12"/>
        <rFont val="Noto Sans"/>
        <family val="2"/>
      </rPr>
      <t xml:space="preserve">铝合金变质效果的实验研究</t>
    </r>
  </si>
  <si>
    <t xml:space="preserve">江  峻、简七平、曾兵、周杰</t>
  </si>
  <si>
    <t xml:space="preserve">刘煜</t>
  </si>
  <si>
    <t xml:space="preserve">林文秀、陈俊、周时利、周程、潘兴满</t>
  </si>
  <si>
    <t xml:space="preserve">李雪、雷敏</t>
  </si>
  <si>
    <t xml:space="preserve">谭向宇、吴辉剑、刘飘</t>
  </si>
  <si>
    <t xml:space="preserve">杨琳、黄振、孙权、夏国婷、宾尤进</t>
  </si>
  <si>
    <t xml:space="preserve">龙  彬、章啸、宋敏、杨昊、李阳照</t>
  </si>
  <si>
    <t xml:space="preserve">张逵、刘巍</t>
  </si>
  <si>
    <t xml:space="preserve">付  正、杨柳独秀、陈浩帆、高岚</t>
  </si>
  <si>
    <t xml:space="preserve">洪晓颖、詹瑶瑶、占志军</t>
  </si>
  <si>
    <t xml:space="preserve">张志康、杨  悦、喻  快、蒋冠文、曾朝宇</t>
  </si>
  <si>
    <t xml:space="preserve">李勇</t>
  </si>
  <si>
    <t xml:space="preserve">吴雨航、欧阳起帆、陈星、董志鹏、张晓江</t>
  </si>
  <si>
    <t xml:space="preserve">石佳琦、周圆、刘翩、罗帅、田浩哲</t>
  </si>
  <si>
    <t xml:space="preserve">张吕</t>
  </si>
  <si>
    <t xml:space="preserve">废弃品在工业设计方向的创新研究</t>
  </si>
  <si>
    <t xml:space="preserve">刘国志、黄文韬、刘智豪、王旺、曹志颖</t>
  </si>
  <si>
    <t xml:space="preserve">宁艳艳、陈碧玲、刘智慧、肖佩、伍佳祺</t>
  </si>
  <si>
    <t xml:space="preserve">张萌、邓洁、陈琳</t>
  </si>
  <si>
    <t xml:space="preserve">钟璞</t>
  </si>
  <si>
    <r>
      <rPr>
        <sz val="12"/>
        <rFont val="Noto Sans"/>
        <family val="2"/>
      </rPr>
      <t xml:space="preserve">基于</t>
    </r>
    <r>
      <rPr>
        <sz val="12"/>
        <rFont val="宋体"/>
        <family val="0"/>
        <charset val="134"/>
      </rPr>
      <t xml:space="preserve">FPGA</t>
    </r>
    <r>
      <rPr>
        <sz val="12"/>
        <rFont val="Noto Sans"/>
        <family val="2"/>
      </rPr>
      <t xml:space="preserve">和</t>
    </r>
    <r>
      <rPr>
        <sz val="12"/>
        <rFont val="宋体"/>
        <family val="0"/>
        <charset val="134"/>
      </rPr>
      <t xml:space="preserve">MCU</t>
    </r>
    <r>
      <rPr>
        <sz val="12"/>
        <rFont val="Noto Sans"/>
        <family val="2"/>
      </rPr>
      <t xml:space="preserve">的频率监测系统的设计</t>
    </r>
  </si>
  <si>
    <t xml:space="preserve">赵超、申剑、陈博文、刘威威</t>
  </si>
  <si>
    <t xml:space="preserve">冯劼</t>
  </si>
  <si>
    <t xml:space="preserve">李武涛、李亮、姚世杰、陈文杰</t>
  </si>
  <si>
    <r>
      <rPr>
        <sz val="12"/>
        <rFont val="Noto Sans"/>
        <family val="2"/>
      </rPr>
      <t xml:space="preserve">基于</t>
    </r>
    <r>
      <rPr>
        <sz val="12"/>
        <rFont val="宋体"/>
        <family val="0"/>
        <charset val="134"/>
      </rPr>
      <t xml:space="preserve">MicroMouse</t>
    </r>
    <r>
      <rPr>
        <sz val="12"/>
        <rFont val="Noto Sans"/>
        <family val="2"/>
      </rPr>
      <t xml:space="preserve">技术的地下管道智能检测系统设计</t>
    </r>
  </si>
  <si>
    <t xml:space="preserve">龙婷、黄艳、汤晋军、杨汉芝、方京娟</t>
  </si>
  <si>
    <t xml:space="preserve">董莉</t>
  </si>
  <si>
    <t xml:space="preserve">易彬、董晓洁、陈乐旋、吴一鸣、易振宇</t>
  </si>
  <si>
    <t xml:space="preserve">尹穗、雷美玲、宋易荣、黄丹、叶霞</t>
  </si>
  <si>
    <t xml:space="preserve">侯玉斌、王海缘、李思、彭彦章、王磊</t>
  </si>
  <si>
    <t xml:space="preserve">袁建波、曹彭晗、龙林侠、彭洪聪、易志高</t>
  </si>
  <si>
    <t xml:space="preserve">王晓丽、黄雅琴、李光明、蔡琛琛、梁倩</t>
  </si>
  <si>
    <t xml:space="preserve">陈洁</t>
  </si>
  <si>
    <t xml:space="preserve">蒋小君、彭羽、易思瑶</t>
  </si>
  <si>
    <t xml:space="preserve">李雾、马彬疆、陈义芳、易美芳、肖颖荣</t>
  </si>
  <si>
    <t xml:space="preserve">尹晟</t>
  </si>
  <si>
    <t xml:space="preserve">杨佩峰、黄安、刘峥、刘雅玲、李俊</t>
  </si>
  <si>
    <t xml:space="preserve">李桃花、邱仁慧、唐俊瑜、梁蓉、陈雄</t>
  </si>
  <si>
    <t xml:space="preserve">王聪、欧阳飞、彭苏珺、王幸燕、王璐</t>
  </si>
  <si>
    <t xml:space="preserve">柳沙源、胡杰、彭灿、刘丰、李永胜</t>
  </si>
  <si>
    <t xml:space="preserve">蒋瑶、孔荔、童杰、张浩琳、王若晨</t>
  </si>
  <si>
    <t xml:space="preserve">马宁</t>
  </si>
  <si>
    <t xml:space="preserve">郭晶晶、全鹏、杨惠、曹任飞、李瑶</t>
  </si>
  <si>
    <t xml:space="preserve">龚琳</t>
  </si>
  <si>
    <r>
      <rPr>
        <sz val="12"/>
        <rFont val="宋体"/>
        <family val="0"/>
        <charset val="134"/>
      </rPr>
      <t xml:space="preserve">2014</t>
    </r>
    <r>
      <rPr>
        <sz val="12"/>
        <rFont val="Noto Sans"/>
        <family val="2"/>
      </rPr>
      <t xml:space="preserve">年湘江长沙段底泥重金属污染现状评价</t>
    </r>
  </si>
  <si>
    <t xml:space="preserve">钱慧琳、朱燕斌、李儒强、周艳纯</t>
  </si>
  <si>
    <r>
      <rPr>
        <sz val="12"/>
        <rFont val="宋体"/>
        <family val="0"/>
        <charset val="134"/>
      </rPr>
      <t xml:space="preserve">KA</t>
    </r>
    <r>
      <rPr>
        <sz val="12"/>
        <rFont val="Noto Sans"/>
        <family val="2"/>
      </rPr>
      <t xml:space="preserve">诱导内质网应激致海马神经元凋亡的机制</t>
    </r>
  </si>
  <si>
    <t xml:space="preserve">袁磊、龚济钦、张海霞、徐斌、钱诗蕾</t>
  </si>
  <si>
    <t xml:space="preserve">邱四君、张前团、易进、李锦球、章伟杰</t>
  </si>
  <si>
    <t xml:space="preserve">刘永强、王升、胡岸柳、陈思、欧阳飞</t>
  </si>
  <si>
    <t xml:space="preserve">易宏、凡守金、李媛、廖梦娇、卢漩</t>
  </si>
  <si>
    <t xml:space="preserve">陈思微、粟宇静、王金卫</t>
  </si>
  <si>
    <t xml:space="preserve">杨辉、高伟忠、李磊、刘昊文</t>
  </si>
  <si>
    <t xml:space="preserve">毕红霞、徐慧</t>
  </si>
  <si>
    <t xml:space="preserve">卢浩、杨应雨、刘飞</t>
  </si>
  <si>
    <t xml:space="preserve">肖  璨、胡  磊、王佳惠、李杏春、孙玉丰</t>
  </si>
  <si>
    <t xml:space="preserve">李文华、荣杰、刘万孟、苏兆瑞</t>
  </si>
  <si>
    <t xml:space="preserve">周宇、黄磊、李雨田、李霜隐、晏勇</t>
  </si>
  <si>
    <t xml:space="preserve">刘栋财、蒋善良、何志远、郭琦、赵小宇</t>
  </si>
  <si>
    <t xml:space="preserve">王胜</t>
  </si>
  <si>
    <t xml:space="preserve">黄波文、方杨飞、周康、权博博</t>
  </si>
  <si>
    <t xml:space="preserve">刘宏伟、周学忠</t>
  </si>
  <si>
    <r>
      <rPr>
        <sz val="12"/>
        <rFont val="Noto Sans"/>
        <family val="2"/>
      </rPr>
      <t xml:space="preserve">基于</t>
    </r>
    <r>
      <rPr>
        <sz val="12"/>
        <rFont val="宋体"/>
        <family val="0"/>
        <charset val="134"/>
      </rPr>
      <t xml:space="preserve">ZXJ10</t>
    </r>
    <r>
      <rPr>
        <sz val="12"/>
        <rFont val="Noto Sans"/>
        <family val="2"/>
      </rPr>
      <t xml:space="preserve">跨局虚拟网的设计与实现</t>
    </r>
  </si>
  <si>
    <t xml:space="preserve">罗秋兰、王迁、李强、陈韵迪、孟令奎</t>
  </si>
  <si>
    <t xml:space="preserve">俞斌、贾雅琼</t>
  </si>
  <si>
    <t xml:space="preserve">关于依托英语协会提高大学生英语水平与实践能力的研究</t>
  </si>
  <si>
    <t xml:space="preserve">夏坤、尹佳欣、刘杰、郭仁、徐红梅</t>
  </si>
  <si>
    <t xml:space="preserve">张平</t>
  </si>
  <si>
    <t xml:space="preserve">杨善强、廖红梅、刘兴治、王 坤、李敏</t>
  </si>
  <si>
    <t xml:space="preserve">易灿南、廖可兵</t>
  </si>
  <si>
    <t xml:space="preserve">叶仲瓞 胡迪 王庆云 王蕊 蒋维东</t>
  </si>
  <si>
    <t xml:space="preserve">庞朝晖、欧阳彦红</t>
  </si>
  <si>
    <t xml:space="preserve">王建刚 黄豪 夏梦臻 吴彦 王伟</t>
  </si>
  <si>
    <t xml:space="preserve">肖峰、廖师思</t>
  </si>
  <si>
    <t xml:space="preserve">尹铁军、阳 恬、蒋 飞、罗睿韬</t>
  </si>
  <si>
    <t xml:space="preserve">唐琬晴、刘薇、沈丽桃</t>
  </si>
  <si>
    <t xml:space="preserve">胡伟</t>
  </si>
  <si>
    <r>
      <rPr>
        <sz val="12"/>
        <rFont val="Noto Sans"/>
        <family val="2"/>
      </rPr>
      <t xml:space="preserve">长沙地铁</t>
    </r>
    <r>
      <rPr>
        <sz val="12"/>
        <rFont val="宋体"/>
        <family val="0"/>
        <charset val="134"/>
      </rPr>
      <t xml:space="preserve">2</t>
    </r>
    <r>
      <rPr>
        <sz val="12"/>
        <rFont val="Noto Sans"/>
        <family val="2"/>
      </rPr>
      <t xml:space="preserve">号线的开通对居民出行和交通网的影响</t>
    </r>
  </si>
  <si>
    <t xml:space="preserve">潘映雪、王芬、熊娅丽、李颖婕、汪文华</t>
  </si>
  <si>
    <t xml:space="preserve">李景荣、李梦婕、舒  沂、王凤良</t>
  </si>
  <si>
    <r>
      <rPr>
        <sz val="12"/>
        <rFont val="Noto Sans"/>
        <family val="2"/>
      </rPr>
      <t xml:space="preserve">基于</t>
    </r>
    <r>
      <rPr>
        <sz val="12"/>
        <rFont val="宋体"/>
        <family val="0"/>
        <charset val="134"/>
      </rPr>
      <t xml:space="preserve">B/S</t>
    </r>
    <r>
      <rPr>
        <sz val="12"/>
        <rFont val="Noto Sans"/>
        <family val="2"/>
      </rPr>
      <t xml:space="preserve">模式的教学资源管理系统的研究与开发</t>
    </r>
  </si>
  <si>
    <t xml:space="preserve">李新杰、魏贇、梁明铭、彭榕、匡静</t>
  </si>
  <si>
    <t xml:space="preserve">伍海波、朱承学</t>
  </si>
  <si>
    <r>
      <rPr>
        <sz val="12"/>
        <rFont val="Noto Sans"/>
        <family val="2"/>
      </rPr>
      <t xml:space="preserve">大学生使用即时通信工具进行课程学习的需求分析——以</t>
    </r>
    <r>
      <rPr>
        <sz val="12"/>
        <rFont val="宋体"/>
        <family val="0"/>
        <charset val="134"/>
      </rPr>
      <t xml:space="preserve">QQ</t>
    </r>
    <r>
      <rPr>
        <sz val="12"/>
        <rFont val="Noto Sans"/>
        <family val="2"/>
      </rPr>
      <t xml:space="preserve">为例</t>
    </r>
  </si>
  <si>
    <t xml:space="preserve">柳烨、黄际华</t>
  </si>
  <si>
    <t xml:space="preserve">付百凌、何天仪、尹倩文、喻  鑫</t>
  </si>
  <si>
    <t xml:space="preserve">杨丹</t>
  </si>
  <si>
    <t xml:space="preserve">范利涛、龚潇潇、刘金桥</t>
  </si>
  <si>
    <t xml:space="preserve">唐亚锋、龙强军、成  腾</t>
  </si>
  <si>
    <t xml:space="preserve">基于小学教师本科学历培养模式下的大学生对边远地区儿童支教的双向影响及对策研究 ——以湖南第一师范学院与泸溪县对接支教为例</t>
  </si>
  <si>
    <t xml:space="preserve">刘雪梅、李春阳、唐异慧、陈俊宇、陈巧超</t>
  </si>
  <si>
    <t xml:space="preserve">舒荔枝、李灵华、朱媛、邹靖</t>
  </si>
  <si>
    <t xml:space="preserve">李红、黄朦、姚霁童</t>
  </si>
  <si>
    <t xml:space="preserve">刘倩、李碧、李情、匡瑾、龚雪</t>
  </si>
  <si>
    <r>
      <rPr>
        <sz val="12"/>
        <rFont val="Noto Sans"/>
        <family val="2"/>
      </rPr>
      <t xml:space="preserve">基于</t>
    </r>
    <r>
      <rPr>
        <sz val="12"/>
        <rFont val="宋体"/>
        <family val="0"/>
        <charset val="134"/>
      </rPr>
      <t xml:space="preserve">Android</t>
    </r>
    <r>
      <rPr>
        <sz val="12"/>
        <rFont val="Noto Sans"/>
        <family val="2"/>
      </rPr>
      <t xml:space="preserve">的碎片式教育平台研究与开发</t>
    </r>
  </si>
  <si>
    <t xml:space="preserve">刘祎灿、毛格、陈丁丁、肖君</t>
  </si>
  <si>
    <t xml:space="preserve">燕锋</t>
  </si>
  <si>
    <t xml:space="preserve">李钰、伍娟、刘学生、黄海娟</t>
  </si>
  <si>
    <r>
      <rPr>
        <sz val="12"/>
        <rFont val="Noto Sans"/>
        <family val="2"/>
      </rPr>
      <t xml:space="preserve">基于</t>
    </r>
    <r>
      <rPr>
        <sz val="12"/>
        <rFont val="宋体"/>
        <family val="0"/>
        <charset val="134"/>
      </rPr>
      <t xml:space="preserve">B/S</t>
    </r>
    <r>
      <rPr>
        <sz val="12"/>
        <rFont val="Noto Sans"/>
        <family val="2"/>
      </rPr>
      <t xml:space="preserve">架构的本校毕业论文管理系统的设计及实现</t>
    </r>
  </si>
  <si>
    <t xml:space="preserve">李景、刘艳聪、周小倩</t>
  </si>
  <si>
    <r>
      <rPr>
        <sz val="12"/>
        <rFont val="Noto Sans"/>
        <family val="2"/>
      </rPr>
      <t xml:space="preserve">基于优化的</t>
    </r>
    <r>
      <rPr>
        <sz val="12"/>
        <rFont val="宋体"/>
        <family val="0"/>
        <charset val="134"/>
      </rPr>
      <t xml:space="preserve">Apriori</t>
    </r>
    <r>
      <rPr>
        <sz val="12"/>
        <rFont val="Noto Sans"/>
        <family val="2"/>
      </rPr>
      <t xml:space="preserve">算法的实训超市业务数据关联规则挖掘</t>
    </r>
  </si>
  <si>
    <t xml:space="preserve">诸芷歆、朱浩、尹凯强、李贤香</t>
  </si>
  <si>
    <t xml:space="preserve">刘钟理、张征宇</t>
  </si>
  <si>
    <t xml:space="preserve">我院大学生学习倦怠影响因素研究</t>
  </si>
  <si>
    <t xml:space="preserve">林女乃、喻希、周小芳、邓美花</t>
  </si>
  <si>
    <t xml:space="preserve">廖霞、蒋婷婷、李雅、杨清明</t>
  </si>
  <si>
    <t xml:space="preserve">杨蓉、周晟、丁艺洁、周于勤</t>
  </si>
  <si>
    <t xml:space="preserve">王若琳、刘依、姚雨航、俞笔耀</t>
  </si>
  <si>
    <t xml:space="preserve">刘维茜</t>
  </si>
  <si>
    <t xml:space="preserve">侦查学专业大学生和核心能力需求调查分析</t>
  </si>
  <si>
    <t xml:space="preserve">黄泽顺</t>
  </si>
  <si>
    <t xml:space="preserve">邹佳</t>
  </si>
  <si>
    <t xml:space="preserve">王江林</t>
  </si>
  <si>
    <t xml:space="preserve">赵薇</t>
  </si>
  <si>
    <t xml:space="preserve">王志鸿</t>
  </si>
  <si>
    <t xml:space="preserve">李圣</t>
  </si>
  <si>
    <t xml:space="preserve">胡鹏</t>
  </si>
  <si>
    <t xml:space="preserve">张静娴</t>
  </si>
  <si>
    <t xml:space="preserve">加强高校基层团建探索团建新思路</t>
  </si>
  <si>
    <t xml:space="preserve">张燕芳</t>
  </si>
  <si>
    <t xml:space="preserve">来国清</t>
  </si>
  <si>
    <r>
      <rPr>
        <sz val="12"/>
        <rFont val="宋体"/>
        <family val="0"/>
        <charset val="134"/>
      </rPr>
      <t xml:space="preserve">NoSQL</t>
    </r>
    <r>
      <rPr>
        <sz val="12"/>
        <rFont val="Noto Sans"/>
        <family val="2"/>
      </rPr>
      <t xml:space="preserve">技术在电子商务平台中的应用研究</t>
    </r>
  </si>
  <si>
    <t xml:space="preserve">谢检检、谭丽、易进、谢琰、龚主</t>
  </si>
  <si>
    <t xml:space="preserve">杨亦</t>
  </si>
  <si>
    <t xml:space="preserve">刘雅琴、夏敏霞、曹玲</t>
  </si>
  <si>
    <t xml:space="preserve">王曙</t>
  </si>
  <si>
    <t xml:space="preserve">颜书奇、傅晓芸、程芳</t>
  </si>
  <si>
    <t xml:space="preserve">谢鹏、刘人锋</t>
  </si>
  <si>
    <t xml:space="preserve">梁素芳、李圣方、朱佩、邓帆</t>
  </si>
  <si>
    <t xml:space="preserve">安凯文、孙欣慧、王银路</t>
  </si>
  <si>
    <t xml:space="preserve">范敏</t>
  </si>
  <si>
    <t xml:space="preserve">张无恨、麦敏莹</t>
  </si>
  <si>
    <t xml:space="preserve">黄草欣、阳妙微、范丽丽、谭详花、李希</t>
  </si>
  <si>
    <t xml:space="preserve">基于“四化两型”视野下长沙地铁经济发展研究</t>
  </si>
  <si>
    <t xml:space="preserve">杜雨晴、宾鑫、李欣妍、张苑萍</t>
  </si>
  <si>
    <t xml:space="preserve">黄乘政</t>
  </si>
  <si>
    <t xml:space="preserve">张敏、莫欣、王莉、丁时玉、王文鹤</t>
  </si>
  <si>
    <r>
      <rPr>
        <sz val="12"/>
        <rFont val="Noto Sans"/>
        <family val="2"/>
      </rPr>
      <t xml:space="preserve">裸花紫珠对</t>
    </r>
    <r>
      <rPr>
        <sz val="12"/>
        <rFont val="宋体"/>
        <family val="0"/>
        <charset val="134"/>
      </rPr>
      <t xml:space="preserve">MRSA</t>
    </r>
    <r>
      <rPr>
        <sz val="12"/>
        <rFont val="Noto Sans"/>
        <family val="2"/>
      </rPr>
      <t xml:space="preserve">抑菌作用机制的初步研究</t>
    </r>
  </si>
  <si>
    <t xml:space="preserve">李琛、蒋予岑、王凯、朱喆、晏传哲</t>
  </si>
  <si>
    <t xml:space="preserve">冯星</t>
  </si>
  <si>
    <r>
      <rPr>
        <sz val="12"/>
        <rFont val="宋体"/>
        <family val="0"/>
        <charset val="134"/>
      </rPr>
      <t xml:space="preserve">CT</t>
    </r>
    <r>
      <rPr>
        <sz val="12"/>
        <rFont val="Noto Sans"/>
        <family val="2"/>
      </rPr>
      <t xml:space="preserve">、</t>
    </r>
    <r>
      <rPr>
        <sz val="12"/>
        <rFont val="宋体"/>
        <family val="0"/>
        <charset val="134"/>
      </rPr>
      <t xml:space="preserve">HPV</t>
    </r>
    <r>
      <rPr>
        <sz val="12"/>
        <rFont val="Noto Sans"/>
        <family val="2"/>
      </rPr>
      <t xml:space="preserve">两种病原体感染与卵巢上皮肿瘤的关联性研究</t>
    </r>
  </si>
  <si>
    <t xml:space="preserve">周磊、赵俊鹏、彭亚梦、朱昊月</t>
  </si>
  <si>
    <t xml:space="preserve">张冉</t>
  </si>
  <si>
    <r>
      <rPr>
        <sz val="12"/>
        <rFont val="Noto Sans"/>
        <family val="2"/>
      </rPr>
      <t xml:space="preserve">基于</t>
    </r>
    <r>
      <rPr>
        <sz val="12"/>
        <rFont val="宋体"/>
        <family val="0"/>
        <charset val="134"/>
      </rPr>
      <t xml:space="preserve">DSP</t>
    </r>
    <r>
      <rPr>
        <sz val="12"/>
        <rFont val="Noto Sans"/>
        <family val="2"/>
      </rPr>
      <t xml:space="preserve">的移动心电图仪智能处理技术研究</t>
    </r>
  </si>
  <si>
    <t xml:space="preserve">雷朝阳、王鹏凯、李艺蓝、万娜</t>
  </si>
  <si>
    <t xml:space="preserve">尹梦圆、陈正旭</t>
  </si>
  <si>
    <t xml:space="preserve">王波、张婉玉</t>
  </si>
  <si>
    <t xml:space="preserve">周志勇、肖三响</t>
  </si>
  <si>
    <t xml:space="preserve">成超鹏、朱厚达、李明、郭子仟、杨维民</t>
  </si>
  <si>
    <r>
      <rPr>
        <sz val="12"/>
        <rFont val="宋体"/>
        <family val="0"/>
        <charset val="134"/>
      </rPr>
      <t xml:space="preserve">1.5kW</t>
    </r>
    <r>
      <rPr>
        <sz val="12"/>
        <rFont val="Noto Sans"/>
        <family val="2"/>
      </rPr>
      <t xml:space="preserve">开关磁阻风力发电分布式电源研发</t>
    </r>
  </si>
  <si>
    <t xml:space="preserve">曾婷、陈俊腾、吴炜楠、詹伶俐、黄飞炀</t>
  </si>
  <si>
    <t xml:space="preserve">覃毅、印杰、涂向玲、张望、严敏佳</t>
  </si>
  <si>
    <t xml:space="preserve">曾骁、李进、李恒、黎先群、黄孟缘</t>
  </si>
  <si>
    <t xml:space="preserve">潘田、曾令辉、汤勇、申易莎、邓妃晏</t>
  </si>
  <si>
    <t xml:space="preserve">卿哲、熊南西、戴明锦、童晶晶、黄鑫</t>
  </si>
  <si>
    <t xml:space="preserve">王雅渝  徐晓晓  李博生  王  健</t>
  </si>
  <si>
    <t xml:space="preserve">秦卫星、陈会芳</t>
  </si>
  <si>
    <r>
      <rPr>
        <sz val="12"/>
        <rFont val="Noto Sans"/>
        <family val="2"/>
      </rPr>
      <t xml:space="preserve">宽电压输入</t>
    </r>
    <r>
      <rPr>
        <sz val="12"/>
        <rFont val="宋体"/>
        <family val="0"/>
        <charset val="134"/>
      </rPr>
      <t xml:space="preserve">AC-DC</t>
    </r>
    <r>
      <rPr>
        <sz val="12"/>
        <rFont val="Noto Sans"/>
        <family val="2"/>
      </rPr>
      <t xml:space="preserve">开关电源设计</t>
    </r>
  </si>
  <si>
    <r>
      <rPr>
        <sz val="12"/>
        <rFont val="Noto Sans"/>
        <family val="2"/>
      </rPr>
      <t xml:space="preserve">基于移动</t>
    </r>
    <r>
      <rPr>
        <sz val="12"/>
        <rFont val="宋体"/>
        <family val="0"/>
        <charset val="134"/>
      </rPr>
      <t xml:space="preserve">P2P</t>
    </r>
    <r>
      <rPr>
        <sz val="12"/>
        <rFont val="Noto Sans"/>
        <family val="2"/>
      </rPr>
      <t xml:space="preserve">网络的移动社交网络的研究与应用</t>
    </r>
  </si>
  <si>
    <t xml:space="preserve">粟盛颖、李唐亮、张力琪、邵婕</t>
  </si>
  <si>
    <t xml:space="preserve">欧阳梦云、冯天美子、吴佳、李凯</t>
  </si>
  <si>
    <t xml:space="preserve">王燕</t>
  </si>
  <si>
    <r>
      <rPr>
        <sz val="12"/>
        <rFont val="Noto Sans"/>
        <family val="2"/>
      </rPr>
      <t xml:space="preserve">蚯蚓纤溶酶的降脂作用及对肝细胞粘附分子</t>
    </r>
    <r>
      <rPr>
        <sz val="12"/>
        <rFont val="宋体"/>
        <family val="0"/>
        <charset val="134"/>
      </rPr>
      <t xml:space="preserve">-1</t>
    </r>
    <r>
      <rPr>
        <sz val="12"/>
        <rFont val="Noto Sans"/>
        <family val="2"/>
      </rPr>
      <t xml:space="preserve">表达的研究</t>
    </r>
  </si>
  <si>
    <t xml:space="preserve">胡群、杨成翔、黄萍、申虹、方伟文</t>
  </si>
  <si>
    <t xml:space="preserve">李文平、王乃东</t>
  </si>
  <si>
    <r>
      <rPr>
        <sz val="12"/>
        <rFont val="Noto Sans"/>
        <family val="2"/>
      </rPr>
      <t xml:space="preserve">淡足侧沟茧蜂携带传播囊泡病毒</t>
    </r>
    <r>
      <rPr>
        <sz val="12"/>
        <rFont val="宋体"/>
        <family val="0"/>
        <charset val="134"/>
      </rPr>
      <t xml:space="preserve">HvAV-3h</t>
    </r>
    <r>
      <rPr>
        <sz val="12"/>
        <rFont val="Noto Sans"/>
        <family val="2"/>
      </rPr>
      <t xml:space="preserve">的机制研究</t>
    </r>
  </si>
  <si>
    <t xml:space="preserve">赵怡霈、祝宇、姚思敏、朱华珺、王茜</t>
  </si>
  <si>
    <t xml:space="preserve">欧斌、王荣汉、雷蕾、曾旭、李雷</t>
  </si>
  <si>
    <t xml:space="preserve">周仁杰、李永详、吴松、罗毅文、乔匿骎</t>
  </si>
  <si>
    <t xml:space="preserve">戴理波、杨凌、杨颜嘉、肖青松</t>
  </si>
  <si>
    <t xml:space="preserve">唐有元 段  敏 胡日辉 周  俊 周  瑶</t>
  </si>
  <si>
    <t xml:space="preserve">杨永新 陈  莎 朱  恒 于西慧 易  新 </t>
  </si>
  <si>
    <t xml:space="preserve">李  津</t>
  </si>
  <si>
    <r>
      <rPr>
        <sz val="12"/>
        <rFont val="Noto Sans"/>
        <family val="2"/>
      </rPr>
      <t xml:space="preserve">基于</t>
    </r>
    <r>
      <rPr>
        <sz val="12"/>
        <rFont val="宋体"/>
        <family val="0"/>
        <charset val="134"/>
      </rPr>
      <t xml:space="preserve">GSM</t>
    </r>
    <r>
      <rPr>
        <sz val="12"/>
        <rFont val="Noto Sans"/>
        <family val="2"/>
      </rPr>
      <t xml:space="preserve">的移动电脑防盗报警器设计</t>
    </r>
  </si>
  <si>
    <t xml:space="preserve">李  琦 杨  雄 李  风 张姣丽 邓思文</t>
  </si>
  <si>
    <t xml:space="preserve">向  诚</t>
  </si>
  <si>
    <r>
      <rPr>
        <sz val="12"/>
        <rFont val="Noto Sans"/>
        <family val="2"/>
      </rPr>
      <t xml:space="preserve">基于</t>
    </r>
    <r>
      <rPr>
        <sz val="12"/>
        <rFont val="宋体"/>
        <family val="0"/>
        <charset val="134"/>
      </rPr>
      <t xml:space="preserve">Web</t>
    </r>
    <r>
      <rPr>
        <sz val="12"/>
        <rFont val="Noto Sans"/>
        <family val="2"/>
      </rPr>
      <t xml:space="preserve">的数据结构课程考试系统的设计与实现</t>
    </r>
  </si>
  <si>
    <t xml:space="preserve">段正晖 王  谧 刘椰平 周  杰 刘  谱</t>
  </si>
  <si>
    <t xml:space="preserve">方东玉、余  波</t>
  </si>
  <si>
    <t xml:space="preserve">龙  欢 李文俊 胡思杰 谭  娇</t>
  </si>
  <si>
    <t xml:space="preserve">易思轲 赵维圣 刘  扬 曾雅洁 张涵颖</t>
  </si>
  <si>
    <t xml:space="preserve">伍江学 杨丽影 谢  琳 童  静 周  琼</t>
  </si>
  <si>
    <t xml:space="preserve">郑源、梁雨、周健、黄昆、吴涛</t>
  </si>
  <si>
    <t xml:space="preserve">唐洁、甘蜜、罗赑、罗月芳、郑慧慧</t>
  </si>
  <si>
    <t xml:space="preserve">赵海军、张斌贝、郑晶、刘敏芳、罗郴</t>
  </si>
  <si>
    <t xml:space="preserve">蒋孟良、罗怀浩</t>
  </si>
  <si>
    <r>
      <rPr>
        <sz val="12"/>
        <rFont val="Noto Sans"/>
        <family val="2"/>
      </rPr>
      <t xml:space="preserve">忽地笑加兰他敏生物合成代谢途径中</t>
    </r>
    <r>
      <rPr>
        <sz val="12"/>
        <rFont val="宋体"/>
        <family val="0"/>
        <charset val="134"/>
      </rPr>
      <t xml:space="preserve">COMT</t>
    </r>
    <r>
      <rPr>
        <sz val="12"/>
        <rFont val="Noto Sans"/>
        <family val="2"/>
      </rPr>
      <t xml:space="preserve">基因的原核表达</t>
    </r>
  </si>
  <si>
    <t xml:space="preserve">周蓉、彭显雅、傅灵暄、林也、黄俊程</t>
  </si>
  <si>
    <t xml:space="preserve">巩一丁、王敏瑶、袁彪、杨宏恩、陆一秋</t>
  </si>
  <si>
    <t xml:space="preserve">尹抗抗、谭达全</t>
  </si>
  <si>
    <t xml:space="preserve">禅宗与唐诗的融通研究</t>
  </si>
  <si>
    <r>
      <rPr>
        <sz val="12"/>
        <rFont val="Noto Sans"/>
        <family val="2"/>
      </rPr>
      <t xml:space="preserve">肖文媛</t>
    </r>
    <r>
      <rPr>
        <sz val="12"/>
        <rFont val="宋体"/>
        <family val="0"/>
        <charset val="134"/>
      </rPr>
      <t xml:space="preserve">. </t>
    </r>
    <r>
      <rPr>
        <sz val="12"/>
        <rFont val="Noto Sans"/>
        <family val="2"/>
      </rPr>
      <t xml:space="preserve">王英志</t>
    </r>
    <r>
      <rPr>
        <sz val="12"/>
        <rFont val="宋体"/>
        <family val="0"/>
        <charset val="134"/>
      </rPr>
      <t xml:space="preserve">. </t>
    </r>
    <r>
      <rPr>
        <sz val="12"/>
        <rFont val="Noto Sans"/>
        <family val="2"/>
      </rPr>
      <t xml:space="preserve">符静雯</t>
    </r>
    <r>
      <rPr>
        <sz val="12"/>
        <rFont val="宋体"/>
        <family val="0"/>
        <charset val="134"/>
      </rPr>
      <t xml:space="preserve">. </t>
    </r>
    <r>
      <rPr>
        <sz val="12"/>
        <rFont val="Noto Sans"/>
        <family val="2"/>
      </rPr>
      <t xml:space="preserve">张翠翠</t>
    </r>
    <r>
      <rPr>
        <sz val="12"/>
        <rFont val="宋体"/>
        <family val="0"/>
        <charset val="134"/>
      </rPr>
      <t xml:space="preserve">. </t>
    </r>
    <r>
      <rPr>
        <sz val="12"/>
        <rFont val="Noto Sans"/>
        <family val="2"/>
      </rPr>
      <t xml:space="preserve">肖浩</t>
    </r>
  </si>
  <si>
    <t xml:space="preserve">龙志坚</t>
  </si>
  <si>
    <r>
      <rPr>
        <sz val="12"/>
        <rFont val="Noto Sans"/>
        <family val="2"/>
      </rPr>
      <t xml:space="preserve">李程</t>
    </r>
    <r>
      <rPr>
        <sz val="12"/>
        <rFont val="宋体"/>
        <family val="0"/>
        <charset val="134"/>
      </rPr>
      <t xml:space="preserve">. </t>
    </r>
    <r>
      <rPr>
        <sz val="12"/>
        <rFont val="Noto Sans"/>
        <family val="2"/>
      </rPr>
      <t xml:space="preserve">陈志彬</t>
    </r>
    <r>
      <rPr>
        <sz val="12"/>
        <rFont val="宋体"/>
        <family val="0"/>
        <charset val="134"/>
      </rPr>
      <t xml:space="preserve">. </t>
    </r>
    <r>
      <rPr>
        <sz val="12"/>
        <rFont val="Noto Sans"/>
        <family val="2"/>
      </rPr>
      <t xml:space="preserve">卓俊</t>
    </r>
    <r>
      <rPr>
        <sz val="12"/>
        <rFont val="宋体"/>
        <family val="0"/>
        <charset val="134"/>
      </rPr>
      <t xml:space="preserve">. </t>
    </r>
    <r>
      <rPr>
        <sz val="12"/>
        <rFont val="Noto Sans"/>
        <family val="2"/>
      </rPr>
      <t xml:space="preserve">胡赛</t>
    </r>
    <r>
      <rPr>
        <sz val="12"/>
        <rFont val="宋体"/>
        <family val="0"/>
        <charset val="134"/>
      </rPr>
      <t xml:space="preserve">. </t>
    </r>
    <r>
      <rPr>
        <sz val="12"/>
        <rFont val="Noto Sans"/>
        <family val="2"/>
      </rPr>
      <t xml:space="preserve">李秀芝</t>
    </r>
  </si>
  <si>
    <r>
      <rPr>
        <sz val="12"/>
        <rFont val="Noto Sans"/>
        <family val="2"/>
      </rPr>
      <t xml:space="preserve">杨灵芝</t>
    </r>
    <r>
      <rPr>
        <sz val="12"/>
        <rFont val="宋体"/>
        <family val="0"/>
        <charset val="134"/>
      </rPr>
      <t xml:space="preserve">.</t>
    </r>
    <r>
      <rPr>
        <sz val="12"/>
        <rFont val="Noto Sans"/>
        <family val="2"/>
      </rPr>
      <t xml:space="preserve">李欢</t>
    </r>
    <r>
      <rPr>
        <sz val="12"/>
        <rFont val="宋体"/>
        <family val="0"/>
        <charset val="134"/>
      </rPr>
      <t xml:space="preserve">.</t>
    </r>
    <r>
      <rPr>
        <sz val="12"/>
        <rFont val="Noto Sans"/>
        <family val="2"/>
      </rPr>
      <t xml:space="preserve">杨旭诚</t>
    </r>
    <r>
      <rPr>
        <sz val="12"/>
        <rFont val="宋体"/>
        <family val="0"/>
        <charset val="134"/>
      </rPr>
      <t xml:space="preserve">.</t>
    </r>
    <r>
      <rPr>
        <sz val="12"/>
        <rFont val="Noto Sans"/>
        <family val="2"/>
      </rPr>
      <t xml:space="preserve">陈依琳</t>
    </r>
    <r>
      <rPr>
        <sz val="12"/>
        <rFont val="宋体"/>
        <family val="0"/>
        <charset val="134"/>
      </rPr>
      <t xml:space="preserve">.</t>
    </r>
    <r>
      <rPr>
        <sz val="12"/>
        <rFont val="Noto Sans"/>
        <family val="2"/>
      </rPr>
      <t xml:space="preserve">刘玉</t>
    </r>
  </si>
  <si>
    <r>
      <rPr>
        <sz val="12"/>
        <rFont val="宋体"/>
        <family val="0"/>
        <charset val="134"/>
      </rPr>
      <t xml:space="preserve">TiO2/</t>
    </r>
    <r>
      <rPr>
        <sz val="12"/>
        <rFont val="Noto Sans"/>
        <family val="2"/>
      </rPr>
      <t xml:space="preserve">硅藻土负载型光催化剂处理制药废水研究</t>
    </r>
  </si>
  <si>
    <r>
      <rPr>
        <sz val="12"/>
        <rFont val="Noto Sans"/>
        <family val="2"/>
      </rPr>
      <t xml:space="preserve">罗旭凯</t>
    </r>
    <r>
      <rPr>
        <sz val="12"/>
        <rFont val="宋体"/>
        <family val="0"/>
        <charset val="134"/>
      </rPr>
      <t xml:space="preserve">. </t>
    </r>
    <r>
      <rPr>
        <sz val="12"/>
        <rFont val="Noto Sans"/>
        <family val="2"/>
      </rPr>
      <t xml:space="preserve">罗晶晶</t>
    </r>
    <r>
      <rPr>
        <sz val="12"/>
        <rFont val="宋体"/>
        <family val="0"/>
        <charset val="134"/>
      </rPr>
      <t xml:space="preserve">. </t>
    </r>
    <r>
      <rPr>
        <sz val="12"/>
        <rFont val="Noto Sans"/>
        <family val="2"/>
      </rPr>
      <t xml:space="preserve">蔡玮</t>
    </r>
    <r>
      <rPr>
        <sz val="12"/>
        <rFont val="宋体"/>
        <family val="0"/>
        <charset val="134"/>
      </rPr>
      <t xml:space="preserve">. </t>
    </r>
    <r>
      <rPr>
        <sz val="12"/>
        <rFont val="Noto Sans"/>
        <family val="2"/>
      </rPr>
      <t xml:space="preserve">毛至涛</t>
    </r>
  </si>
  <si>
    <r>
      <rPr>
        <sz val="12"/>
        <rFont val="Noto Sans"/>
        <family val="2"/>
      </rPr>
      <t xml:space="preserve">牛莹莹</t>
    </r>
    <r>
      <rPr>
        <sz val="12"/>
        <rFont val="宋体"/>
        <family val="0"/>
        <charset val="134"/>
      </rPr>
      <t xml:space="preserve">.</t>
    </r>
    <r>
      <rPr>
        <sz val="12"/>
        <rFont val="Noto Sans"/>
        <family val="2"/>
      </rPr>
      <t xml:space="preserve">汤侯宁</t>
    </r>
    <r>
      <rPr>
        <sz val="12"/>
        <rFont val="宋体"/>
        <family val="0"/>
        <charset val="134"/>
      </rPr>
      <t xml:space="preserve">.</t>
    </r>
    <r>
      <rPr>
        <sz val="12"/>
        <rFont val="Noto Sans"/>
        <family val="2"/>
      </rPr>
      <t xml:space="preserve">谢海潭</t>
    </r>
    <r>
      <rPr>
        <sz val="12"/>
        <rFont val="宋体"/>
        <family val="0"/>
        <charset val="134"/>
      </rPr>
      <t xml:space="preserve">.</t>
    </r>
    <r>
      <rPr>
        <sz val="12"/>
        <rFont val="Noto Sans"/>
        <family val="2"/>
      </rPr>
      <t xml:space="preserve">邓丁山</t>
    </r>
    <r>
      <rPr>
        <sz val="12"/>
        <rFont val="宋体"/>
        <family val="0"/>
        <charset val="134"/>
      </rPr>
      <t xml:space="preserve">. </t>
    </r>
    <r>
      <rPr>
        <sz val="12"/>
        <rFont val="Noto Sans"/>
        <family val="2"/>
      </rPr>
      <t xml:space="preserve">奠梅娟</t>
    </r>
  </si>
  <si>
    <t xml:space="preserve">郭玉</t>
  </si>
  <si>
    <t xml:space="preserve">王勇俊 田邵武 朱江奇  谢竞吾 肖谭</t>
  </si>
  <si>
    <r>
      <rPr>
        <sz val="12"/>
        <rFont val="Noto Sans"/>
        <family val="2"/>
      </rPr>
      <t xml:space="preserve">基于三维轮廓测量系统的单目</t>
    </r>
    <r>
      <rPr>
        <sz val="12"/>
        <rFont val="宋体"/>
        <family val="0"/>
        <charset val="134"/>
      </rPr>
      <t xml:space="preserve">CCD</t>
    </r>
    <r>
      <rPr>
        <sz val="12"/>
        <rFont val="Noto Sans"/>
        <family val="2"/>
      </rPr>
      <t xml:space="preserve">标定实验设计</t>
    </r>
  </si>
  <si>
    <t xml:space="preserve">何鸿曦　谢先玖　马维　周小燕</t>
  </si>
  <si>
    <r>
      <rPr>
        <sz val="12"/>
        <rFont val="Noto Sans"/>
        <family val="2"/>
      </rPr>
      <t xml:space="preserve">基于</t>
    </r>
    <r>
      <rPr>
        <sz val="12"/>
        <rFont val="宋体"/>
        <family val="0"/>
        <charset val="134"/>
      </rPr>
      <t xml:space="preserve">GSM</t>
    </r>
    <r>
      <rPr>
        <sz val="12"/>
        <rFont val="Noto Sans"/>
        <family val="2"/>
      </rPr>
      <t xml:space="preserve">的血氧饱和度远程监测系统的研制</t>
    </r>
  </si>
  <si>
    <t xml:space="preserve">戴超　周明全　郭海娟　曾舒　韩月刚</t>
  </si>
  <si>
    <t xml:space="preserve">对外汉语词汇教学步骤研究</t>
  </si>
  <si>
    <t xml:space="preserve">周杰 聂晶 郭鑫</t>
  </si>
  <si>
    <t xml:space="preserve">伍莹</t>
  </si>
  <si>
    <t xml:space="preserve">张玉芳　林兰  王思齐　贺向宇 伍胡英</t>
  </si>
  <si>
    <t xml:space="preserve">赵玉珍、唐久芳</t>
  </si>
  <si>
    <r>
      <rPr>
        <sz val="12"/>
        <rFont val="Noto Sans"/>
        <family val="2"/>
      </rPr>
      <t xml:space="preserve">现代</t>
    </r>
    <r>
      <rPr>
        <sz val="12"/>
        <rFont val="宋体"/>
        <family val="0"/>
        <charset val="134"/>
      </rPr>
      <t xml:space="preserve">CG</t>
    </r>
    <r>
      <rPr>
        <sz val="12"/>
        <rFont val="Noto Sans"/>
        <family val="2"/>
      </rPr>
      <t xml:space="preserve">插画语言的创新实验与研究</t>
    </r>
  </si>
  <si>
    <t xml:space="preserve">肖璐　曾德惠　刘奇</t>
  </si>
  <si>
    <r>
      <rPr>
        <sz val="12"/>
        <rFont val="Noto Sans"/>
        <family val="2"/>
      </rPr>
      <t xml:space="preserve">独立院校大学生自主创业利弊的</t>
    </r>
    <r>
      <rPr>
        <sz val="12"/>
        <rFont val="宋体"/>
        <family val="0"/>
        <charset val="134"/>
      </rPr>
      <t xml:space="preserve">SWOT</t>
    </r>
    <r>
      <rPr>
        <sz val="12"/>
        <rFont val="Noto Sans"/>
        <family val="2"/>
      </rPr>
      <t xml:space="preserve">分析</t>
    </r>
  </si>
  <si>
    <t xml:space="preserve">张蒙蒙、姜婷、龚鑫</t>
  </si>
  <si>
    <t xml:space="preserve">于独立学院图书馆学生助馆的实践与思考——以张家界学院为例</t>
  </si>
  <si>
    <t xml:space="preserve">聂亮、周亮亮、谭芳、毛婉力、刘雨帆</t>
  </si>
  <si>
    <r>
      <rPr>
        <sz val="12"/>
        <rFont val="Noto Sans"/>
        <family val="2"/>
      </rPr>
      <t xml:space="preserve">基于</t>
    </r>
    <r>
      <rPr>
        <sz val="12"/>
        <rFont val="宋体"/>
        <family val="0"/>
        <charset val="134"/>
      </rPr>
      <t xml:space="preserve">WEB</t>
    </r>
    <r>
      <rPr>
        <sz val="12"/>
        <rFont val="Noto Sans"/>
        <family val="2"/>
      </rPr>
      <t xml:space="preserve">的综合测评系统开发研究</t>
    </r>
  </si>
  <si>
    <t xml:space="preserve">许敏、吴亚斌、陈科</t>
  </si>
  <si>
    <t xml:space="preserve">独立学院大学生思想政治现状调查研究——以吉首大学张家界学院为例</t>
  </si>
  <si>
    <t xml:space="preserve">邹耀文、赵文浩、刘  丹、张操、李雄江</t>
  </si>
  <si>
    <t xml:space="preserve">张友福、曾千红</t>
  </si>
  <si>
    <t xml:space="preserve">当代中国“剩男剩女”的困境及出路</t>
  </si>
  <si>
    <t xml:space="preserve">杨楚轩、周娉婷、李思、李思仪</t>
  </si>
  <si>
    <t xml:space="preserve">林琳</t>
  </si>
  <si>
    <t xml:space="preserve">唐岳霖、周鹏、郑路达、齐勇</t>
  </si>
  <si>
    <t xml:space="preserve">李 艳</t>
  </si>
  <si>
    <t xml:space="preserve">么新辉、冯子徐、程聪、欧东蔚、梁振华</t>
  </si>
  <si>
    <t xml:space="preserve">陈达、何希、林峰</t>
  </si>
  <si>
    <r>
      <rPr>
        <sz val="12"/>
        <rFont val="Noto Sans"/>
        <family val="2"/>
      </rPr>
      <t xml:space="preserve">室内用有毒有害气体超标报警器《</t>
    </r>
    <r>
      <rPr>
        <sz val="12"/>
        <rFont val="宋体"/>
        <family val="0"/>
        <charset val="134"/>
      </rPr>
      <t xml:space="preserve">----</t>
    </r>
    <r>
      <rPr>
        <sz val="12"/>
        <rFont val="Noto Sans"/>
        <family val="2"/>
      </rPr>
      <t xml:space="preserve">嗅豿》的研发</t>
    </r>
  </si>
  <si>
    <t xml:space="preserve">艾杨、李炎奎、冯鹏、李石敏、何青友</t>
  </si>
  <si>
    <r>
      <rPr>
        <sz val="12"/>
        <rFont val="宋体"/>
        <family val="0"/>
        <charset val="134"/>
      </rPr>
      <t xml:space="preserve">HPFL</t>
    </r>
    <r>
      <rPr>
        <sz val="12"/>
        <rFont val="Noto Sans"/>
        <family val="2"/>
      </rPr>
      <t xml:space="preserve">加固</t>
    </r>
    <r>
      <rPr>
        <sz val="12"/>
        <rFont val="宋体"/>
        <family val="0"/>
        <charset val="134"/>
      </rPr>
      <t xml:space="preserve">RC</t>
    </r>
    <r>
      <rPr>
        <sz val="12"/>
        <rFont val="Noto Sans"/>
        <family val="2"/>
      </rPr>
      <t xml:space="preserve">抗震墙实验研究与理论分析</t>
    </r>
  </si>
  <si>
    <t xml:space="preserve">张金丹、刘磊、贺伟鸿、周露蒙</t>
  </si>
  <si>
    <t xml:space="preserve">贺铁山、褚玉良、李颖、刘玲、蔡花</t>
  </si>
  <si>
    <t xml:space="preserve">徐雪松、胡春华</t>
  </si>
  <si>
    <r>
      <rPr>
        <sz val="12"/>
        <rFont val="Noto Sans"/>
        <family val="2"/>
      </rPr>
      <t xml:space="preserve">基于</t>
    </r>
    <r>
      <rPr>
        <sz val="12"/>
        <rFont val="宋体"/>
        <family val="0"/>
        <charset val="134"/>
      </rPr>
      <t xml:space="preserve">GPS</t>
    </r>
    <r>
      <rPr>
        <sz val="12"/>
        <rFont val="Noto Sans"/>
        <family val="2"/>
      </rPr>
      <t xml:space="preserve">的智能车载酒精测控保护器设计</t>
    </r>
  </si>
  <si>
    <t xml:space="preserve">徐梦飞、王伟、刘辉、吴涛、董瑞</t>
  </si>
  <si>
    <t xml:space="preserve">廖红、周樱、陈江英</t>
  </si>
  <si>
    <t xml:space="preserve">周梦婷、罗橐、王陈文锦、刘芳、戴文奕</t>
  </si>
  <si>
    <t xml:space="preserve">龙伟夫、谭哲明、李小禹、邓娅梓、彭曌</t>
  </si>
  <si>
    <r>
      <rPr>
        <sz val="12"/>
        <rFont val="Noto Sans"/>
        <family val="2"/>
      </rPr>
      <t xml:space="preserve">基于</t>
    </r>
    <r>
      <rPr>
        <sz val="12"/>
        <rFont val="宋体"/>
        <family val="0"/>
        <charset val="134"/>
      </rPr>
      <t xml:space="preserve">AT89S52</t>
    </r>
    <r>
      <rPr>
        <sz val="12"/>
        <rFont val="Noto Sans"/>
        <family val="2"/>
      </rPr>
      <t xml:space="preserve">单片机的智能冲击电流计的设计与开发</t>
    </r>
  </si>
  <si>
    <t xml:space="preserve">周旭阳、朱玉军、杨中华、范春波、梅艳杰</t>
  </si>
  <si>
    <t xml:space="preserve">钱 多、丁佳艳、白 亮、刘杰禹、刘梦君</t>
  </si>
  <si>
    <t xml:space="preserve">钟  明</t>
  </si>
  <si>
    <t xml:space="preserve">颜定祎、周家恒、肖鹏、苏靖翔、向双羊</t>
  </si>
  <si>
    <t xml:space="preserve">杨  雪  李 林 、刘 剑   彭淮玉</t>
  </si>
  <si>
    <r>
      <rPr>
        <sz val="12"/>
        <rFont val="Noto Sans"/>
        <family val="2"/>
      </rPr>
      <t xml:space="preserve">基于嵌入式</t>
    </r>
    <r>
      <rPr>
        <sz val="12"/>
        <rFont val="宋体"/>
        <family val="0"/>
        <charset val="134"/>
      </rPr>
      <t xml:space="preserve">ZigBee</t>
    </r>
    <r>
      <rPr>
        <sz val="12"/>
        <rFont val="Noto Sans"/>
        <family val="2"/>
      </rPr>
      <t xml:space="preserve">大型粮库温度湿度检测系统的研究与设计</t>
    </r>
  </si>
  <si>
    <t xml:space="preserve">曹 成、邵 磊、刘向阳、周绍微</t>
  </si>
  <si>
    <r>
      <rPr>
        <sz val="12"/>
        <rFont val="Noto Sans"/>
        <family val="2"/>
      </rPr>
      <t xml:space="preserve">基于</t>
    </r>
    <r>
      <rPr>
        <sz val="12"/>
        <rFont val="宋体"/>
        <family val="0"/>
        <charset val="134"/>
      </rPr>
      <t xml:space="preserve">FPGA</t>
    </r>
    <r>
      <rPr>
        <sz val="12"/>
        <rFont val="Noto Sans"/>
        <family val="2"/>
      </rPr>
      <t xml:space="preserve">的太阳能热水器优化控制及硬件实现</t>
    </r>
  </si>
  <si>
    <t xml:space="preserve">文  珣、舒蓉、黄超</t>
  </si>
  <si>
    <t xml:space="preserve">黄雅婷、黄晶玲、任向宇、欧阳希才、谢力民</t>
  </si>
  <si>
    <t xml:space="preserve">覃永晖、彭  蓬</t>
  </si>
  <si>
    <t xml:space="preserve">谭振宇、徐扬、杨波、肖英华</t>
  </si>
  <si>
    <t xml:space="preserve">朱  珠、周霞、雍婕、熊兀、黎慧芳</t>
  </si>
  <si>
    <t xml:space="preserve">成 钢</t>
  </si>
  <si>
    <r>
      <rPr>
        <sz val="12"/>
        <rFont val="宋体"/>
        <family val="0"/>
        <charset val="134"/>
      </rPr>
      <t xml:space="preserve">Li2FeSiO4@C@VGCF</t>
    </r>
    <r>
      <rPr>
        <sz val="12"/>
        <rFont val="Noto Sans"/>
        <family val="2"/>
      </rPr>
      <t xml:space="preserve">正极材料的合成及电化学性能的研究</t>
    </r>
  </si>
  <si>
    <t xml:space="preserve">任  杰、王昊、彭添培、冯士强</t>
  </si>
  <si>
    <r>
      <rPr>
        <sz val="12"/>
        <rFont val="Noto Sans"/>
        <family val="2"/>
      </rPr>
      <t xml:space="preserve">基于</t>
    </r>
    <r>
      <rPr>
        <sz val="12"/>
        <rFont val="宋体"/>
        <family val="0"/>
        <charset val="134"/>
      </rPr>
      <t xml:space="preserve">GIS</t>
    </r>
    <r>
      <rPr>
        <sz val="12"/>
        <rFont val="Noto Sans"/>
        <family val="2"/>
      </rPr>
      <t xml:space="preserve">的南岳古镇景观基因旅游感知评价研究</t>
    </r>
  </si>
  <si>
    <t xml:space="preserve">李  敏　杨　静　杨淑艳、肖逸薇　曹帅强</t>
  </si>
  <si>
    <t xml:space="preserve">刘沛林、胡　最</t>
  </si>
  <si>
    <t xml:space="preserve">李　平、陈海明、 肖文旭</t>
  </si>
  <si>
    <t xml:space="preserve">张登玉、李志强</t>
  </si>
  <si>
    <t xml:space="preserve">王代鑫、李益仁、宁晓铁、段娇琴、吴安富</t>
  </si>
  <si>
    <t xml:space="preserve">唐文清、冯泳兰</t>
  </si>
  <si>
    <t xml:space="preserve">陈傲倜　谢征北　张浩宇、冯　振　舒仕男</t>
  </si>
  <si>
    <t xml:space="preserve">张 晓　彭凌凤  喻思婷、宋俊英  张群丽</t>
  </si>
  <si>
    <t xml:space="preserve">彭丹、何舒洋、杨豪敏</t>
  </si>
  <si>
    <t xml:space="preserve">周倩、胡云翔、刘婕、徐杨</t>
  </si>
  <si>
    <t xml:space="preserve">郑益彬、朱明智、朱昆</t>
  </si>
  <si>
    <t xml:space="preserve">胡瑛</t>
  </si>
  <si>
    <t xml:space="preserve">曹灿、徐涛、蒋文祺、王立、易亮</t>
  </si>
  <si>
    <t xml:space="preserve">田挺、赵意、陈爱莎、张畅源、鲁晶</t>
  </si>
  <si>
    <t xml:space="preserve">傅建球、李轶敏</t>
  </si>
  <si>
    <r>
      <rPr>
        <sz val="12"/>
        <rFont val="宋体"/>
        <family val="0"/>
        <charset val="134"/>
      </rPr>
      <t xml:space="preserve">L9(34)</t>
    </r>
    <r>
      <rPr>
        <sz val="12"/>
        <rFont val="Noto Sans"/>
        <family val="2"/>
      </rPr>
      <t xml:space="preserve">实验设计优化三颗针有效成分盐酸小檗碱精制工艺的研究</t>
    </r>
  </si>
  <si>
    <t xml:space="preserve">李俊平、聂立勇、王林玲、何雪君、廖伊茜</t>
  </si>
  <si>
    <t xml:space="preserve">朱兰寸、马廷升</t>
  </si>
  <si>
    <t xml:space="preserve">罗会隆、黄志锋、刘宇锋</t>
  </si>
  <si>
    <t xml:space="preserve">谢正兰、饶利兵</t>
  </si>
  <si>
    <t xml:space="preserve">尹佳慧、宁  静、杨丽娜、尹  芳、童  丹</t>
  </si>
  <si>
    <t xml:space="preserve">舒安利、李小媚</t>
  </si>
  <si>
    <t xml:space="preserve">彭凌、朱元峰、龙金平、刘一凡</t>
  </si>
  <si>
    <t xml:space="preserve">蒋小叶、田瑶、邓继家</t>
  </si>
  <si>
    <t xml:space="preserve">周秀萍、冯  霞</t>
  </si>
  <si>
    <t xml:space="preserve">尤宝宇、张艳霞、姚迎燕、井耀锋、李鹏飞</t>
  </si>
  <si>
    <t xml:space="preserve">舒  旭、吴和平</t>
  </si>
  <si>
    <t xml:space="preserve">张萍、周婧、瞿丹、庄辉、邹绍娟</t>
  </si>
  <si>
    <t xml:space="preserve">赵蓉</t>
  </si>
  <si>
    <t xml:space="preserve">大专女生原发性痛经与生活、应对方式关系的研究</t>
  </si>
  <si>
    <t xml:space="preserve">陈亚丽、冯芙蓉、许阳慧、高溦薇、蒋丽萍</t>
  </si>
  <si>
    <t xml:space="preserve">杨小兵、刘红云</t>
  </si>
  <si>
    <t xml:space="preserve">株洲地区部分高校青春期痤疮发病与中医体质类型的相关性研究</t>
  </si>
  <si>
    <t xml:space="preserve">刘润众、胡容、陆璐、胡焱超、邓超</t>
  </si>
  <si>
    <t xml:space="preserve">徐慧</t>
  </si>
  <si>
    <t xml:space="preserve">邓恩情、张芯、裴思嘉、段磊、程志崇</t>
  </si>
  <si>
    <t xml:space="preserve">田莉、刘样</t>
  </si>
  <si>
    <t xml:space="preserve">张石军、黄倩倩、段霞、江丽红</t>
  </si>
  <si>
    <t xml:space="preserve">张楚楚、秦彬霞、李  丹、毛心怡、向景毅</t>
  </si>
  <si>
    <t xml:space="preserve">周  娜、喻  帅、吴青华、刘湘兰</t>
  </si>
  <si>
    <r>
      <rPr>
        <sz val="12"/>
        <rFont val="Noto Sans"/>
        <family val="2"/>
      </rPr>
      <t xml:space="preserve">抗结核治疗患者血清</t>
    </r>
    <r>
      <rPr>
        <sz val="12"/>
        <rFont val="宋体"/>
        <family val="0"/>
        <charset val="134"/>
      </rPr>
      <t xml:space="preserve">α1-MG</t>
    </r>
    <r>
      <rPr>
        <sz val="12"/>
        <rFont val="Noto Sans"/>
        <family val="2"/>
      </rPr>
      <t xml:space="preserve">、</t>
    </r>
    <r>
      <rPr>
        <sz val="12"/>
        <rFont val="宋体"/>
        <family val="0"/>
        <charset val="134"/>
      </rPr>
      <t xml:space="preserve">β2-MG</t>
    </r>
    <r>
      <rPr>
        <sz val="12"/>
        <rFont val="Noto Sans"/>
        <family val="2"/>
      </rPr>
      <t xml:space="preserve">、</t>
    </r>
    <r>
      <rPr>
        <sz val="12"/>
        <rFont val="宋体"/>
        <family val="0"/>
        <charset val="134"/>
      </rPr>
      <t xml:space="preserve">CysC</t>
    </r>
    <r>
      <rPr>
        <sz val="12"/>
        <rFont val="Noto Sans"/>
        <family val="2"/>
      </rPr>
      <t xml:space="preserve">及</t>
    </r>
    <r>
      <rPr>
        <sz val="12"/>
        <rFont val="宋体"/>
        <family val="0"/>
        <charset val="134"/>
      </rPr>
      <t xml:space="preserve">UA</t>
    </r>
    <r>
      <rPr>
        <sz val="12"/>
        <rFont val="Noto Sans"/>
        <family val="2"/>
      </rPr>
      <t xml:space="preserve">水平变化与早期药物性肾损害的相关性研究</t>
    </r>
  </si>
  <si>
    <t xml:space="preserve">赵帅英、吕  多、刘  欢、杨  宁</t>
  </si>
  <si>
    <r>
      <rPr>
        <sz val="12"/>
        <rFont val="宋体"/>
        <family val="0"/>
        <charset val="134"/>
      </rPr>
      <t xml:space="preserve">NALP3</t>
    </r>
    <r>
      <rPr>
        <sz val="12"/>
        <rFont val="Noto Sans"/>
        <family val="2"/>
      </rPr>
      <t xml:space="preserve">炎症复合体信号通路在幽门螺杆菌感染中的作用研究</t>
    </r>
  </si>
  <si>
    <t xml:space="preserve">尹细红、胡海洋、姜天翔、段超群</t>
  </si>
  <si>
    <r>
      <rPr>
        <sz val="12"/>
        <rFont val="Noto Sans"/>
        <family val="2"/>
      </rPr>
      <t xml:space="preserve">和厚朴酚</t>
    </r>
    <r>
      <rPr>
        <sz val="12"/>
        <rFont val="宋体"/>
        <family val="0"/>
        <charset val="134"/>
      </rPr>
      <t xml:space="preserve">mPEG-PLA</t>
    </r>
    <r>
      <rPr>
        <sz val="12"/>
        <rFont val="Noto Sans"/>
        <family val="2"/>
      </rPr>
      <t xml:space="preserve">聚合物纳米胶束的研究</t>
    </r>
  </si>
  <si>
    <t xml:space="preserve">钟  慧、吴敏敏、胡沫灵、李丹丹</t>
  </si>
  <si>
    <t xml:space="preserve">傅海溶、罗平、吴恬、彭婷、唐姣</t>
  </si>
  <si>
    <t xml:space="preserve">蔡佑星、金玉洁</t>
  </si>
  <si>
    <r>
      <rPr>
        <sz val="12"/>
        <rFont val="Noto Sans"/>
        <family val="2"/>
      </rPr>
      <t xml:space="preserve">基于</t>
    </r>
    <r>
      <rPr>
        <sz val="12"/>
        <rFont val="宋体"/>
        <family val="0"/>
        <charset val="134"/>
      </rPr>
      <t xml:space="preserve">FPGA</t>
    </r>
    <r>
      <rPr>
        <sz val="12"/>
        <rFont val="Noto Sans"/>
        <family val="2"/>
      </rPr>
      <t xml:space="preserve">的汽车仪表校验仪的设计与实现</t>
    </r>
  </si>
  <si>
    <t xml:space="preserve">何凯、陈光亮、彭志强、丁滔</t>
  </si>
  <si>
    <t xml:space="preserve">王纪婵、刘刚</t>
  </si>
  <si>
    <t xml:space="preserve">左丹、邓磊、付树红</t>
  </si>
  <si>
    <t xml:space="preserve">李姗姗、孙聪</t>
  </si>
  <si>
    <t xml:space="preserve">李超、郑舒丹、杨望、张婷、刘纯</t>
  </si>
  <si>
    <t xml:space="preserve">胡伊杰、覃姚、秧云弟、夏丽萍</t>
  </si>
  <si>
    <t xml:space="preserve">俞婕</t>
  </si>
  <si>
    <r>
      <rPr>
        <sz val="12"/>
        <rFont val="宋体"/>
        <family val="0"/>
        <charset val="134"/>
      </rPr>
      <t xml:space="preserve">2013</t>
    </r>
    <r>
      <rPr>
        <sz val="12"/>
        <rFont val="Noto Sans"/>
        <family val="2"/>
      </rPr>
      <t xml:space="preserve">年益阳市儿童手足口病调查及健康指导研究</t>
    </r>
  </si>
  <si>
    <t xml:space="preserve">曹海军、田优、廖婉柔、陈哲</t>
  </si>
  <si>
    <t xml:space="preserve">叶玲、郭梦安</t>
  </si>
  <si>
    <r>
      <rPr>
        <sz val="12"/>
        <rFont val="Noto Sans"/>
        <family val="2"/>
      </rPr>
      <t xml:space="preserve">益阳市</t>
    </r>
    <r>
      <rPr>
        <sz val="12"/>
        <rFont val="宋体"/>
        <family val="0"/>
        <charset val="134"/>
      </rPr>
      <t xml:space="preserve">7-8</t>
    </r>
    <r>
      <rPr>
        <sz val="12"/>
        <rFont val="Noto Sans"/>
        <family val="2"/>
      </rPr>
      <t xml:space="preserve">岁儿童第一恒磨牙龋病流行病学调查情况分析</t>
    </r>
  </si>
  <si>
    <t xml:space="preserve">阮瑶、张小芳、刘聪贺、姚益红、何璐颖</t>
  </si>
  <si>
    <t xml:space="preserve">张清 </t>
  </si>
  <si>
    <t xml:space="preserve">颜玉林、李思、李宇航、李丹、刘思</t>
  </si>
  <si>
    <t xml:space="preserve">戴肖松、郭梦安</t>
  </si>
  <si>
    <t xml:space="preserve">周竞雄、黄景桦、刘海燕、戴凤菊</t>
  </si>
  <si>
    <t xml:space="preserve">刘琪、石昌民、刘娜、罗杰</t>
  </si>
</sst>
</file>

<file path=xl/styles.xml><?xml version="1.0" encoding="utf-8"?>
<styleSheet xmlns="http://schemas.openxmlformats.org/spreadsheetml/2006/main">
  <numFmts count="2">
    <numFmt numFmtId="164" formatCode="General"/>
    <numFmt numFmtId="165" formatCode="m/d/yy"/>
  </numFmts>
  <fonts count="16">
    <font>
      <sz val="12"/>
      <name val="宋体"/>
      <family val="0"/>
      <charset val="134"/>
    </font>
    <font>
      <sz val="10"/>
      <name val="Arial"/>
      <family val="0"/>
    </font>
    <font>
      <sz val="10"/>
      <name val="Arial"/>
      <family val="0"/>
    </font>
    <font>
      <sz val="10"/>
      <name val="Arial"/>
      <family val="0"/>
    </font>
    <font>
      <sz val="16"/>
      <name val="Noto Sans"/>
      <family val="2"/>
    </font>
    <font>
      <sz val="20"/>
      <name val="方正小标宋_GBK"/>
      <family val="4"/>
      <charset val="134"/>
    </font>
    <font>
      <sz val="20"/>
      <name val="Noto Sans"/>
      <family val="2"/>
    </font>
    <font>
      <sz val="10"/>
      <name val="Noto Sans"/>
      <family val="2"/>
    </font>
    <font>
      <sz val="10"/>
      <name val="宋体"/>
      <family val="0"/>
      <charset val="134"/>
    </font>
    <font>
      <vertAlign val="subscript"/>
      <sz val="10"/>
      <name val="宋体"/>
      <family val="0"/>
      <charset val="134"/>
    </font>
    <font>
      <vertAlign val="superscript"/>
      <sz val="10"/>
      <name val="宋体"/>
      <family val="0"/>
      <charset val="134"/>
    </font>
    <font>
      <sz val="10"/>
      <color rgb="FF000000"/>
      <name val="宋体"/>
      <family val="0"/>
      <charset val="134"/>
    </font>
    <font>
      <sz val="10"/>
      <color rgb="FF000000"/>
      <name val="Noto Sans"/>
      <family val="2"/>
    </font>
    <font>
      <b val="true"/>
      <sz val="10"/>
      <color rgb="FF000000"/>
      <name val="Noto Sans"/>
      <family val="2"/>
    </font>
    <font>
      <vertAlign val="subscript"/>
      <sz val="10"/>
      <color rgb="FF000000"/>
      <name val="宋体"/>
      <family val="0"/>
      <charset val="134"/>
    </font>
    <font>
      <sz val="12"/>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Relationship Id="rId9" Type="http://schemas.openxmlformats.org/officeDocument/2006/relationships/pivotCacheDefinition" Target="pivotCache/pivotCacheDefinition2.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599" createdVersion="3">
  <cacheSource type="worksheet">
    <worksheetSource ref="A1:G600" sheet="Sheet6"/>
  </cacheSource>
  <cacheFields count="7">
    <cacheField name="序号" numFmtId="0">
      <sharedItems containsSemiMixedTypes="0" containsString="0" containsNumber="1" containsInteger="1" minValue="1" maxValue="599" count="599">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8"/>
        <n v="329"/>
        <n v="330"/>
        <n v="331"/>
        <n v="332"/>
        <n v="333"/>
        <n v="334"/>
        <n v="335"/>
        <n v="336"/>
        <n v="337"/>
        <n v="338"/>
        <n v="339"/>
        <n v="340"/>
        <n v="341"/>
        <n v="342"/>
        <n v="343"/>
        <n v="344"/>
        <n v="345"/>
        <n v="346"/>
        <n v="347"/>
        <n v="348"/>
        <n v="349"/>
        <n v="350"/>
        <n v="351"/>
        <n v="352"/>
        <n v="353"/>
        <n v="354"/>
        <n v="355"/>
        <n v="356"/>
        <n v="357"/>
        <n v="358"/>
        <n v="359"/>
        <n v="360"/>
        <n v="361"/>
        <n v="362"/>
        <n v="363"/>
        <n v="364"/>
        <n v="365"/>
        <n v="366"/>
        <n v="367"/>
        <n v="368"/>
        <n v="369"/>
        <n v="370"/>
        <n v="371"/>
        <n v="372"/>
        <n v="373"/>
        <n v="374"/>
        <n v="375"/>
        <n v="376"/>
        <n v="377"/>
        <n v="378"/>
        <n v="379"/>
        <n v="380"/>
        <n v="381"/>
        <n v="382"/>
        <n v="383"/>
        <n v="384"/>
        <n v="385"/>
        <n v="386"/>
        <n v="387"/>
        <n v="388"/>
        <n v="389"/>
        <n v="390"/>
        <n v="391"/>
        <n v="392"/>
        <n v="393"/>
        <n v="394"/>
        <n v="395"/>
        <n v="396"/>
        <n v="397"/>
        <n v="398"/>
        <n v="399"/>
        <n v="400"/>
        <n v="401"/>
        <n v="402"/>
        <n v="403"/>
        <n v="404"/>
        <n v="405"/>
        <n v="406"/>
        <n v="407"/>
        <n v="408"/>
        <n v="409"/>
        <n v="410"/>
        <n v="411"/>
        <n v="412"/>
        <n v="413"/>
        <n v="414"/>
        <n v="415"/>
        <n v="416"/>
        <n v="417"/>
        <n v="418"/>
        <n v="419"/>
        <n v="420"/>
        <n v="421"/>
        <n v="422"/>
        <n v="423"/>
        <n v="424"/>
        <n v="425"/>
        <n v="426"/>
        <n v="427"/>
        <n v="428"/>
        <n v="429"/>
        <n v="430"/>
        <n v="431"/>
        <n v="432"/>
        <n v="433"/>
        <n v="434"/>
        <n v="435"/>
        <n v="436"/>
        <n v="437"/>
        <n v="438"/>
        <n v="439"/>
        <n v="440"/>
        <n v="441"/>
        <n v="442"/>
        <n v="443"/>
        <n v="444"/>
        <n v="445"/>
        <n v="446"/>
        <n v="447"/>
        <n v="448"/>
        <n v="449"/>
        <n v="450"/>
        <n v="451"/>
        <n v="452"/>
        <n v="453"/>
        <n v="454"/>
        <n v="455"/>
        <n v="456"/>
        <n v="457"/>
        <n v="458"/>
        <n v="459"/>
        <n v="460"/>
        <n v="461"/>
        <n v="462"/>
        <n v="463"/>
        <n v="464"/>
        <n v="465"/>
        <n v="466"/>
        <n v="467"/>
        <n v="468"/>
        <n v="469"/>
        <n v="470"/>
        <n v="471"/>
        <n v="472"/>
        <n v="473"/>
        <n v="474"/>
        <n v="475"/>
        <n v="476"/>
        <n v="477"/>
        <n v="478"/>
        <n v="479"/>
        <n v="480"/>
        <n v="481"/>
        <n v="482"/>
        <n v="483"/>
        <n v="484"/>
        <n v="485"/>
        <n v="486"/>
        <n v="487"/>
        <n v="488"/>
        <n v="489"/>
        <n v="490"/>
        <n v="491"/>
        <n v="492"/>
        <n v="493"/>
        <n v="494"/>
        <n v="495"/>
        <n v="496"/>
        <n v="497"/>
        <n v="498"/>
        <n v="499"/>
        <n v="500"/>
        <n v="501"/>
        <n v="502"/>
        <n v="503"/>
        <n v="504"/>
        <n v="505"/>
        <n v="506"/>
        <n v="507"/>
        <n v="508"/>
        <n v="509"/>
        <n v="510"/>
        <n v="511"/>
        <n v="512"/>
        <n v="513"/>
        <n v="514"/>
        <n v="515"/>
        <n v="516"/>
        <n v="517"/>
        <n v="518"/>
        <n v="519"/>
        <n v="520"/>
        <n v="521"/>
        <n v="522"/>
        <n v="523"/>
        <n v="524"/>
        <n v="525"/>
        <n v="526"/>
        <n v="527"/>
        <n v="528"/>
        <n v="529"/>
        <n v="530"/>
        <n v="531"/>
        <n v="532"/>
        <n v="533"/>
        <n v="534"/>
        <n v="535"/>
        <n v="536"/>
        <n v="537"/>
        <n v="538"/>
        <n v="539"/>
        <n v="540"/>
        <n v="541"/>
        <n v="542"/>
        <n v="543"/>
        <n v="544"/>
        <n v="545"/>
        <n v="546"/>
        <n v="547"/>
        <n v="548"/>
        <n v="549"/>
        <n v="550"/>
        <n v="551"/>
        <n v="552"/>
        <n v="553"/>
        <n v="554"/>
        <n v="555"/>
        <n v="556"/>
        <n v="557"/>
        <n v="558"/>
        <n v="559"/>
        <n v="560"/>
        <n v="561"/>
        <n v="562"/>
        <n v="563"/>
        <n v="564"/>
        <n v="565"/>
        <n v="566"/>
        <n v="567"/>
        <n v="568"/>
        <n v="569"/>
        <n v="570"/>
        <n v="571"/>
        <n v="572"/>
        <n v="573"/>
        <n v="574"/>
        <n v="575"/>
        <n v="576"/>
        <n v="577"/>
        <n v="578"/>
        <n v="579"/>
        <n v="580"/>
        <n v="581"/>
        <n v="582"/>
        <n v="583"/>
        <n v="584"/>
        <n v="585"/>
        <n v="586"/>
        <n v="587"/>
        <n v="588"/>
        <n v="589"/>
        <n v="590"/>
        <n v="591"/>
        <n v="592"/>
        <n v="593"/>
        <n v="594"/>
        <n v="595"/>
        <n v="596"/>
        <n v="597"/>
        <n v="598"/>
        <n v="599"/>
      </sharedItems>
    </cacheField>
    <cacheField name="学校名称" numFmtId="0">
      <sharedItems count="52">
        <s v="中南大学"/>
        <s v="中南林业科技大学"/>
        <s v="中南林业科技大学涉外学院"/>
        <s v="南华大学"/>
        <s v="南华大学船山学院"/>
        <s v="吉首大学"/>
        <s v="吉首大学张家界学院"/>
        <s v="国防科技大学"/>
        <s v="怀化医学高等专科学校"/>
        <s v="怀化学院"/>
        <s v="湖南中医药大学"/>
        <s v="湖南中医药大学湘杏学院"/>
        <s v="湖南中医药高等专科学校"/>
        <s v="湖南人文科技学院"/>
        <s v="湖南农业大学"/>
        <s v="湖南农业大学东方科技学院"/>
        <s v="湖南商学院"/>
        <s v="湖南商学院北津学院"/>
        <s v="湖南城市学院"/>
        <s v="湖南大学"/>
        <s v="湖南女子学院"/>
        <s v="湖南工业大学"/>
        <s v="湖南工业大学科技学院"/>
        <s v="湖南工学院"/>
        <s v="湖南工程学院"/>
        <s v="湖南工程学院应用技术学院"/>
        <s v="湖南师范大学"/>
        <s v="湖南师范大学树达学院"/>
        <s v="湖南文理学院"/>
        <s v="湖南文理学院芙蓉学院"/>
        <s v="湖南涉外经济学院"/>
        <s v="湖南理工学院"/>
        <s v="湖南理工学院南湖学院"/>
        <s v="湖南科技大学"/>
        <s v="湖南科技大学潇湘学院"/>
        <s v="湖南科技学院"/>
        <s v="湖南第一师范学院"/>
        <s v="湖南警察学院"/>
        <s v="湖南财政经济学院"/>
        <s v="湘南学院"/>
        <s v="湘潭大学"/>
        <s v="湘潭大学兴湘学院"/>
        <s v="益阳医学高等专科学校"/>
        <s v="衡阳师范学院"/>
        <s v="衡阳师范学院南岳学院"/>
        <s v="邵阳医学高等专科学校"/>
        <s v="邵阳学院"/>
        <s v="长沙医学院"/>
        <s v="长沙学院"/>
        <s v="长沙师范学校"/>
        <s v="长沙理工大学"/>
        <s v="长沙理工大学城南学院"/>
      </sharedItems>
    </cacheField>
    <cacheField name="项目名称" numFmtId="0">
      <sharedItems count="599">
        <s v="“LD-1”砧“米良一号”猕猴桃的耐涝性研究"/>
        <s v="“国五条”新政下娄底市二手房市场消费者行为分析"/>
        <s v="“大湘南”承接珠三角地区产业转移的产业选择和空间布局研究"/>
        <s v="“拒绝垃圾食品”少儿饮食安全创意漫画设计 "/>
        <s v="“文化强省”背景下的长株潭工商经济类碑刻价值研究"/>
        <s v="“文化育人”理念下的大学校训研究"/>
        <s v="“病毒”遇上营销—中小企业病毒营销策略与应用"/>
        <s v="“自闭症”协同教育平台的设计"/>
        <s v="《幸福长沙之我的电影梦》微电影创意制作"/>
        <s v="《散文诗》杂志的发展与湖湘文化精神"/>
        <s v="1.5kW开关磁阻风力发电分布式电源研发"/>
        <s v="1100oC环境下热障涂层体系界面失效实时测试研究"/>
        <s v="2013年益阳市儿童手足口病调查及健康指导研究"/>
        <s v="2014年湘江长沙段底泥重金属污染现状评价"/>
        <s v="4-羟基白藜芦醇四甲醚的HP-ß-CD包合物的合成与抗菌活性研究"/>
        <s v="ADC12铝合金变质效果的实验研究"/>
        <s v="Android平台材料科学科普类应用程序开发"/>
        <s v="BDNF/TrkB/CREB信号通路在PFOS神经毒性中的作用"/>
        <s v="CFRP和预应力钢索在钢拱桥应用实验研究"/>
        <s v="CT、HPV两种病原体感染与卵巢上皮肿瘤的关联性研究"/>
        <s v="HPFL加固RC抗震墙实验研究与理论分析"/>
        <s v="KA诱导内质网应激致海马神经元凋亡的机制"/>
        <s v="KCTD10基因在神经胶质瘤中表达及作用的初步研究"/>
        <s v="L9(34)实验设计优化三颗针有效成分盐酸小檗碱精制工艺的研究"/>
        <s v="Li2FeSiO4@C@VGCF正极材料的合成及电化学性能的研究"/>
        <s v="NALP3炎症复合体信号通路在幽门螺杆菌感染中的作用研究"/>
        <s v="NF-kB信号通路在强直性脊柱炎小鼠模型韧带骨化作用的研究"/>
        <s v="NLRP1炎性体在阿托伐他汀抗炎效应中的作用及机制"/>
        <s v="NoSQL技术在电子商务平台中的应用研究"/>
        <s v="SIRT1在阿霉素所致心肌损伤中的作用及其分子机制研究"/>
        <s v="T-2毒素对大鼠卵巢颗粒细胞损伤作用研究"/>
        <s v="TiO2/硅藻土负载型光催化剂处理制药废水研究"/>
        <s v="Zn-Al-Ti合金的服役行为及其稳定化研究"/>
        <s v="一种可修复的建筑隔墙研究"/>
        <s v="一种新型多分量机器人腕力传感器的研究"/>
        <s v="一种新型智能家庭安保系统"/>
        <s v="一种新型油液在线检测磨粒传感器的研制"/>
        <s v="一种新型空气净化灯的研发及营销模式"/>
        <s v="一种新的水中微量铀的测定方法研究"/>
        <s v="三聚吲哚功能基修饰MOFs的设计合成与储氢性能研究"/>
        <s v="不同时程睡眠剥夺对雄性小鼠生殖的影响"/>
        <s v="不同氧化剂条件下超临界CO2流体浸取矿石中铀的实验研究"/>
        <s v="不同生态型龙须草叶片纤维解剖结构比较研究"/>
        <s v="不同类型园林绿地对空气PM2.5浓度的影响研究"/>
        <s v="世界大学城“医网情深”特色专栏的构建"/>
        <s v="两型社会建设背景下湘绣文化产业现状与发展模式探究"/>
        <s v="两型社会背景下湖南页岩气定价模型研究"/>
        <s v="中国湖湘与日本关西的葬礼文化比较研究"/>
        <s v="中西比较——大学美术史课程学习方法的探索研究"/>
        <s v="事件追踪技术在工程机械物联网的应用研究"/>
        <s v="于独立学院图书馆学生助馆的实践与思考——以张家界学院为例"/>
        <s v="五强溪水电站建设前后鱼类资源变化"/>
        <s v="五种常用园林绿化植物对PM2.5净化作用的研究"/>
        <s v="交通信号灯的智能控制策略"/>
        <s v="交通警察执法执勤安全防护问题的调查与分析"/>
        <s v="产品再生系统生产计划优化问题研究及关于废旧产品回收、再利用问题的思考"/>
        <s v="产品包装的附加功能设计研究"/>
        <s v="人体肝外血管变异标本的解剖与考察"/>
        <s v="人口老龄化背景下老年人的社区照顾调查与研究——以长沙地区为例"/>
        <s v="从中医五行学说探讨长期食用五种颜色饲料对小鼠的影响"/>
        <s v="以CBS/H2S体系为靶点抗MPP+对多巴胺神经元细胞的损伤作用"/>
        <s v="以SiO2为基底的疏油亲水材料制备及其应用"/>
        <s v="以中国梦为主题的（思政）专业实践活动研究"/>
        <s v="传统文化视角下的食品包装设计研究与实践"/>
        <s v="低噪声高压柱塞泵的结构改进与噪声实验研究"/>
        <s v="低碳审计在生态产品生命周期评价中的应用研究"/>
        <s v="低碳经济环境下长沙服务外包产业发展模式及策略研究"/>
        <s v="低速率的无线监控系统设计与实现"/>
        <s v="体育专业学生参与社区体育服务途径的探索"/>
        <s v="体育教育专业学生学习动力系统缺失及管理策略研究"/>
        <s v="侗族傩戏“咚咚推”保护与旅游开发研究"/>
        <s v="侦查学专业大学生和核心能力需求调查分析"/>
        <s v="便携式网络舆情分析系统"/>
        <s v="便携式野外食品加热装置设计"/>
        <s v="信息技术背景下的小学科普资源开发与共享平台建设研究"/>
        <s v="催产素在海马内对恐惧条件化的影响及机制探讨"/>
        <s v="儿童与外国人汉字书写训练的移动产品设计"/>
        <s v="光化学传感器构筑机理的理论研究"/>
        <s v="公共危机管理视野下地方政府公信力研究——以上海市、南京市、合肥市三地政府应对H7N9事件为例"/>
        <s v="关于优化师范类院校实施通识教育的研究"/>
        <s v="关于依托英语协会提高大学生英语水平与实践能力的研究"/>
        <s v="关于六年制公费师范生社会支持状况的调查研究：以湖南第一师范学院为例"/>
        <s v="关于刑法拘役执行方式改革的研究——以湖南地区为例"/>
        <s v="关于在校大学生学习质量的调查研究—以湖南工程学院为例"/>
        <s v="关于建一种新型支教模式的探索--星火传承支教计划"/>
        <s v="关于新闻传播中主流价值多元表达的研究"/>
        <s v="关于株洲市流浪人口问题的调查研究"/>
        <s v="关节滑液高效液相色谱分析早期诊断骨关节炎"/>
        <s v="具有光响应性能的SiO2表面的制备及其表面的制备及其性能研究"/>
        <s v="典型金属硫化物矿物电性影响因素及微观机理研究"/>
        <s v="内置锡丝自动焊枪"/>
        <s v="最小二乘法的应用研究"/>
        <s v="军队院校体能考核的抽样评估研究"/>
        <s v="农业监测信息采集系统开发的研究与实践"/>
        <s v="农产品社区化电子商务创新研究及实现"/>
        <s v="农家书屋的可持续发展问题研究——基于8省20县（市）的调查分析"/>
        <s v="农村居民生活垃圾处理模式创新——基于常德市鼎城区蔡家岗镇的调查分析"/>
        <s v="农村微型企业的营销模式研究"/>
        <s v="农村留守老人养老现状：困境与对策研究"/>
        <s v="农村矿山企业生态损害的修复成本及其补偿机制研究：来自锑矿之乡的调查"/>
        <s v="农田生态系统动力学模型与投入产出模型的初步研究"/>
        <s v="冠盖藤与土鳖虫有效成分配伍治疗膝骨性关节炎活血通络作用机制研究"/>
        <s v="减贫视阈下多元贫困地区农村专业经济合作组织的发展策略研究"/>
        <s v="凝集素化量子点探针的制备及应用研究"/>
        <s v="分子标记辅助改良广亲和恢复系稻瘟病抗性的研究"/>
        <s v="刘氏推背法治疗小儿发热（风热型）的临床观察"/>
        <s v="创意名片市场前景分析研究"/>
        <s v="利用JBPM实现分析数据网络共享系统工作流"/>
        <s v="利用铁尾矿生产铁红微晶玻璃"/>
        <s v="制图一体桌"/>
        <s v="制浆造纸工业废水的处理及资源化利用技术的研究"/>
        <s v="加强高校基层团建探索团建新思路"/>
        <s v="区域空间特征视角的武陵山片区多维企业家精神研究"/>
        <s v="区角玩具的交互式设计研究与开发实践"/>
        <s v="医院建筑路径设置对人行为心理影响的研究"/>
        <s v="十七大、十八大党代会政治报告的语言特色研究"/>
        <s v="南侗多声喉路歌与侗族大歌调查研究"/>
        <s v="南方水稻黑条矮缩病防治技术研究"/>
        <s v="压缩域下的人体行为检测技术研究"/>
        <s v="压缩空气汽水分离装置的设计与研究"/>
        <s v="双弯曲对称石墨烯纳米带中热电性质的研究"/>
        <s v="双耦合振子系统的稳定性分析与数值模拟"/>
        <s v="发生函数方法在组合计数理论中的应用"/>
        <s v="变形观测与力学模型结合的边坡变形预测"/>
        <s v="可翻折多功能课桌"/>
        <s v="合金纳米粒子催化甲酸分解制氢"/>
        <s v="含银杏药妆品中檞皮素的质量监控研究"/>
        <s v="和厚朴酚mPEG-PLA聚合物纳米胶束的研究"/>
        <s v="商品房繁荣背后的人文性缺失问题调研——以长沙市为例"/>
        <s v="国家房产新政策对房产对市场固有机制影响的实证研究—以京翼地区为例"/>
        <s v="国家级非物质文化遗产湘绣在服装中的运用发展调研报告"/>
        <s v="国有企业人力资源管理诊断与系统规划—以株洲芦淞国有资产投资控股有限公司为例"/>
        <s v="在校大学生心率变异影响因素的研究"/>
        <s v="地方性高校学生社团对贫困大学生素质培养的实证研究以邵阳学院为例"/>
        <s v="地方院校大学生学习投入影响因素的实证研究"/>
        <s v="地方高校商科专业学生服务地方经济的路径研究"/>
        <s v="地沟油对小白鼠胚胎发育的影响"/>
        <s v="地蚕中总黄酮的提取工艺研究"/>
        <s v="城市公共空间特色夜景观规划设计研究——以张家界为例"/>
        <s v="城市公共自行车租赁系统设计---以湘潭市为例"/>
        <s v="城市小学生家庭作业现状的调查研究"/>
        <s v="城市生活垃圾多循环处理与资源化利用途径研究"/>
        <s v="城市社区卫生服务的现状与改进策略研究 ——以岳阳市为例 "/>
        <s v="城乡居民消费需求总量最大化目标下城乡购买力配置及应用研究"/>
        <s v="城镇化背景下新型职业农民培育路径的研究"/>
        <s v="城镇化过程中基于帕累托效率改进的农民工住房问题研究"/>
        <s v="城镇化进程中农村企业员工合法权益的有效保障——以湘南地区为例  "/>
        <s v="城镇化进程中蔬菜产业发展的金融支持研究——以湖南省为例"/>
        <s v="基于“四化两型”视野下长沙地铁经济发展研究"/>
        <s v="基于3D技术的“试衣魔镜”"/>
        <s v="基于AE和3DS MAX的整体电视栏目包装的创新研究"/>
        <s v="基于Android的碎片式教育平台研究与开发"/>
        <s v="基于ARM的交通灯视感智能控制系统的研究与设计"/>
        <s v="基于ARM的桥梁防船撞预警及记录系统"/>
        <s v="基于AT89S52单片机的智能冲击电流计的设计与开发"/>
        <s v="基于AT89S52单片机的智能循迹小车设计"/>
        <s v="基于Atmega128的智能路基测定仪的设计与实现"/>
        <s v="基于B/S架构的本校毕业论文管理系统的设计及实现"/>
        <s v="基于B/S模式的教学资源管理系统的研究与开发"/>
        <s v="基于BIOS模块化技术的USB锁原理的研究与设计"/>
        <s v="基于CCD的智能车控制系统的设计"/>
        <s v="基于CS-DIV协议的云存储安全系统"/>
        <s v="基于DSP的移动心电图仪智能处理技术研究"/>
        <s v="基于FPGA和MCU的频率监测系统的设计"/>
        <s v="基于FPGA的SATA3.0硬盘读写控制器设计"/>
        <s v="基于FPGA的太阳能热水器优化控制及硬件实现"/>
        <s v="基于FPGA的汽车仪表校验仪的设计与实现"/>
        <s v="基于GIS的南岳古镇景观基因旅游感知评价研究"/>
        <s v="基于GPRS的远程LED显示屏设计"/>
        <s v="基于GPS的智能车载酒精测控保护器设计"/>
        <s v="基于GSM的移动电脑防盗报警器设计"/>
        <s v="基于GSM的血氧饱和度远程监测系统的研制"/>
        <s v="基于Hybrid光纤光栅的森林环境温湿度传感的研究"/>
        <s v="基于Labview的电工虚拟实验室仪器库研究与设计"/>
        <s v="基于MicroMouse技术的地下管道智能检测系统设计"/>
        <s v="基于MT8880的电话与计算机互联系统"/>
        <s v="基于OMMP的家居环保智能检测与控制系统"/>
        <s v="基于RFID技术与SIM卡结合的智能交通系统的研究与应用"/>
        <s v="基于UWB的室内精确无线定位系统开发"/>
        <s v="基于VB程序设计的高等代数学习系统开发"/>
        <s v="基于VC++的智能化服装纸样设计系统开发"/>
        <s v="基于Visual C++与Matlab的《信号与系统》虚拟实验平台的设计与实现"/>
        <s v="基于Web的在线视频学习系统的研究"/>
        <s v="基于Web的数据结构课程考试系统的设计与实现"/>
        <s v="基于WEB的综合测评系统开发研究"/>
        <s v="基于WSN的大型建筑健康节能智能监控系统关键技术研究"/>
        <s v="基于ZXJ10跨局虚拟网的设计与实现"/>
        <s v="基于三维轮廓测量系统的单目CCD标定实验设计"/>
        <s v="基于临床疗效的益肾通络方的毒理学研究"/>
        <s v="基于优化的Apriori算法的实训超市业务数据关联规则挖掘"/>
        <s v="基于位置服务的手机美食导航关键技术研究"/>
        <s v="基于体育类专业特点，构建网络空间自主学习模式探究"/>
        <s v="基于偏振光的密钥分发系统"/>
        <s v="基于元胞自动机的道路合流区交通仿真软件开发"/>
        <s v="基于光电探测的自适应照明及组网技术研究"/>
        <s v="基于农村股份合作制度背景下的土地定价研究"/>
        <s v="基于冷榨毛茶油的无色化妆品用油研制"/>
        <s v="基于创业视角的高校二手资源回收利用的经营管理研究"/>
        <s v="基于单片机的GSM应用系统在餐厅外卖方面的应用性研究"/>
        <s v="基于单片机的晶闸管数字触发研究与实践"/>
        <s v="基于双目立体视觉的自主驾驶运动障碍检测"/>
        <s v="基于多元统计分析的教学质量评价方法研究"/>
        <s v="基于多金属氧酸盐拓展结构的合成与表征"/>
        <s v="基于小学教师本科学历培养模式下的大学生对边远地区儿童支教的双向影响及对策研究 ——以湖南第一师范学院与泸溪县对接支教为例"/>
        <s v="基于小推力的多星交会轨道优化设计"/>
        <s v="基于嵌入式ZigBee大型粮库温度湿度检测系统的研究与设计"/>
        <s v="基于嵌入式微控制器、传感器和机电运动部件设计的新电脑鼠"/>
        <s v="基于微流控技术测定分子扩散系数的实验研究"/>
        <s v="基于手机的快速图像插值放大"/>
        <s v="基于手机签到与课堂答题系统开发"/>
        <s v="基于排队论的图书馆服务台优化设计"/>
        <s v="基于摄像头的人脸识别系统开发"/>
        <s v="基于无线传感器网络技术的智能安全插座设计"/>
        <s v="基于无线传感网络的农业大棚智能控制系统设计"/>
        <s v="基于智能情景识别的校园交友平台研究与开发"/>
        <s v="基于本土语言的老品牌视觉形象再设计——以九如斋为例"/>
        <s v="基于核壳型磁性纳米粒子表面分子印迹聚合物的罗硝唑及其代谢物电化学传感器研究"/>
        <s v="基于档案馆人事档案管理系统的数据挖掘研究"/>
        <s v="基于楼宇直流微网的多种清洁能源汇集器研发"/>
        <s v="基于湖南省康复治疗师胜任力的调查及思考"/>
        <s v="基于物联网技术的乳业食品安全跟踪追溯系统模型设计与优化"/>
        <s v="基于物联网技术的井下人/车定位控制系统的研究与设计"/>
        <s v="基于物联网技术的家居智能系统"/>
        <s v="基于物联网技术的无线智能家居系统设计与创新"/>
        <s v="基于物联网的仓储监管系统研制"/>
        <s v="基于物联网的大功率电器远程智能监控系统"/>
        <s v="基于神经网络的电子商务客户感知价值设计与实现"/>
        <s v="基于移动P2P网络的移动社交网络的研究与应用"/>
        <s v="基于移动终端的毕业生课题管理系统的设计与实现"/>
        <s v="基于职业能力培养的经济管理类大学生礼仪素养现状调查与分析"/>
        <s v="基于胜任力特征护士理想职业形象的构建研究"/>
        <s v="基于自主性学习的网络教学平台的设计与开发"/>
        <s v="基于虚拟仪器技术的模块化综合实验系统设计与实现"/>
        <s v="基于详湘西民族特色的旅游产品研究与开发"/>
        <s v="基于读者借阅记录的决策支持研究——图书采购、学习指导、教学改革"/>
        <s v="基于资本份额视角的我国高储蓄率成因的实证分析"/>
        <s v="基于资源共建的移动学习系统设计与实现"/>
        <s v="基于超常材料微带天线设计与性能研究"/>
        <s v="基于长株潭城市群两型社会建设的民间金融发展问题的探究"/>
        <s v="塑料类材料与土体摩擦系数的试验研究"/>
        <s v="复方樟柳碱联合中药在家兔外伤性眼外肌麻痹中的应用研究"/>
        <s v="复方白术软膏的研制和抗衰老药效的研究"/>
        <s v="外来务工人员融入长株潭城市社区的调查研究"/>
        <s v="多元多维偏好信息组合集结优化建模"/>
        <s v="多功能遥控电源插板设计"/>
        <s v="多参数室内环境监测仪的设计与研究"/>
        <s v="多教学环节共享课桌研发"/>
        <s v="大专女生原发性痛经与生活、应对方式关系的研究"/>
        <s v="大中专学生就业创业能力培养研究"/>
        <s v="大型超市快捷支付系统设计"/>
        <s v="大学周边饮食场所食品安全问题的调查研究"/>
        <s v="大学生人格特质与心理应激源及压力应对的作用机制研究"/>
        <s v="大学生低碳消费意识和行为调查研究—以湘潭地区为例"/>
        <s v="大学生使用即时通信工具进行课程学习的需求分析——以QQ为例"/>
        <s v="大学生创业投资的风险识别与管理"/>
        <s v="大学生参与高等学校教学与管理工作事项、途径与程序的研究"/>
        <s v="大学生商务英语自主学习的状况及策略研究"/>
        <s v="大学生声乐学习小组的构建"/>
        <s v="大学生外语学习背诵输入“情感障碍”的原因分析"/>
        <s v="大学生微博传递正能量的研究"/>
        <s v="大学生村官政策实施状况调查报告—以长株潭城市圈新农村建设为例"/>
        <s v="大学生生活型态与旅游消费意向研究"/>
        <s v="大学生研究性学习和创新性实验计划网络平台的规划与开发"/>
        <s v="大学生研究性学习和创新性实验计划项目实施的有效性研究——以怀化学院为例"/>
        <s v="大学生网上社区系统的研究与实现"/>
        <s v="大学生网络舆论监督的导向性研究"/>
        <s v="大学生闲置物品网络服务平台的构建与实践"/>
        <s v="大学英语四级考试的反拨效应研究"/>
        <s v="大容量IGBT智能化驱动电路研究"/>
        <s v="大承气汤对支气管哮喘及肺肠合病中Treg/TH17免疫机制的影响"/>
        <s v="大蒜素对空肠弯曲菌的抑菌作用研究"/>
        <s v="大跨结构水平与竖向风荷载共同作用下的响应研究"/>
        <s v="大黄和栀子配伍后蒽醌类成分的变化研究"/>
        <s v="天然桃胶软糖的研制"/>
        <s v="天然植物提取液对竹材防霉技术的研究"/>
        <s v="天王补心丹对去势雌性大鼠性激素与血脂代谢、炎症因子影响的研究"/>
        <s v="太阳能充电控制器的设计与实验"/>
        <s v="太阳能路灯节能优化控制装置"/>
        <s v="太阳能路面结构设计"/>
        <s v="姜辣素对小鼠急性酒精中毒预防作用的研究"/>
        <s v="孔雀鱼种质资源库的建设与维护"/>
        <s v="学前教育专业学生参与农村大学生志愿服务活动研究"/>
        <s v="安卓智能手机模拟计算机外设的多功能平台"/>
        <s v="实习护生应具备的护士核心能力现状调查与对策研究"/>
        <s v="实数域上Lüroth表示的度量性质及分形理论研究"/>
        <s v="实践教学课程安排网络平台研究与设计"/>
        <s v="室内用有毒有害气体超标报警器《----嗅豿》的研发"/>
        <s v="家畜粪便及蚓粪食用菌栽培新技术研究"/>
        <s v="宽电压输入AC-DC开关电源设计"/>
        <s v="对外汉语词汇教学步骤研究"/>
        <s v="对纪念性建筑景观的文化内涵及情境营造的创新性研究"/>
        <s v="小学生心理辅导校本课程的实践研究"/>
        <s v="少数民族地区刑事侦查问题调查与分析"/>
        <s v="尾鳍摆动推进机器鱼设计与制作"/>
        <s v="岳阳地区典型地基土抗剪强度指标经验公式研究"/>
        <s v="岳阳零售企业发展低碳经济的思维与实现路径研究"/>
        <s v="嵌入式电动四轴飞行器的研制"/>
        <s v="工商管理本科应用人才的人际技能素养的现状及影响因素研究"/>
        <s v="工商资本经营农业对农村发展的影响-以益阳沅江市草尾镇为例"/>
        <s v="左归降糖益肾方调控内质网应激改善糖尿病肾病足细胞损伤的作用机制研究"/>
        <s v="市场与产业互动推动丘陵地区工业化进程的研究——以邵东工业品专业批发市场为例"/>
        <s v="平面四杆机构连杆曲线生成系统"/>
        <s v="并行排序的实现和研究"/>
        <s v="幼儿入园初期的适应性问题及对策研究——以衡阳市为例            "/>
        <s v="应用Exome sequencing结合Sanger测序鉴定ATM基因新发突变"/>
        <s v="废弃品在工业设计方向的创新研究"/>
        <s v="废弃混凝土再生利用研究"/>
        <s v="废弃陶瓷抛光砖在混凝土中的综合利用研究"/>
        <s v="开放式实验室管理系统的设计与实现"/>
        <s v="张家界土家族吊脚楼的保护与发展研究"/>
        <s v="张家界旅游商品产业集群发展调查研究"/>
        <s v="当代中国“剩男剩女”的困境及出路"/>
        <s v="微博体系在大学生思政与法制教育中的应用研究"/>
        <s v="微博客传播特征及影响分析——以长沙女孩落井新闻的微博传播为例"/>
        <s v="微型霍普金森杆的搭建与应用"/>
        <s v="快速机动军用伪装车库与战地修理所设计"/>
        <s v="忽地笑加兰他敏生物合成代谢途径中COMT基因的原核表达"/>
        <s v="怀化地区口腔黏膜下纤维性变患病情况调查及其致病因素的研究"/>
        <s v="怀化地区遗传性骨骼发育异常家系资源的调查和致病原因的研究"/>
        <s v="成人收养理论与立法比较研究"/>
        <s v="我国地区产业多样化影响机制及实证研究"/>
        <s v="我校大学生膳食状况及营养KAP调查与分析"/>
        <s v="我省农户金融需求调查及解决途径探索"/>
        <s v="我院大学生学习倦怠影响因素研究"/>
        <s v="房屋建筑外墙节能保温新材料的设计与制备"/>
        <s v="扇形烟花组盆机的设计制造"/>
        <s v="手机APP互动营销效果研究"/>
        <s v="扫路车液压系统设计"/>
        <s v="抗结核治疗患者血清α1-MG、β2-MG、CysC及UA水平变化与早期药物性肾损害的相关性研究"/>
        <s v="护理学网络学习空间的构建与应用研究"/>
        <s v="拔牙对小鼠海马、皮层神经元细胞影响研究"/>
        <s v="探究氟对牙菌斑生物膜微生物组成的影响"/>
        <s v="探索以汉语言文字符号为基本元素的QQ表情系列设计与应用研究"/>
        <s v="提高粗糙面上汗潜指纹显出率研究"/>
        <s v="改性硅藻土改善污泥沉降及其上清液的研究"/>
        <s v="数字化显示信息获取机制及其可靠性实验"/>
        <s v="数字印刷实验室网络印刷平台的构建与拓展"/>
        <s v="数字型多功能低压安全兆欧表"/>
        <s v="整浇切割混凝土面板新护坡技术的结构型式研究"/>
        <s v="新农保政策运行现状及其改进对策研究"/>
        <s v="新型N-混杂卟啉光敏剂的合成与表征"/>
        <s v="新型便捷式半自动车间地面碎屑和油污清洁装置"/>
        <s v="新型农业企业化运营管理系统的研究"/>
        <s v="新型双核催化剂的烯烃协同链转移聚合制备嵌段聚烯烃"/>
        <s v="新型含Sn2O2四元环的有机锡氧簇合物的控制性合成及结构研究   "/>
        <s v="新型数控往复式盖章机研究"/>
        <s v="新型智能黑板的研究"/>
        <s v="新型次声波非致命性防盗反恐装置研究"/>
        <s v="新型污水源热泵空调的实验研究"/>
        <s v="新型环保、阻燃涂料关键技术研究及制备"/>
        <s v="新型绿色生态混凝土制备技术与方法"/>
        <s v="新型自行车锁的探索性研究和运动仿真分析"/>
        <s v="新型铜化合物光伏电池材料及其热物性"/>
        <s v="新型高效“C/ TiO2/C”复合纳米管光催化剂的构筑及其光解水产氢性能研究"/>
        <s v="新媒体情境中流行歌曲对大学生的影响状况调查"/>
        <s v="新媒体时代电视新闻报道实务创新模式探析"/>
        <s v="新概念高效便捷防尘黑板擦制作"/>
        <s v="新生代农民工社会保障问题研究"/>
        <s v="新生代知识型员工工作压力与服务行为创新的关系研究——基于零售连锁企业调查数据的实证"/>
        <s v="新课标理念下的湖南怀化农村小学英语教学现状及对策研究"/>
        <s v="旅客列车内部热环境及空气品质优化研究"/>
        <s v="旅游移动UGC应用模式分析"/>
        <s v="无信号灯双层全互通立体交叉研究及方案评估"/>
        <s v="无线ZigBee自组网的LED显示系统的设计"/>
        <s v="无线充电演示系统电动小车"/>
        <s v="无线语音协调抢答器"/>
        <s v="智能化万用编程遥控器的设计"/>
        <s v="智能视频监控系统的车辆实时分类与统计方法及其实现"/>
        <s v="智能老年公寓系统的研究与设计"/>
        <s v="智能雨篷"/>
        <s v="木蝴蝶中黄酮类抗心血管疾病活性成分研究"/>
        <s v="本科高校空间学习实施效果的调查分析与研究"/>
        <s v="杜仲ACE抑制肽的制备、分离纯化及其构效关系研究"/>
        <s v="枯草芽孢杆菌多功能角蛋白酶的分离和重组表达"/>
        <s v="柑橘大实蝇气味结合蛋白（OPB）基因的克隆和功能分析"/>
        <s v="柑橘采后病害拮抗菌的筛选及其拮抗机理的研究"/>
        <s v="校园网OSPF性能优化实验研究"/>
        <s v="株洲地区部分高校青春期痤疮发病与中医体质类型的相关性研究"/>
        <s v="株洲城市形象的构建与传播研究"/>
        <s v="株洲市荷塘区中小学阳光体育运动开展情况调查研究"/>
        <s v="核酸适体荧光传感器对江河湖水中汞离子的监测研究"/>
        <s v="桩基双层板型防波堤消波性能研究"/>
        <s v="植物药因子-茯苓菌液态深层发酵特征分析"/>
        <s v="楠竹叶中黄酮类化合物的提取和抗氧化性研究"/>
        <s v="模拟宫内妊娠进行产科超声练习的探索与研究"/>
        <s v="欠发达地区产业发展与创新模式研究--以永州市为例"/>
        <s v="武陵山区农村妇女健康相关生命质量研究"/>
        <s v="武陵山区新闻媒体信息扶贫实证调查与研究"/>
        <s v="残疾人社会保障与社会服务体系调查研究——以长株潭地区为例"/>
        <s v="残缺指纹的识别"/>
        <s v="比较研究半夏泻心汤各组分队幽门螺杆菌的抑制效果及作用机制"/>
        <s v="水泥工业中再生植物与高硫煤矸石混烧的实验研究"/>
        <s v="水解法提取车前草黄酮工艺条件研究"/>
        <s v="江永女书的知识产权法律保护"/>
        <s v="汽车尾气颗粒物吸尘器"/>
        <s v="汽车碰撞后辅助逃生系统的研制"/>
        <s v="沥青路面露石基层试验"/>
        <s v="法律从业者的生存状况调查报告——以长沙律师为例"/>
        <s v="法科学生送法下乡可行性实证调查研究"/>
        <s v="流动中的生产——女性异地待孕问题调研"/>
        <s v="海绵状油水分离高分子凝胶的制备及应用"/>
        <s v="淋巴血浆置换治疗治疗重症肌无力的机制研究及重症肌无力生物标志物探索"/>
        <s v="淡足侧沟茧蜂携带传播囊泡病毒HvAV-3h的机制研究"/>
        <s v="混凝土泵车液压系统工作原理仿真研究"/>
        <s v="清肺抑火片质量控制研究"/>
        <s v="湖南中小城市城区道路系统通达性研究"/>
        <s v="湖南云山药用藤本植物资源调查研究"/>
        <s v="湖南农村留守老年人社会化养老问题的调查研究"/>
        <s v="湖南工程学院在校大学生诚信档案建设的现状与对策研究"/>
        <s v="湖南怀化市苗、侗两族12岁青少年口腔健康状况及氟水防龋效果调查"/>
        <s v="湖南文化企业成长调查研究"/>
        <s v="湖南文理学院新校区3D虚拟校园设计与开发"/>
        <s v="湖南桑植白族山歌的艺术特色研究"/>
        <s v="湖南省体育旅游资源开发与运营状况研究"/>
        <s v="湖南省农村特困地区扶贫开发问题研究如何完善“输血式”与“造血式”的扶贫互动"/>
        <s v="湖南省发展节能与新能源汽车的现状及市场前景分析"/>
        <s v="湖南省地区盐肤木果实资源的综合利用研究"/>
        <s v="湖南省地方性高校体育专业学生理论课逃课现象调查"/>
        <s v="湖南省地级市政府信息公开成效评价研究"/>
        <s v="湖南省城镇化进程中土地资源的承载能力与生态安全综合分析与预测"/>
        <s v="湖南省战略性新兴产业集群融资产品创新研究——以长沙高新区新材料产业区为例"/>
        <s v="湖南省水资源利用与经济发展关系研究"/>
        <s v="湖南省科技与金融结合存在的问题及对策研究-以长沙高新区为调查对象"/>
        <s v="湖南省音乐专业学生舞台表演实践活动的现状及对策研究"/>
        <s v="湖南省高尔夫球场果岭草坪冬绿技术研究"/>
        <s v="湖南省高校人文教育与大学生人文素质现状调查研究"/>
        <s v="湖南非物质文化遗产——侗族芦笙的产业化研究"/>
        <s v="湖南非物质文化遗产传承之嘉禾伴嫁歌研究"/>
        <s v="湖南黑茶酒的工艺研究"/>
        <s v="湖湘文化的媒介传播与认同研究——以“湖湘地理”与“湖湘讲堂”为样本"/>
        <s v="湖湘软土在动荷载作用下的流变机理研究"/>
        <s v="湘中古镇——杨家滩的保护和利用"/>
        <s v="湘南地区小学生语言态度及普通话运用状况调查——以永州市为例"/>
        <s v="湘南地区建筑节能能效评价研究"/>
        <s v="湘潭九华经济开发区被拆迁居民生计可持续发展情况调查研究   "/>
        <s v="湘潭地区雾霾天气的成因及对策研究"/>
        <s v="湘潭市三所高校二手书交换的策划与推广"/>
        <s v="湘潭市二环线路面主要病害特征及成因分析"/>
        <s v="湘潭竹埠港土壤重金属污染调查及治理的初步研究"/>
        <s v="湘西侗族建筑“三宝”壁饰艺术的创新性研究与应用"/>
        <s v="湘西北地区公路沿线镇村“等值化”规划的创新性实践"/>
        <s v="湘西北小城镇防震减灾综合能力评估与创新性实践"/>
        <s v="湘西土家织绵历史文化考"/>
        <s v="湘西德夯地区户外活动资源开发的SWOT分析与策略研究"/>
        <s v="湿性愈合理论在大鼠糖尿病足溃疡创面愈合的实验研究"/>
        <s v="湿热地区吊顶辐射供冷系统结露问题的控制策略研究"/>
        <s v="滋阴益气凉血汤对ITP模型小鼠T细胞亚群及FAS影响的研究"/>
        <s v="溶解氧对高硫含钒石煤中钒生物浸出过程的影响及机理研究"/>
        <s v="火电厂循环水泵机组节能监测系统的研发"/>
        <s v="炮制对竹沥中成分及药效相关性的研究"/>
        <s v="烟花爆竹用含能材料的新型包覆改性技术研究"/>
        <s v="热休克蛋白和未折叠蛋白反应在小鼠胚胎肢体发育畸形中的作用"/>
        <s v="焦虑对雌性成年大鼠卵巢及生殖功能影响的实验研究"/>
        <s v="燃气阀门陶瓷基复合材料表面高精度加工技术研究"/>
        <s v="物联网与信息安全法律问题研究"/>
        <s v="独立学院大学生思想政治现状调查研究——以吉首大学张家界学院为例"/>
        <s v="独立学院学生闲暇时间利用状况调查研究"/>
        <s v="独立院校大学生自主创业利弊的SWOT分析"/>
        <s v="玉竹多酚的提取及其体外抗氧化活性研究"/>
        <s v="现代CG插画语言的创新实验与研究"/>
        <s v="珍稀濒危药用植物重楼的快速繁殖研究"/>
        <s v="球磨机节能系统的开发"/>
        <s v="瑶族民俗文化的新媒体传播研究——以九嶷山牛亚岭瑶寨为例"/>
        <s v="生态文明背景下浏阳花炮产业的营销对策探究"/>
        <s v="用固体电解质氧浓差电池测定铜液中的氧活度"/>
        <s v="用矩阵特征值反问题研究七自由度的车身振动方程"/>
        <s v="电力线路漏电检测与远程控制系统"/>
        <s v="电动摩托车指纹识别锁的设计"/>
        <s v="电动法对水口山铅锌矿区的农田土壤中铅、镉、铜、铅、砷的去除试验研究"/>
        <s v="电子商务环境下地理标志农产品的开发与利用研究"/>
        <s v="电影字幕翻译的理论与实践研究"/>
        <s v="电缆故障检测仪的设计"/>
        <s v="电缆电线绝缘层老化程度测试研究"/>
        <s v="电针足三里激活Cajal间质细胞对FD胃肠动力障碍的调节作用"/>
        <s v="癌症与感冒关系的病例对照研究"/>
        <s v="白背飞虱和南方水稻黑条矮缩病对水稻防卫基因表达和抗氧化酶活性的影响"/>
        <s v="益母草雾培营养液配方的优选及生物碱积累机理的研究"/>
        <s v="益阳医专毕业生就业心理调查及对策研究"/>
        <s v="益阳市7-8岁儿童第一恒磨牙龋病流行病学调查情况分析"/>
        <s v="益阳市城区老年人社区护理服务需求调查"/>
        <s v="相对封闭环境下人群的犯罪心理研究"/>
        <s v="睡眠效率与2型糖尿病相关性研究"/>
        <s v="石墨烯包覆SnO2纳米球的锂离子电池负极材料的制备和电化学性能研究"/>
        <s v="石墨烷的隧穿磁阻效应与自旋阀设计"/>
        <s v="研究乳腺癌目的基因启动子区间SNP与乳腺癌的相关性 "/>
        <s v="磁性印迹固相萃取-高效液相色谱联用检测食品中微量残留抗生素研究"/>
        <s v="社交媒体在公共事件中的传播效果研究——以岳阳市王家河综合治理工程为例"/>
        <s v="社会音乐环境与学校音乐教育互动研究"/>
        <s v="视频图像去雾去尘方法研究"/>
        <s v="视频监控运动目标检测与识别技术研究"/>
        <s v="神经网络算法在葡萄酒质量评价中的应用"/>
        <s v="禅宗与唐诗的融通研究"/>
        <s v="穴位艾灸对运动员赛前训练运动性疲劳的影响研究"/>
        <s v="竹编艺术品在家居设计中的应用研究"/>
        <s v="第三产业创新驱动发展与湖南城镇化提质加速推进研究"/>
        <s v="管道清灰机器人的结构设计及运动学仿真研究"/>
        <s v="篮球技术表象特征与训练程序设计"/>
        <s v="类岩石锚固体静、动态力学试验研究"/>
        <s v="纤维素基聚合物电解质的制备与性能研究"/>
        <s v="纤维素酶的酵母表达体系构建研究"/>
        <s v="纳米硬硅钙石粉体的制备及其对重金属废水的动态吸附性能研究"/>
        <s v="经营网络空间提升写作能力"/>
        <s v="网状拱桥的结构优化及试验研究"/>
        <s v="网络环境下声乐课程自主学习模式的探究"/>
        <s v="美丽中国视野下湖南省陆生野生动物致害的生态型行政补偿研究"/>
        <s v="老年失独者生活现状调研——以湘潭市区为例"/>
        <s v="职场小说中的现代新女性形象研究"/>
        <s v="聚丙烯编织袋断裂强度改善研究"/>
        <s v="膝关节手术的临床应用解剖研究"/>
        <s v="节水冲洗装置研究"/>
        <s v="节能智能型大学校园照明系统的研究与开发"/>
        <s v="芙蓉学院后勤报修管理系统的设计与实现"/>
        <s v="苯巴比妥钠对药物所致惊厥的保护作用"/>
        <s v="英汉运动事件表达的对比研究——以《西游记》中“三打白骨精”为例"/>
        <s v="英语专业学生跨学科阅读模式调查研究"/>
        <s v="英语专业翻译互助学习模式的研究与实践"/>
        <s v="英语演讲比赛促进大学生英语综合能力提升的研究"/>
        <s v="荧光光谱法研究抗癌生物碱与人血清白蛋白的作用机制"/>
        <s v="营业税改革对湖南传媒企业的影响研究"/>
        <s v="葡萄糖基固体催化剂的制备"/>
        <s v="蔬菜规模化种植与直销网点创建的调查与研究——以常德市为例"/>
        <s v="蘑菇培养基质中高产纤维素酶真菌的筛选与鉴定"/>
        <s v="蚯蚓纤溶酶的降脂作用及对肝细胞粘附分子-1表达的研究"/>
        <s v="蛛网模型的数学机理分析与常德房地产研究"/>
        <s v="血根碱对小鼠的药物代谢学研究"/>
        <s v="血管性痴呆气虚血瘀证大鼠模型的建立与评价"/>
        <s v="衡阳市石市乡竹木雕口述史研究"/>
        <s v="衡阳渔鼓及其社会功能研究"/>
        <s v="补肾调经方对反复多周期超排卵小鼠子宫内膜形态及ER、PR蛋白表达的影响"/>
        <s v="补肾通络方中丹参素在大鼠体内的药动学研究"/>
        <s v="袖珍式γ剂量率报警器的制作"/>
        <s v="裸花紫珠对MRSA抑菌作用机制的初步研究"/>
        <s v="西部中小城市物业管理现状及发展策略--以湖南吉首为例"/>
        <s v="覆盆子保健酸奶的研究"/>
        <s v="论清朝黑纸扇的艺术价值与收藏"/>
        <s v="试论我国城乡结合部青少年犯罪的预防—以邵阳市大祥区百春园为例"/>
        <s v="语音报距仪的研究与设计"/>
        <s v="财经管理类学校学生就业通用胜任力模型研究"/>
        <s v="超声空化技术强化剩余污泥脱水实验研究"/>
        <s v="跨文化交际背景下英语专业学生母语文化失语症现象及对策研究"/>
        <s v="转录因子stat1b对斑马鱼的基因转录作用调控研究                               "/>
        <s v="轻质高效空气预冷换热器微通道结构和布局设计"/>
        <s v="边缘乡村卫生院（室）医疗垃圾处理方式的调查研究"/>
        <s v="运动对不同年龄大鼠肌纤维MHC的影响及NFAT信号机制研究"/>
        <s v="还原解毒+固化包覆实现铬渣浸出安全控制研究"/>
        <s v="迷宫机器人的研究与设计　　　　　　　　　"/>
        <s v="道路堵塞与畅通问题研究"/>
        <s v="遥感技术支持下的东洞庭湖水质监测模型研究"/>
        <s v="邵阳市“低保”家庭生活状况的调查研究"/>
        <s v="邵阳市彩民消费行为特征的调查研究"/>
        <s v="郴州民间工艺美术融入现代平面广告设计的创新性研究"/>
        <s v="配置高强箍筋的高强混凝土梁受剪性能试验研究"/>
        <s v="酮肟水解制备羟胺盐新工艺研究"/>
        <s v="酸雨的酸解作用对木质纤维素材料分解过程的影响"/>
        <s v="酿酒葡萄皮渣中白藜芦醇的提取及对食用油脂抗氧化性能的研究"/>
        <s v="醴陵红瓷传承与发展探析—以旅游纪念品为例"/>
        <s v="采用荷兰式轻型动力触探仪快速检测压实度的研究"/>
        <s v="针对油菜生态核不育系的新型化学杂交剂及其施用技术的研究"/>
        <s v="铁皮石斛良种的高效快繁与工厂化育苗技术研究"/>
        <s v="铜蛋白/聚合物功能化石墨烯的电化学生物传感研究"/>
        <s v="银杏叶聚戊烯醇的体外抗肿瘤生物活性研究"/>
        <s v="锂离子电池正极材料磷酸钒锂的制备与改性研究"/>
        <s v="锌基复合材料的制备工艺"/>
        <s v="长岭催化剂生产中固体废弃物资源化的新探索"/>
        <s v="长期过量饮酒对小鼠肝损伤影响及葛根素的保护作用的研究"/>
        <s v="长株潭“两型社会”老年公寓设计研究"/>
        <s v="长株潭农地隐性流转问题研究"/>
        <s v="长株潭区域小微企业融资问题与对策研究"/>
        <s v="长株潭地区典型企业社会责任信息披露机制与模式研究"/>
        <s v="长沙地区中小学教师嗓音疾病患病现况与影响因素研究"/>
        <s v="长沙地铁2号线的开通对居民出行和交通网的影响"/>
        <s v="长沙市住宅物业管理业主满意度调查与评价体系研究"/>
        <s v="长沙市公共物业管理问题实证研究——以公园物业管理为例"/>
        <s v="长沙市公司机构名称翻译错误调查及其对策研究"/>
        <s v="长沙市出租车隐形市场调查报告"/>
        <s v="长沙市商业步行街区域停车诱导地图的编制"/>
        <s v="长沙市城市公共自行车租赁模型及优化设计"/>
        <s v="长沙市大学生中医体质调查及偏颇体质运动干预研究"/>
        <s v="长沙市岳麓区幼儿园音乐教育资源的现状调查与整合研究"/>
        <s v="长沙市自闭症儿童教育机构教师现状调查与分析"/>
        <s v="闪烁探测器时间延迟符合与时间谱分析仪"/>
        <s v="间斑寇蛛卵壳蛋白的分离与鉴定    "/>
        <s v="防熬夜创意时钟"/>
        <s v="随机线性网络编码的仿真实现研究"/>
        <s v="雪梨对吸烟大鼠肺部损害模型防治作用的研究"/>
        <s v="青蒿素生产废弃液中青蒿酸和二氢青蒿分离纯化技术研究"/>
        <s v="非物质文化遗产保护背景下湘绣针法的传承与保护"/>
        <s v="面向城市基于Cyber Physical Systems的生态系统信息提取及融合研究"/>
        <s v="面向长株潭农民工随迁子女教育信息服务的手机平台构建"/>
        <s v="靶向B淋巴细胞白血病的核酸适配体筛选及初步机制研究"/>
        <s v="预期和优化利率市场化改革中国家针对利率浮动上下限控制的方案"/>
        <s v="预焙铝电解槽槽壳温度实时检测与操作优化专家系统的研究"/>
        <s v="高校大学生参与社区人民调解之路径新探"/>
        <s v="高校护理专业学生临床实习期心理干预模式的实证研究"/>
        <s v="高蒸发温度下新型制冷剂微肋管内流动沸腾传热性能实验研究"/>
        <s v="高表达RNA结合蛋白核仁素对高血压所致心肌重塑中细胞凋亡的抑制作用"/>
        <s v="高速精密加工工具涂层的制备与表征"/>
        <s v="鱼腥草HMGR基因cDNA克隆、差异表达及蛋白质结构分析"/>
        <s v="鸦胆子油乳T790M突变所致吉非替尼耐药的肺腺癌细胞PC9的作用机制初探"/>
      </sharedItems>
    </cacheField>
    <cacheField name="学生姓名" numFmtId="0">
      <sharedItems count="599">
        <s v="丁剑雨、张雨蒙"/>
        <s v="丁小建、代文强、崔婷婷、宋庆路、刘斌"/>
        <s v="丁晨曦、安悟博、吴晨"/>
        <s v="丁胜明　颜韶　许松　蒋海鹏　李凯"/>
        <s v="万建均、曾攀、刘志明、胡青、黎云鹤"/>
        <s v="严小艳、曾文淼、肖静文、石博文、刘政 "/>
        <s v="么新辉、冯子徐、程聪、欧东蔚、梁振华"/>
        <s v="尹佳慧、宁  静、杨丽娜、尹  芳、童  丹"/>
        <s v="尹斌、梁继秋、况月浩、罗荣存、王天羽、"/>
        <s v="尹梦圆、陈正旭"/>
        <s v="尹穗、雷美玲、宋易荣、黄丹、叶霞"/>
        <s v="尹细红、胡海洋、姜天翔、段超群"/>
        <s v="尹铁军、阳 恬、蒋 飞、罗睿韬"/>
        <s v="于远荣、伍敏、唐健、胡明江、陈良凤"/>
        <s v="付  正、杨柳独秀、陈浩帆、高岚"/>
        <s v="付天洋、姜文仁、熊峰"/>
        <s v="付思玲、王秋婷"/>
        <s v="付百凌、何天仪、尹倩文、喻  鑫"/>
        <s v="代新新　吴恩远　李娜　孙轲　王晓蓉"/>
        <s v="任  杰、王昊、彭添培、冯士强"/>
        <s v="任静、文明良、蔡凤桃、贺小琴、罗毅"/>
        <s v="伍佳琦、唐纯、毛健宇、邹荧、谢林峰"/>
        <s v="伍江学 杨丽影 谢  琳 童  静 周  琼"/>
        <s v="伍秋芳  刘剑锋  肖  丹  申  晴  谭映日"/>
        <s v="何  旺、王冰奎、谢中海、黄  耀"/>
        <s v="何伟林、柳恒卓、冉昱、周小婷、钞晓锫"/>
        <s v="何伟波、邓海涛、李思源、谢叮咚、刘立群"/>
        <s v="何凯、陈光亮、彭志强、丁滔"/>
        <s v="何娜、杨小康、刘素珍、张敏"/>
        <s v="何敬阳　曾国正　贾古宁 刘加柱 裴云龙"/>
        <s v="何梦婷"/>
        <s v="何湘美 谭佳 谢烨 罗富城"/>
        <s v="何溪沁冰、米婷、邵海珍"/>
        <s v="何潇锟 刘新海 何翔 彭宇  唐凯旋"/>
        <s v="何紫薇、黄闺、冯馨葉、郭宇、罗慧"/>
        <s v="何鸿曦　谢先玖　马维　周小燕"/>
        <s v="侯玉斌、王海缘、李思、彭彦章、王磊"/>
        <s v="候 乾"/>
        <s v="傅海溶、罗平、吴恬、彭婷、唐姣"/>
        <s v="关海荣、毕文剑、张运卓"/>
        <s v="冉欣欣、张小春、张奇龙、蔡开勇"/>
        <s v="凌永毅、翟  龙、易守传、陈金威、李祉颉 "/>
        <s v="刘  翀、王珠琳、谭  玲、戴永耀"/>
        <s v="刘 珮"/>
        <s v="刘一佑、吴琳莹、袁江、胡玉花"/>
        <s v="刘丽丽、边艳洁、王舒逸"/>
        <s v="刘信兵、黄锦、彭文韬、朱勇、唐娜"/>
        <s v="刘倩、李碧、李情、匡瑾、龚雪"/>
        <s v="刘凡、陈德成、陈永楠、李小刚、刘浩"/>
        <s v="刘凯、霍树杰、陈哲、陈靖宇、乔禹"/>
        <s v="刘善广、陈鹏飞、王鹏、汤如、陆长锋"/>
        <s v="刘国志、黄文韬、刘智豪、王旺、曹志颖"/>
        <s v="刘姣露、李炎妍、张慧媛"/>
        <s v="刘学兵　谭世唯　周偲卓　刘乃强"/>
        <s v="刘宇、黄湘秦、彭莹鹏、蔡君婷、楚溪"/>
        <s v="刘庆洋、马昌彪、蔡小庆、李雪姣"/>
        <s v="刘慧军、王征、黄思榕、马鹏翔、唐凡晶"/>
        <s v="刘承、蔡建、武珊羽、万虹、朱承慧"/>
        <s v="刘晓蕾、赵俊杰、陈欢、王昊、刘幸"/>
        <s v="刘林芳"/>
        <s v="刘栋财、蒋善良、何志远、郭琦、赵小宇"/>
        <s v="刘永强、王升、胡岸柳、陈思、欧阳飞"/>
        <s v="刘江雲、田君、雷婷婷、张万平、邹菲"/>
        <s v="刘海坤、黄鑫泰、刘刚、李冬、刘河源"/>
        <s v="刘润众、胡容、陆璐、胡焱超、邓超"/>
        <s v="刘琪、石昌民、刘娜、罗杰"/>
        <s v="刘瑞芝"/>
        <s v="刘瑞雪、郝壮志、李夏明、周珂、林向飞"/>
        <s v="刘祎灿、毛格、陈丁丁、肖君"/>
        <s v="刘维茜"/>
        <s v="刘芬、郭琳、丁维、王向前"/>
        <s v="刘若诚、林洲、姜爱喜、郭梅"/>
        <s v="刘西鉴、邓宇璐、黄上宇、梁佳珏、张  丹"/>
        <s v="刘雅琴、夏敏霞、曹玲"/>
        <s v="刘雪梅、李春阳、唐异慧、陈俊宇、陈巧超"/>
        <s v="卢亚飞、从艳明、颜琼英、范钊、芦姣"/>
        <s v="卢浩、杨应雨、刘飞"/>
        <s v="卿哲、熊南西、戴明锦、童晶晶、黄鑫"/>
        <s v="叶亚希、黄婷、文琼倩、刘亚莉、尤万里"/>
        <s v="叶仲瓞 胡迪 王庆云 王蕊 蒋维东"/>
        <s v="叶欣宇、左忠凯、王璨"/>
        <s v="向智武  张先明  童  浩  胡超宇  杨炜炜"/>
        <s v="向航、郭文杰、谢阳"/>
        <s v="吕飞剑、周志运、董  娟、蔡亚丽"/>
        <s v="吴国玲、钟傲、高书宁、唐凯为"/>
        <s v="吴奇峰、唐文富、刘容、贺立娟"/>
        <s v="吴宇明、邓思文、陈雯雯"/>
        <s v="吴平、吴亮、李躺、肖碧源、王源源"/>
        <s v="吴思、邹孟卓、李咏梅、孟迪燊、李赞 "/>
        <s v="吴戈男、伏镭、王若曦、穆莉莉"/>
        <s v="吴文瀚"/>
        <s v="吴方圆、王罗云、高鹏、吴亚丽"/>
        <s v="吴李洋、宋非凡、麻忠良、邱正乾、王婷"/>
        <s v="吴杨、李元元、潘  艺"/>
        <s v="吴永祥、陈艳、钟靖"/>
        <s v="吴淑娟、陈思宇、田  蓉"/>
        <s v="吴秋文，杨学锋，段晨峰"/>
        <s v="吴红刚、马鹏、邓梦林、谢雪玲、李蔓姣"/>
        <s v="吴雨航、欧阳起帆、陈星、董志鹏、张晓江"/>
        <s v="吴静舒、杨勇、贾玉华、谢镇宇"/>
        <s v="周  娜、喻  帅、吴青华、刘湘兰"/>
        <s v="周 锦"/>
        <s v="周仁杰、李永详、吴松、罗毅文、乔匿骎"/>
        <s v="周倩、胡云翔、刘婕、徐杨"/>
        <s v="周奥林、何强、吴国界、何映林、宋勇超 "/>
        <s v="周宇、黄磊、李雨田、李霜隐、晏勇"/>
        <s v="周家杰、马幸、黄思雨"/>
        <s v="周家贤　周志婷　王星星　滕家莹"/>
        <s v="周小柏、吴泽力、刘强"/>
        <s v="周岩、谢玉良、陈豪、廖捷、韩婕"/>
        <s v="周必武、黄水波、赵乘峰、蒋映权、王大帅"/>
        <s v="周志勇、肖三响"/>
        <s v="周攀明、李然、黄新华、肖康"/>
        <s v="周斌、任琪臻、刘笃群、周智鹏"/>
        <s v="周旭阳、朱玉军、杨中华、范春波、梅艳杰"/>
        <s v="周晓红　李文杰　段明　匡灿迎"/>
        <s v="周朋吉、刘莎、姚伦富、黄丽娟"/>
        <s v="周杰 聂晶 郭鑫"/>
        <s v="周梦婷、罗橐、王陈文锦、刘芳、戴文奕"/>
        <s v="周磊、赵俊鹏、彭亚梦、朱昊月"/>
        <s v="周竞雄、黄景桦、刘海燕、戴凤菊"/>
        <s v="周蓉、彭显雅、傅灵暄、林也、黄俊程"/>
        <s v="周雄、张枝风、易雄杰、 陈丽君"/>
        <s v="周鹏毅  刘  文  彭  灿  唐  海  尹雅君 "/>
        <s v="周鹏飞、王坤丽、李延东、韩镇阳、刘永杰"/>
        <s v="唐专正、任志高、周游"/>
        <s v="唐亚锋、龙强军、成  腾"/>
        <s v="唐佳宾 刘国娇 田威 田斯坦 王姣姣"/>
        <s v="唐俊洁、谷晓璐、董昕鑫"/>
        <s v="唐嘉敏、谭布意、郑婷、曾检飞、袁爱兰"/>
        <s v="唐圆圆 廖 丽 曾旭玮 赵若冰"/>
        <s v="唐家琦、刘操宇、蔡慧、叶梦昕、张伟"/>
        <s v="唐岳霖、周鹏、郑路达、齐勇"/>
        <s v="唐有元 段  敏 胡日辉 周  俊 周  瑶"/>
        <s v="唐洁、甘蜜、罗赑、罗月芳、郑慧慧"/>
        <s v="唐玲玲、杨江平、范茜、陈伟方、张霭婷"/>
        <s v="唐琬晴、刘薇、沈丽桃"/>
        <s v="唐雁、贾立平、张玉臣、吴瑶、谯礼静"/>
        <s v="夏坤、尹佳欣、刘杰、郭仁、徐红梅"/>
        <s v="夏宇、蒋  围、张  伟、黄浪浪、李飞飞"/>
        <s v="姚玲珑、李磊、汤洁、方琴、黄绍霞"/>
        <s v="姜俊丞、钱烨强、臧文博"/>
        <s v="姜帅、李新超、周颖、乔小青"/>
        <s v="孔乐乐、李晶、李培昆、刘哲良、郑蒙"/>
        <s v="孙兰、范陈锦、吴丹丹、袁婷、何斯恒"/>
        <s v="孙小惠、张红芳、伍丽玲、吴丽杏"/>
        <s v="孙毅鹏、仲伟迪、姬烨超、李想、陆子剑"/>
        <s v="孙雪、唐雁、邓斌、卞青林、胡艺涵 "/>
        <s v="宁艳艳、陈碧玲、刘智慧、肖佩、伍佳祺"/>
        <s v="安凯文、孙欣慧、王银路"/>
        <s v="宋傲群、刘畅、韦振飞"/>
        <s v="尚云、罗钦升、刘守成、彭孝翔、于乃发"/>
        <s v="尤宝宇、张艳霞、姚迎燕、井耀锋、李鹏飞"/>
        <s v="左丹、邓磊、付树红"/>
        <s v="左刘荟子 吴態 万立伟 陈晨 李云鹏"/>
        <s v="巩一丁、王敏瑶、袁彪、杨宏恩、陆一秋"/>
        <s v="廖志强、姜骆永、阳柏成、李峥嵘、李金明"/>
        <s v="廖志鹏、胡泓力、杨  霞、李  帆、赵振涛"/>
        <s v="廖深志 廖正雨 陈嘉慧"/>
        <s v="廖红、周樱、陈江英"/>
        <s v="廖霞、蒋婷婷、李雅、杨清明"/>
        <s v="张 晓　彭凌凤  喻思婷、宋俊英  张群丽"/>
        <s v="张丽妍、刘嘉欣、徐榕堃、井志鹏"/>
        <s v="张凯威、刘鹏、齐顺"/>
        <s v="张凯强、扶利玫、张静全、冯韬"/>
        <s v="张双丽、李小琴、张萍、赵艳艳、汪炳蔚"/>
        <s v="张婷、苏伟珊、成晶、蒋翠、胡思乐"/>
        <s v="张宏珲、殷柳、张霭婷"/>
        <s v="张小方 徐术明 蔡引东 罗明俊"/>
        <s v="张廷慧、鲍粤华、范能、周郑、李晟"/>
        <s v="张彦垚、王晓霞、张博骞"/>
        <s v="张志康、杨  悦、喻  快、蒋冠文、曾朝宇"/>
        <s v="张悦　王梦婷　吴才燕　付瑶　杨帆"/>
        <s v="张敏、张立芳、吴任浪、温正宜、朱书婷"/>
        <s v="张敏、莫欣、王莉、丁时玉、王文鹤"/>
        <s v="张无恨、麦敏莹"/>
        <s v="张星、李凯、黄丹、彭浩、唐伟凤"/>
        <s v="张晓玲"/>
        <s v="张月、彭颂、李华林、陈思、唐秋霞"/>
        <s v="张月、袁舒、胡瑾、穆自豪、龙婉晓"/>
        <s v="张栋华 骆筱 邓毅"/>
        <s v="张梦雪、肖长烨、王明伟、乐铮铮、王晓赞"/>
        <s v="张楚楚、秦彬霞、李  丹、毛心怡、向景毅"/>
        <s v="张沛然、孙灵景、周鹏飞、龚游、刘浩"/>
        <s v="张洁　童艳　高翔　朱秋妮"/>
        <s v="张浩　李柱　杨锦德　徐华杰　周奇峰"/>
        <s v="张满香、唐文翩、余奕颖、田鑫、邹誉鑫"/>
        <s v="张熙韬 王娟 刑宇航 刘阳洋 李高鹏"/>
        <s v="张燕芳"/>
        <s v="张玉芳　林兰  王思齐　贺向宇 伍胡英"/>
        <s v="张睿婷、陈政明、胡海斌、于强、朱侨"/>
        <s v="张石军、黄倩倩、段霞、江丽红"/>
        <s v="张菲菲、许明珍、黄运连、李映霞、鲁雪儿"/>
        <s v="张萌、邓洁、陈琳"/>
        <s v="张萍、周婧、瞿丹、庄辉、邹绍娟"/>
        <s v="张蒙蒙、姜婷、龚鑫"/>
        <s v="张运博、郭术、闫玉、陈凯敏"/>
        <s v="张通、笪远强、林德玺、李瑜"/>
        <s v="张金丹、刘磊、贺伟鸿、周露蒙"/>
        <s v="张青山"/>
        <s v="张静娴"/>
        <s v="张魏征、李斌、欧阳天雨、李泉、李仕良、胡璋昭"/>
        <s v="张鹏、田翠花"/>
        <s v="彭丽娟、廖恺玲俐"/>
        <s v="彭丹、何舒洋、杨豪敏"/>
        <s v="彭伶、宋力强、杨璐、封益航、刘华慧"/>
        <s v="彭凌、朱元峰、龙金平、刘一凡"/>
        <s v="彭奎、肖依、陈俊菊、台雄"/>
        <s v="彭思、薛娇、徐建"/>
        <s v="彭翔、孙敏敏、吴珍薇、廖继优"/>
        <s v="彭翔、彭全俭、吴朋蓬"/>
        <s v="徐丹、朱贝、雷斌义、陈日健、左茂良"/>
        <s v="徐宁、陈冰、庞丹、吕姜莹、刘仔锋"/>
        <s v="徐志健、周杨、冯嘉华、雷妤、刘玲"/>
        <s v="徐梦飞、王伟、刘辉、吴涛、董瑞"/>
        <s v="徐泰军、王兴、许洛宾、李子文"/>
        <s v="徐洲、胥正浩、王瑶、浦垚"/>
        <s v="成超鹏、朱厚达、李明、郭子仟、杨维民"/>
        <s v="戴理波、杨凌、杨颜嘉、肖青松"/>
        <s v="戴超　周明全　郭海娟　曾舒　韩月刚"/>
        <s v="文  珣、舒蓉、黄超"/>
        <s v="方莹、吴雄、宋恩龙"/>
        <s v="旷晶、胡浪、雷子欣、杨瑶"/>
        <s v="易宏、凡守金、李媛、廖梦娇、卢漩"/>
        <s v="易彬、董晓洁、陈乐旋、吴一鸣、易振宇"/>
        <s v="易思轲 赵维圣 刘  扬 曾雅洁 张涵颖"/>
        <s v="易文略  尹  萍  向书琼  戴安增"/>
        <s v="晏琳、彭金艳、张真、周昊"/>
        <s v="曹 成、邵 磊、刘向阳、周绍微"/>
        <s v="曹星、唐赛武、谢成剑、何霞、彭州"/>
        <s v="曹桃芬、童骄、张莉、王军飞、罗明明"/>
        <s v="曹海军、田优、廖婉柔、陈哲"/>
        <s v="曹灿、徐涛、蒋文祺、王立、易亮"/>
        <s v="曾婷、陈俊腾、吴炜楠、詹伶俐、黄飞炀"/>
        <s v="曾斯齐、龙斯访、魏程、李文捷"/>
        <s v="曾旭东、王邵华、阿嘎尔"/>
        <s v="曾菊斌、王倩云、彭宇宏、彭苏绘、唐桂艳"/>
        <s v="曾骁、李进、李恒、黎先群、黄孟缘"/>
        <s v="朱  珠、周霞、雍婕、熊兀、黎慧芳"/>
        <s v="朱柏錡、潘龙梅、丁莹莹、张良平"/>
        <s v="朱梦南、沈益民、李林、张明明"/>
        <s v="朱潇哲、彭瑾、秦旺军、李天琦、吴博"/>
        <s v="朱炜星、朱辉、滕羽、王留一"/>
        <s v="朱珍珍 刘小菊 迟丽英 李祝 王文娟 "/>
        <s v="朱辉、殷玉岚、崔妍、刘小忠、胡薇"/>
        <s v="李  敏　杨　静　杨淑艳、肖逸薇　曹帅强"/>
        <s v="李  琦 杨  雄 李  风 张姣丽 邓思文"/>
        <s v="李　平、陈海明、 肖文旭"/>
        <s v="李丁　任继祥　柳乾坤　黄晓燕　聂荣华"/>
        <s v="李亚群 欧亚君 陈岳鹏 谭萍"/>
        <s v="李任斯、李艳桦、卜式、龚文星"/>
        <s v="李俊 张建波 兰俊花 李声豪 袁维"/>
        <s v="李俊平、聂立勇、王林玲、何雪君、廖伊茜"/>
        <s v="李倩，徐鸿，李婷，毕新雨，王芳"/>
        <s v="李可可、冯添富、王晓丹、郑巧玲、吴欢"/>
        <s v="李国峰、陈俊霖、江嘉颖、甘世辉"/>
        <s v="李圣"/>
        <s v="李宏彬、黄宇、谭孝友、龙敬武、王全"/>
        <s v="李家栋、葛江、刘双韬、向康、马剑"/>
        <s v="李志、王楠、谷宇锋、黄亚军、王琴"/>
        <s v="李思敬、刘华柱、卜浩、朱浩嘉、罗绣奇、"/>
        <s v="李成、周力、伍丽萍"/>
        <s v="李文华、荣杰、刘万孟、苏兆瑞"/>
        <s v="李新杰、魏贇、梁明铭、彭榕、匡静"/>
        <s v="李昂阳、任一多、赵平、何玲妮、吴遥"/>
        <s v="李明涛、廖宛玲、张唯"/>
        <s v="李景、刘艳聪、周小倩"/>
        <s v="李景荣、李梦婕、舒  沂、王凤良"/>
        <s v="李桃花、邱仁慧、唐俊瑜、梁蓉、陈雄"/>
        <s v="李森、何琴、乔勇、李婷、杨金格"/>
        <s v="李武涛、李亮、姚世杰、陈文杰"/>
        <s v="李淑丹、李仕成、陈贶新、康霞、杨与柔"/>
        <s v="李爱明、蔚斌斌、梁双喜、卢钰仁"/>
        <s v="李琛、蒋予岑、王凯、朱喆、晏传哲"/>
        <s v="李琦、陈梓瑞、周小梦"/>
        <s v="李程. 陈志彬. 卓俊. 胡赛. 李秀芝"/>
        <s v="李红、黄朦、姚霁童"/>
        <s v="李诗旺　邹鑫　左超　雷爽　陈钰"/>
        <s v="李贵　罗婷　田建波　刘可　谈凯成"/>
        <s v="李超、郑舒丹、杨望、张婷、刘纯"/>
        <s v="李超、高志超、肖潇、林潞芪 "/>
        <s v="李鑫、胡佳威、曹睿超、刘洋、付晓忠"/>
        <s v="李钰、伍娟、刘学生、黄海娟"/>
        <s v="李雾、马彬疆、陈义芳、易美芳、肖颖荣"/>
        <s v="李青　魏佳敏　王强标　王松　李陈"/>
        <s v="李青松、刘二江、李晨阳"/>
        <s v="杜雨晴、宾鑫、李欣妍、张苑萍"/>
        <s v="杨  雪  李 林 、刘 剑   彭淮玉"/>
        <s v="杨丽红、田京艳、李国峰、谭孟舸、许峻衔"/>
        <s v="杨佩峰、黄安、刘峥、刘雅玲、李俊"/>
        <s v="杨剑波 沈晓翔 刘海涛 代星"/>
        <s v="杨召、胡盼、唐坚、李天荣、李塞"/>
        <s v="杨善强、廖红梅、刘兴治、王 坤、李敏"/>
        <s v="杨喻柳、韩冰清、徐俐、刘峥"/>
        <s v="杨帅、孙思宇、祁凤彩、林锐锋、罗泽宇"/>
        <s v="杨志伟、夏勇军、彭勉芳、王珏、唐谦为"/>
        <s v="杨明、黄文韬、陈怿熹、毛丹"/>
        <s v="杨晓雯、杨迎洁、张娜娜、章颖逸"/>
        <s v="杨楚轩、周娉婷、李思、李思仪"/>
        <s v="杨永新 陈  莎 朱  恒 于西慧 易  新 "/>
        <s v="杨波、何瑶、李纯、郑谨策"/>
        <s v="杨泽文、柏青海、伍  伟、虞  威、叶梦玉"/>
        <s v="杨灵芝.李欢.杨旭诚.陈依琳.刘玉"/>
        <s v="杨焕志、申瑛、曾庆欢、李平、张振彬"/>
        <s v="杨燕、白龙博、文娇、周江伟、方孟琳"/>
        <s v="杨琦敏"/>
        <s v="杨琳、黄振、孙权、夏国婷、宾尤进"/>
        <s v="杨蓉、周晟、丁艺洁、周于勤"/>
        <s v="杨辉、高伟忠、李磊、刘昊文"/>
        <s v="杨钰玲、刘学、卢相池"/>
        <s v="杨雨秀、陈岱、左梓豪、谈彬、杨蓉"/>
        <s v="林  鑫、甘晓宁、李国峰、魏代楠"/>
        <s v="林仕桑、季洁、唐豆豆、梁泽庆、梁欢"/>
        <s v="林坤煌、方艺惟、吴振炳、孙慧慧、王姿懿"/>
        <s v="林女乃、喻希、周小芳、邓美花"/>
        <s v="林威、吴格格、蒋钰莹"/>
        <s v="林文秀、陈俊、周时利、周程、潘兴满"/>
        <s v="柳沙源、胡杰、彭灿、刘丰、李永胜"/>
        <s v="柳烨、黄际华"/>
        <s v="柳重广、宁佩、张恭赫、胡波、杨春春"/>
        <s v="桂科、刘凌志"/>
        <s v="梁素芳、李圣方、朱佩、邓帆"/>
        <s v="梁紫苑、曾少华、何孟娜、曾伟、彭秀芳"/>
        <s v="梅栋、莫斌基、余斌、孙特、张达文、黄高乐"/>
        <s v="欧廷政、袁源、吴高峰、石阳升、高思"/>
        <s v="欧斌、王荣汉、雷蕾、曾旭、李雷"/>
        <s v="欧曦钰、李刚、刘奇珺、 易金辉、袁远"/>
        <s v="欧阳梦云、冯天美子、吴佳、李凯"/>
        <s v="欧阳韬、陈  响、肖青青"/>
        <s v="欧阳飘飘、孟思涵、吴铮、罗志赟、张诚"/>
        <s v="段开达、董文文、史哲、鲁一凡、王昭棚"/>
        <s v="段正晖 王  谧 刘椰平 周  杰 刘  谱"/>
        <s v="殷理杰 曹家熙 吴亚雄"/>
        <s v="毛凯强、邝永强、黄秋林、李兵、彭彦凯"/>
        <s v="毛莫可、申海雪、何姿、张思锐、李波海"/>
        <s v="江  峻、简七平、曾兵、周杰"/>
        <s v="江栋、郭欣欣、周孜豪、李偲、康希"/>
        <s v="江梦银 冯莹莹 吴安乐"/>
        <s v="江波、孙小荒、张榛、王庆"/>
        <s v="汤  芳、孟令超、彭乐添、钱韵竹、卜晓宇"/>
        <s v="汤学文、侯晓依、范敏、邓旺"/>
        <s v="汪  烨、鲁  岳、曾金贤、梁中岚、罗文华 "/>
        <s v="汪水苗、谢 超、刘曼林、周魁葵"/>
        <s v="汪蕙、王哲琦、张艳欣、马文博、黄静"/>
        <s v="沈  慧  方  陵  林丽娟 "/>
        <s v="沈仲孝、田祥战、刘星星、张桂青、钟咏冰"/>
        <s v="沙圣博、裘烨、贺慧、陈炜、孟娜"/>
        <s v="洪丽君、梁贞贞、宋春萍、李  萍、周德义"/>
        <s v="洪成、周琳皓、方照野、周志成"/>
        <s v="洪晓颖、詹瑶瑶、占志军"/>
        <s v="潘丁、肖勇兵、杨开泰、邹建平、丁晨娟"/>
        <s v="潘剑珍、刘彤、毛幸、刘海兰、刘杰"/>
        <s v="潘映雪、王芬、熊娅丽、李颖婕、汪文华"/>
        <s v="潘田、曾令辉、汤勇、申易莎、邓妃晏"/>
        <s v="潘裕权、张永超、王文杰、王博、骆凯山"/>
        <s v="焦婉淑、郭行早、张佳文"/>
        <s v="熊宇、张茂华、谢剑辉、侯著平、邓广伟"/>
        <s v="熊雅、瞿文凯、宾涛、向世豪、范晓辉"/>
        <s v="牛莹莹.汤侯宁.谢海潭.邓丁山. 奠梅娟"/>
        <s v="王  冬、曾平文、向  鹏、邓玲玲"/>
        <s v="王中岳、向雅静、张婉玉、王波、罗俊邦"/>
        <s v="王丹、龙  强、黄豪兰、蒋玉红"/>
        <s v="王京帅　张妮娅　黄婷婷　易笑　肖瑶"/>
        <s v="王代鑫、李益仁、宁晓铁、段娇琴、吴安富"/>
        <s v="王依晴、朱赟婷、童梦珏、陈威"/>
        <s v="王勇俊 田邵武 朱江奇  谢竞吾 肖谭"/>
        <s v="王喜迎、秦汐、王媛、龙思琪、孙歌鸿、肖瑶"/>
        <s v="王国辉、项晓强、崔春梅"/>
        <s v="王奉阳、陈金秋、李宁、蔡翔羽、彭笠"/>
        <s v="王宇轩 周燕 覃双萍 刘晓琪 龙志强"/>
        <s v="王宜莹、李妍、宋明芮、张秋、林圆圆"/>
        <s v="王建刚 黄豪 夏梦臻 吴彦 王伟"/>
        <s v="王彬、郑园芳、董志萍、陈秀娟、丹妮"/>
        <s v="王志鸿"/>
        <s v="王晓丽、黄雅琴、李光明、蔡琛琛、梁倩"/>
        <s v="王晓波、王志、唐卓"/>
        <s v="王杰、陈小俊、张海蛟、李享、莫志文"/>
        <s v="王江林"/>
        <s v="王波、张婉玉"/>
        <s v="王海乐、张雨丽、杨韬、张可红、廖之婵"/>
        <s v="王灿、刘洋洋、薛烨尧、刘兆恒"/>
        <s v="王玉洁、胡锦辉、李晓春、古冬苗"/>
        <s v="王硕、王萍"/>
        <s v="王碧玉、高婧文、单灵芝、周永辉"/>
        <s v="王秀志、黎水莲、周丹丹、叶圆明"/>
        <s v="王聪、欧阳飞、彭苏珺、王幸燕、王璐"/>
        <s v="王自力、梁欣、蒋鹏、张龙威、李胜兵"/>
        <s v="王若琳、刘依、姚雨航、俞笔耀"/>
        <s v="王金宝、李顺利、何星"/>
        <s v="王鑫、吕勇、王嘉炜、文佳、谢慕容"/>
        <s v="王鑫玮、史毓玮、杜欣"/>
        <s v="王雅渝  徐晓晓  李博生  王  健"/>
        <s v="王青、刘帅、刘卓、李洋"/>
        <s v="甘芸翔、李诺、向嘉雯"/>
        <s v="田冬铭、杨威、陈卓韵、唐飞、曹娟"/>
        <s v="田慧、邓雅梅、罗丽英、李聪、彭川"/>
        <s v="田挺、赵意、陈爱莎、张畅源、鲁晶"/>
        <s v="田文彬 王海彬 韩滢 陆怡洁 罗湘玲"/>
        <s v="田蒙、杨光、刘健、吴志武"/>
        <s v="申奏秦旋、王宇航、王彦人、邓文、吴华英"/>
        <s v="申艳妮、邰智刚、甘巧"/>
        <s v="瞿宏博 王振 杨云涛 田苗 刘柱辉"/>
        <s v="石佳琦、周圆、刘翩、罗帅、田浩哲"/>
        <s v="石方波、林璧媛、冯玉始"/>
        <s v="石立鹏、黄仁、杜旭勤、李小青"/>
        <s v="秦浩、崔可、张琦、陈晓刚"/>
        <s v="秦颖芝"/>
        <s v="窦言东 贲欣雨 陈建军 毛凯"/>
        <s v="符琴、黄英伦"/>
        <s v="粟盛颖、李唐亮、张力琪、邵婕"/>
        <s v="缪玉峰、陈芬余、肖杰、魏永香、欧翔"/>
        <s v="罗 圆、冯鹏举、陶泽宇、孟 思"/>
        <s v="罗 成 王庆维 曹 灿 曾铄笼"/>
        <s v="罗会隆、黄志锋、刘宇锋"/>
        <s v="罗家信、齐秀杰、惠云萌、丁珊珊"/>
        <s v="罗康、钟灿、舒信、陈秀、王利哪"/>
        <s v="罗旭凯. 罗晶晶. 蔡玮. 毛至涛"/>
        <s v="罗星星、赵颖、邓青"/>
        <s v="罗杰　秦碧敏　蒋日松　唐雨婷　窦友山"/>
        <s v="罗秋兰、王迁、李强、陈韵迪、孟令奎"/>
        <s v="聂亮、周亮亮、谭芳、毛婉力、刘雨帆"/>
        <s v="聂慧英  唐敏芮  禹立芝  王  洁"/>
        <s v="聂明哲、王俊、黄俏、孔得成"/>
        <s v="肖  璨、胡  磊、王佳惠、李杏春、孙玉丰"/>
        <s v="肖勋、刘星、廖磊、陈亭汝"/>
        <s v="肖怡欣、刘久青、王瑶、赵添喆"/>
        <s v="肖文媛. 王英志. 符静雯. 张翠翠. 肖浩"/>
        <s v="肖月、王佳琦、孙雨林、涂瑾瑜"/>
        <s v="肖洪芳、马学文、申葵香"/>
        <s v="肖璐　曾德惠　刘奇"/>
        <s v="肖考、赵振中、张王欣、崔凤丽、陆斌"/>
        <s v="胡伊杰、覃姚、秧云弟、夏丽萍"/>
        <s v="胡启俊、董军、周耐卿、方天翼"/>
        <s v="胡广、朱子斌、徐杨宇、姚周"/>
        <s v="胡方达、黄应得、徐垚、舒毅文"/>
        <s v="胡晓、陈威"/>
        <s v="胡棵、孙凯、向彩华、彭猛、邓虹"/>
        <s v="胡群、杨成翔、黄萍、申虹、方伟文"/>
        <s v="胡腾辉 李卫省 俞梦节 肖远静 谭旭珍"/>
        <s v="胡茜、郑梦、杨海军、 魏菁、刘畅"/>
        <s v="胡顺超、陶扬威、邓日晓、吴祥营、罗国辉"/>
        <s v="舒荔枝、李灵华、朱媛、邹靖"/>
        <s v="艾杨、李炎奎、冯鹏、李石敏、何青友"/>
        <s v="范利涛、龚潇潇、刘金桥"/>
        <s v="范博、王典、刘涛、文铭、林美英"/>
        <s v="董晓蓉、陈瑾、张欣、汤威汉、屈燕"/>
        <s v="蒋亿、项卓、金卓义、胡耀辉"/>
        <s v="蒋嘉丽、李米、欧阳琰、张铭萱、吴晨硕"/>
        <s v="蒋小叶、田瑶、邓继家"/>
        <s v="蒋小君、彭羽、易思瑶"/>
        <s v="蒋毅、杨荐胜、占恒、雷程峰"/>
        <s v="蒋瑶、孔荔、童杰、张浩琳、王若晨"/>
        <s v="蒿红杰、向依林、覃美若、尹彦雷、张付娇"/>
        <s v="蔡佳露、张习悦、黄俊"/>
        <s v="蔡兴、万贝、张梦影、魏枫林、胡冰"/>
        <s v="蔡红艳、陈雪旦、熊盈、刘珂、连若云"/>
        <s v="蔡颜嵘、王阳阳、彭国璇"/>
        <s v="袁  安、田道洋、谢正贤、高欣欣、吴馨馨"/>
        <s v="袁建波、曹彭晗、龙林侠、彭洪聪、易志高"/>
        <s v="袁望、黄斌、李阳、王舒诚、丁简"/>
        <s v="袁磊、龚济钦、张海霞、徐斌、钱诗蕾"/>
        <s v="覃毅、印杰、涂向玲、张望、严敏佳"/>
        <s v="覃颖、涂芳、殷望宇"/>
        <s v="许威 陈洪大 肖桢桢 魏生花 王丰 "/>
        <s v="许庭琦、徐思嘉、赵  珍、刘凤、文家意"/>
        <s v="许敏、吴亚斌、陈科"/>
        <s v="许旺清、龙婷婷、庄绍强"/>
        <s v="诸芷歆、朱浩、尹凯强、李贤香"/>
        <s v="谈小琴、王朱忠、刘佳佳、曾香、王青威"/>
        <s v="谢倩、卿继权、李杰、朱家和"/>
        <s v="谢寒波、罗波、肖向明、廖高鹃"/>
        <s v="谢志强、刘凯伦、郭晨"/>
        <s v="谢慧婷、郑东梅、蒋浩、阳泽、邸鹏程"/>
        <s v="谢杰、赵盖、熊英、高朋"/>
        <s v="谢检检、谭丽、易进、谢琰、龚主"/>
        <s v="谢真真、张力军、钟安阳、冯德、徐伟"/>
        <s v="谭  涛、吴海斌、黄  静、朱慈利、李启锚"/>
        <s v="谭向宇、吴辉剑、刘飘"/>
        <s v="谭娟、甘银、许叶、肖辉鹏"/>
        <s v="谭振宇、徐扬、杨波、肖英华"/>
        <s v="谭玉强、张小雪、邹雄师、汪霞"/>
        <s v="谭艳平、王瑶、宋玉双、刘龙、许旺清"/>
        <s v="谷炎然、龚书航、全国梵、谢南结、王添喜"/>
        <s v="贺宗宝、贺丰炎、胡士发、谭兆"/>
        <s v="贺欣、王娟、严思敏、吴双"/>
        <s v="贺铁山、褚玉良、李颖、刘玲、蔡花"/>
        <s v="贺龙飞  龚  廖  付加效  梁玮玮  冯  磊"/>
        <s v="赵巧凤、宋侨、张玉军、陈平"/>
        <s v="赵帅英、吕  多、刘  欢、杨  宁"/>
        <s v="赵怡霈、祝宇、姚思敏、朱华珺、王茜"/>
        <s v="赵海军、张斌贝、郑晶、刘敏芳、罗郴"/>
        <s v="赵超、申剑、陈博文、刘威威"/>
        <s v="邓嘉、李锴印、徐迎晖、雷楚茜、屈培柳"/>
        <s v="邓恩情、张芯、裴思嘉、段磊、程志崇"/>
        <s v="邓蔚之、杜鹏伦、陈泼扬、尹丹"/>
        <s v="邓金石、伊凡"/>
        <s v="邱军钦、董向阳、李鑫"/>
        <s v="邱四君、张前团、易进、李锦球、章伟杰"/>
        <s v="邱琳、癌亮、孙慧琳、 何圣玉、黄万华"/>
        <s v="邹今球、王春、朱钰芬、陈婧鑫"/>
        <s v="邹佳"/>
        <s v="邹晨曦、金一、唐文林、朱高源、蒋娜"/>
        <s v="邹耀文、赵文浩、刘  丹、张操、李雄江"/>
        <s v="郑兆岚、张韬、任兵、马晨、李宏斌"/>
        <s v="郑军、李姜宛、唐蓉、乐丹、肖妯妯"/>
        <s v="郑嘉俐、赵彩霞、张书勤、陈学文、尹诗姝"/>
        <s v="郑建华"/>
        <s v="郑思文、蔡琪、刘超"/>
        <s v="郑源、梁雨、周健、黄昆、吴涛"/>
        <s v="郑益彬、朱明智、朱昆"/>
        <s v="郝海玉、向林林、李丽峰、王雪"/>
        <s v="郭兰科"/>
        <s v="郭晓芸、祁春雪、刘四梅、马涛、陈都、兰蕾"/>
        <s v="郭晶晶、全鹏、杨惠、曹任飞、李瑶"/>
        <s v="郭涟莲、陈旭翠、彭鑫、李梦莹"/>
        <s v="鄢祖贇、王文蕾、胡骞、文姣平、罗千惠"/>
        <s v="鄢翔、赵杨、李恒、王洋、梁镇"/>
        <s v="金欢然、徐桂秋、姚敏、叶谈济、李卉"/>
        <s v="金玲玲、阳峰、殷思懿、王婵婵、卢萍"/>
        <s v="钟  慧、吴敏敏、胡沫灵、李丹丹"/>
        <s v="钟乐荣、张一君、和丹阳"/>
        <s v="钱 多、丁佳艳、白 亮、刘杰禹、刘梦君"/>
        <s v="钱慧琳、朱燕斌、李儒强、周艳纯"/>
        <s v="闫晓龙、马渊、李强、高阜国、韦师平"/>
        <s v="阮瑶、张小芳、刘聪贺、姚益红、何璐颖"/>
        <s v="阮雯雯、唐鑫、谢金枝、刘贝、陈扬开"/>
        <s v="阳桥清、刘谋稳、李飞龙、魏懿安、陈代鹏"/>
        <s v="阳海军、彭春顺、汪旭、孙钦雪"/>
        <s v="陆婷婷、杨小芸、罗淑芳、单宝超、华世杰"/>
        <s v="陆雨辰、李尚芝 蒋子尧 郭樵风 王博"/>
        <s v="陈  浩  谢黎明  黄凯峰  张广洋  田  忠 "/>
        <s v="陈 鹏 张凌志 黄毅 吴威 湛世雄"/>
        <s v="陈亚丽、冯芙蓉、许阳慧、高溦薇、蒋丽萍"/>
        <s v="陈傲倜　谢征北　张浩宇、冯　振　舒仕男"/>
        <s v="陈冬南 张泽剑 汪广 曹杰"/>
        <s v="陈创、张研苑、徐子镔、唐路军、韦宇飞"/>
        <s v="陈勇、谢成剑、何文杰、刘朋飞"/>
        <s v="陈思微、粟宇静、王金卫"/>
        <s v="陈思捷、刘红卫、吴佳伟、汪紫煌、陈荣"/>
        <s v="陈思墨、路轲、李武、  李晗、李晓静"/>
        <s v="陈斌、曹惠如、彭为民 尹琼、陈妙"/>
        <s v="陈李慧"/>
        <s v="陈海涛、刘婷、成莉、葛辉、宾香红"/>
        <s v="陈琳、刘佳佳、彭伟卓、黄彩萍、丁亚琴"/>
        <s v="陈艾伦、陈婵、陶夏秋"/>
        <s v="陈辉、周树林、黄浩林、陈振平、陈星宇 "/>
        <s v="陈达、何希、林峰"/>
        <s v="陈鹏 黄杨程 周娇青 雷玉莹 徐迪"/>
        <s v="雷朝阳、王鹏凯、李艺蓝、万娜"/>
        <s v="雷芳草、赵凯、胡逸晖、郭娇阳"/>
        <s v="雷雅林"/>
        <s v="霍吉尔、彭彩姣、龙治平、彭建华、彭新元"/>
        <s v="韩改改　邱艳芬　朱炜　陈哲升　刘天庆"/>
        <s v="章爱丽　白雪　唐德雯　张曼玉　耿文豪"/>
        <s v="颜书奇、傅晓芸、程芳"/>
        <s v="颜定祎、周家恒、肖鹏、苏靖翔、向双羊"/>
        <s v="颜斯琦、张廷苔、刘巧巧、周  欢、张家玉"/>
        <s v="颜玉林、李思、李宇航、李丹、刘思"/>
        <s v="颜鑫、杨思源、胡循武、李承展"/>
        <s v="首  强、王海洲、蒋俊明、范兴化、许向前"/>
        <s v="马晓纯、刘锋、张凌蕾、彭娜、陈光中"/>
        <s v="马松松、朱秋林、伍源  肖斌"/>
        <s v="马炜萍、李志江、李梦雨、廖晨琦"/>
        <s v="高平生"/>
        <s v="高斌、朱文思、吴盛林、李想、唐律平"/>
        <s v="高昕、高原、陈双、陈青云、谭岳伟"/>
        <s v="高翼、糜木云、田祖源、程欢、冯泓"/>
        <s v="魏遐林、江剑、陈博、  冯利军、张涛"/>
        <s v="魏霞、刘朵梅、李娜、刘凤美、旷何玉"/>
        <s v="鲁宁、谭文韬、闫金龙、赵禹淇、杨凯"/>
        <s v="黄中文、潘泽毅、周东来"/>
        <s v="黄尧、张娟娟、谢文志  谢光中、姜尧岗"/>
        <s v="黄开琴、陈信龙、李俊烨、陈乐、师玮"/>
        <s v="黄慧辉、朱颖琳、何湘琼"/>
        <s v="黄政谊、陶世静、冯浩扬、陶思思"/>
        <s v="黄旭、胡林菲、邓博丹、于文秀"/>
        <s v="黄春晖、刘冰洋、张都、孙楠"/>
        <s v="黄波文、方杨飞、周康、权博博"/>
        <s v="黄泽顺"/>
        <s v="黄瀚林、张檑、姚鑫、刘大平、裴欢乐"/>
        <s v="黄灵霞、王聪聪、苏绍兴、陈宇枫"/>
        <s v="黄炜、刘惠、张雪纯、尹二伟、黄俊程、黄炜"/>
        <s v="黄玉萍、黄欣、杨柳、苏洋、魏雅迪"/>
        <s v="黄秀、梁登辉、陈欹"/>
        <s v="黄能、粟联强、甘东、郭粱君、邱富弼"/>
        <s v="黄草欣、阳妙微、范丽丽、谭详花、李希"/>
        <s v="黄菁 赵湘资 唐逸 黄思娟 郑文芬"/>
        <s v="黄雅婷、黄晶玲、任向宇、欧阳希才、谢力民"/>
        <s v="黎林、仇思颖、王素林 、田如园"/>
        <s v="齐宇虹、崔爽、张允"/>
        <s v="龙  彬、章啸、宋敏、杨昊、李阳照"/>
        <s v="龙  欢 李文俊 胡思杰 谭  娇"/>
        <s v="龙伟夫、谭哲明、李小禹、邓娅梓、彭曌"/>
        <s v="龙婷、黄艳、汤晋军、杨汉芝、方京娟"/>
        <s v="龙宜桃、黄慧娴、符志勇、宋博凡"/>
        <s v="龙阳、张卉、赵志伟、王永慧、徐勤"/>
        <s v="龚小乐、杨麓楟、吴娅丽、王晓娜、龚志超"/>
        <s v="龚梦君、刘袁、宁天赦、吴文君"/>
        <s v="龚琪、李璇、李经纬"/>
      </sharedItems>
    </cacheField>
    <cacheField name="导师姓名" numFmtId="0">
      <sharedItems count="596">
        <s v="尹健"/>
        <s v="尹向东"/>
        <s v="尹抗抗、谭达全"/>
        <s v="尹晟"/>
        <s v="尹湘鹏"/>
        <s v="尹笃林"/>
        <s v="尹红"/>
        <s v="尹蔚兰"/>
        <s v="于红旗"/>
        <s v="付绍静"/>
        <s v="任佑华"/>
        <s v="任剑、胡春华"/>
        <s v="伍如昕"/>
        <s v="伍海波、朱承学"/>
        <s v="伍莹"/>
        <s v="何  纯、符继成"/>
        <s v="何兴兵"/>
        <s v="何婧琳"/>
        <s v="何文举"/>
        <s v="何斌鸿"/>
        <s v="何月光"/>
        <s v="余光辉"/>
        <s v="余志明"/>
        <s v="余有贵"/>
        <s v="侯茂章"/>
        <s v="俞婕"/>
        <s v="俞斌、贾雅琼"/>
        <s v="傅建球、李轶敏"/>
        <s v="冯劼"/>
        <s v="冯星"/>
        <s v="冯纪南"/>
        <s v="凌云志、贺利燕"/>
        <s v="凌智勇"/>
        <s v="刘  俊、李婷婷"/>
        <s v="刘  忠"/>
        <s v="刘  江"/>
        <s v="刘  翔"/>
        <s v="刘  艳"/>
        <s v="刘  霞"/>
        <s v="刘中艳"/>
        <s v="刘亚军"/>
        <s v="刘余香"/>
        <s v="刘兰初"/>
        <s v="刘叶云"/>
        <s v="刘哲锋"/>
        <s v="刘天祥"/>
        <s v="刘奇能"/>
        <s v="刘安民"/>
        <s v="刘宏伟、周学忠"/>
        <s v="刘康复"/>
        <s v="刘建华"/>
        <s v="刘建成"/>
        <s v="刘建闵"/>
        <s v="刘志祥"/>
        <s v="刘放鸣"/>
        <s v="刘文军"/>
        <s v="刘新建"/>
        <s v="刘晓红"/>
        <s v="刘江南"/>
        <s v="刘江永、易灵芝"/>
        <s v="刘沛林、胡　最"/>
        <s v="刘洋"/>
        <s v="刘湘丹"/>
        <s v="刘湘宁 文晓云"/>
        <s v="刘煜"/>
        <s v="刘玉江、唐  勇"/>
        <s v="刘益才"/>
        <s v="刘硕谦"/>
        <s v="刘立"/>
        <s v="刘良国"/>
        <s v="刘邦华"/>
        <s v="刘钟理、张征宇"/>
        <s v="刘陶文"/>
        <s v="刘雅笛"/>
        <s v="刘静"/>
        <s v="刘高瞻、孙红权"/>
        <s v="包红光"/>
        <s v="单欣欣"/>
        <s v="南晓鹏"/>
        <s v="卢俊玮"/>
        <s v="卢向阳"/>
        <s v="卢彦兵"/>
        <s v="卢芳国、高  强"/>
        <s v="卢茂芳"/>
        <s v="叶  昌"/>
        <s v="叶晓波"/>
        <s v="叶玲、郭梦安"/>
        <s v="叶经文"/>
        <s v="向  诚"/>
        <s v="向 钰"/>
        <s v="向华政、倪正顺"/>
        <s v="向小奇"/>
        <s v="向锋 胡蔺"/>
        <s v="吕立华"/>
        <s v="吴  堃"/>
        <s v="吴义强"/>
        <s v="吴成秋"/>
        <s v="吴新开"/>
        <s v="吴朝建"/>
        <s v="吴润秋"/>
        <s v="吴霞"/>
        <s v="周东升"/>
        <s v="周云芳"/>
        <s v="周亚兰"/>
        <s v="周兴杰"/>
        <s v="周娉"/>
        <s v="周定平"/>
        <s v="周小灵"/>
        <s v="周文辉"/>
        <s v="周明安"/>
        <s v="周源"/>
        <s v="周琼"/>
        <s v="周秀萍、冯  霞"/>
        <s v="周继承"/>
        <s v="周腊吾"/>
        <s v="周霞、陆霞"/>
        <s v="唐  杰"/>
        <s v="唐文清、冯泳兰"/>
        <s v="唐明华"/>
        <s v="唐欢容"/>
        <s v="唐浩"/>
        <s v="喻  嵘"/>
        <s v="喻夜兰"/>
        <s v="夏力农"/>
        <s v="夏炳梅"/>
        <s v="姚敦红"/>
        <s v="孙立忠"/>
        <s v="安雪滢"/>
        <s v="岳光辉"/>
        <s v="崔培梧"/>
        <s v="巨锁基"/>
        <s v="常小荣、刘  密"/>
        <s v="庞朝晖、欧阳彦红"/>
        <s v="康红娜"/>
        <s v="廖鸿冰"/>
        <s v="张  熙"/>
        <s v="张 红"/>
        <s v="张丹"/>
        <s v="张予娜"/>
        <s v="张党权"/>
        <s v="张冉"/>
        <s v="张凌涛 、王湘中"/>
        <s v="张友福、曾千红"/>
        <s v="张吕"/>
        <s v="张学兵"/>
        <s v="张宇"/>
        <s v="张家录"/>
        <s v="张小云"/>
        <s v="张小林"/>
        <s v="张平"/>
        <s v="张建军、倪芳英"/>
        <s v="张建智"/>
        <s v="张弛"/>
        <s v="张文希"/>
        <s v="张晓红"/>
        <s v="张朝晖"/>
        <s v="张涛"/>
        <s v="张润泽"/>
        <s v="张清"/>
        <s v="张清 "/>
        <s v="张灵、罗  璠 "/>
        <s v="张琦"/>
        <s v="张登玉、李志强"/>
        <s v="张红萍"/>
        <s v="张进良、尹霞云"/>
        <s v="张逵、刘巍"/>
        <s v="张雪娇"/>
        <s v="彭  菲"/>
        <s v="彭东海"/>
        <s v="彭广林"/>
        <s v="彭彩云"/>
        <s v="彭浩舸"/>
        <s v="彭阳红"/>
        <s v="徐丽莎"/>
        <s v="徐小军、杨军宏"/>
        <s v="徐慧"/>
        <s v="徐赛群"/>
        <s v="徐雪松、胡春华"/>
        <s v="成  茵"/>
        <s v="成  运"/>
        <s v="成 钢"/>
        <s v="戴正强"/>
        <s v="戴肖松、郭梦安"/>
        <s v="文乐兮"/>
        <s v="文卉、李红英"/>
        <s v="文双百"/>
        <s v="方东玉、余  波"/>
        <s v="方会龙"/>
        <s v="施荣华"/>
        <s v="旷彦昌"/>
        <s v="易  斌、傅家旺"/>
        <s v="易亚乔"/>
        <s v="易新奇"/>
        <s v="易海波"/>
        <s v="易灵芝"/>
        <s v="易灿南、廖可兵"/>
        <s v="易红郡"/>
        <s v="晏莉 刘洁"/>
        <s v="曹十芙"/>
        <s v="曹卫华"/>
        <s v="曹睆俊"/>
        <s v="曹睕俊"/>
        <s v="曹群英"/>
        <s v="曹艳芝"/>
        <s v="曾云辉"/>
        <s v="曾怀才"/>
        <s v="曾晓洁"/>
        <s v="曾照福"/>
        <s v="曾维君"/>
        <s v="朱  伟、李铁浪"/>
        <s v="朱东辉、石跃祥"/>
        <s v="朱元双"/>
        <s v="朱兰寸、马廷升"/>
        <s v="朱凌志"/>
        <s v="朱宗铭、唐勇"/>
        <s v="朱旭东"/>
        <s v="朱明旱"/>
        <s v="朱洪峰"/>
        <s v="朱清如"/>
        <s v="朱理望"/>
        <s v="李  峰、王兴平"/>
        <s v="李  明"/>
        <s v="李  晟"/>
        <s v="李  武"/>
        <s v="李  津"/>
        <s v="李  菲"/>
        <s v="李 艳"/>
        <s v="李丽珍"/>
        <s v="李云霖"/>
        <s v="李俊梅"/>
        <s v="李兰君"/>
        <s v="李凤莲、邓学衷"/>
        <s v="李则林"/>
        <s v="李勇"/>
        <s v="李启勇"/>
        <s v="李国顺"/>
        <s v="李坚飞"/>
        <s v="李姗姗、孙聪"/>
        <s v="李娟娟"/>
        <s v="李小娟"/>
        <s v="李小武"/>
        <s v="李希光"/>
        <s v="李庆春、廖凯"/>
        <s v="李建设、胡永祥"/>
        <s v="李忆湘"/>
        <s v="李文平、王乃东"/>
        <s v="李明娟"/>
        <s v="李春艳、李小英"/>
        <s v="李有志"/>
        <s v="李灿"/>
        <s v="李照、汪胜春"/>
        <s v="李爽霞、何忠辉"/>
        <s v="李科敏"/>
        <s v="李筱芳"/>
        <s v="李红英"/>
        <s v="李继志"/>
        <s v="李继红"/>
        <s v="李群英"/>
        <s v="李茂军、李红英"/>
        <s v="李茂华"/>
        <s v="李铁宁"/>
        <s v="李银兴"/>
        <s v="李雪、雷敏"/>
        <s v="李霞"/>
        <s v="杜芳"/>
        <s v="来国清"/>
        <s v="杨  柳"/>
        <s v="杨  靖、朱深海"/>
        <s v="杨丹"/>
        <s v="杨云萍"/>
        <s v="杨亦"/>
        <s v="杨双波"/>
        <s v="杨吉兴、郑代良  "/>
        <s v="杨土保"/>
        <s v="杨家红"/>
        <s v="杨小兵、刘红云"/>
        <s v="杨建宏"/>
        <s v="杨思洛、刘  欢"/>
        <s v="杨敬林"/>
        <s v="杨柳"/>
        <s v="杨柳青"/>
        <s v="杨欢"/>
        <s v="杨水根"/>
        <s v="杨玉军"/>
        <s v="杨红辉"/>
        <s v="杨胜刚"/>
        <s v="林琳"/>
        <s v="林运清"/>
        <s v="林高用"/>
        <s v="桂林、江沸菠"/>
        <s v="梁乐园"/>
        <s v="梅孝安"/>
        <s v="樊  浩"/>
        <s v="欧光川"/>
        <s v="欧阳建湘"/>
        <s v="欧阳资生"/>
        <s v="段  斌"/>
        <s v="段晓菲"/>
        <s v="段赛男"/>
        <s v="毕红霞、徐慧"/>
        <s v="毛卫国"/>
        <s v="毛征宇"/>
        <s v="毛新耕"/>
        <s v="江文杰、姜广文"/>
        <s v="江泓"/>
        <s v="汤健、刘胜辉"/>
        <s v="汤其林"/>
        <s v="汤腊梅"/>
        <s v="汤长发、刘文锋"/>
        <s v="汪元"/>
        <s v="汪永琳、梅晓勇"/>
        <s v="汪结明"/>
        <s v="沈陆明"/>
        <s v="洪亚辉"/>
        <s v="游奎一"/>
        <s v="游达明、文树勋"/>
        <s v="满君丰、邹豪杰"/>
        <s v="熊  敏"/>
        <s v="熊曙初"/>
        <s v="燕锋"/>
        <s v="王业社"/>
        <s v="王丽华"/>
        <s v="王伟平"/>
        <s v="王佳娣"/>
        <s v="王光伟"/>
        <s v="王光军"/>
        <s v="王光明"/>
        <s v="王光明、王艳玲"/>
        <s v="王军"/>
        <s v="王功勋、聂忆华"/>
        <s v="王勇鹏"/>
        <s v="王又花"/>
        <s v="王向清、秦加军"/>
        <s v="王国锋"/>
        <s v="王增赟"/>
        <s v="王姣亮"/>
        <s v="王学业"/>
        <s v="王小兵"/>
        <s v="王小玲"/>
        <s v="王岳斌"/>
        <s v="王志奇"/>
        <s v="王文利"/>
        <s v="王文炜"/>
        <s v="王斌"/>
        <s v="王昱、陶良云"/>
        <s v="王曙"/>
        <s v="王淑贞、 王文明"/>
        <s v="王燕"/>
        <s v="王纪婵、刘刚"/>
        <s v="王翠绒"/>
        <s v="王胜"/>
        <s v="王贤纯"/>
        <s v="王远年"/>
        <s v="王齐仁"/>
        <s v="甘瑁琴"/>
        <s v="田  飞"/>
        <s v="田圣会"/>
        <s v="田莉、刘样"/>
        <s v="申双花"/>
        <s v="申可佳"/>
        <s v="白霞"/>
        <s v="瞿绍军"/>
        <s v="矫媛媛、曾璞"/>
        <s v="石孟良、陈国平"/>
        <s v="祝树金"/>
        <s v="禹华旭"/>
        <s v="禹玲"/>
        <s v="秦卫星、陈会芳"/>
        <s v="秦建新、肖洪"/>
        <s v="秦晓红、 彭文忠"/>
        <s v="程永舟"/>
        <s v="符安平"/>
        <s v="米瑞玲"/>
        <s v="罗双临"/>
        <s v="罗尧岳"/>
        <s v="罗建花"/>
        <s v="罗怀青"/>
        <s v="罗惠丽"/>
        <s v="罗朝明、李宏民"/>
        <s v="罗洁"/>
        <s v="罗洪程"/>
        <s v="罗湖平"/>
        <s v="罗红缨、鲍永慧"/>
        <s v="罗跃龙"/>
        <s v="罗雪梅"/>
        <s v="聂时君"/>
        <s v="肖  芳、陈国军"/>
        <s v="肖云华"/>
        <s v="肖伸平"/>
        <s v="肖保英"/>
        <s v="肖全红"/>
        <s v="肖卫初、贺建权"/>
        <s v="肖坚 何韶瑶"/>
        <s v="肖安国"/>
        <s v="肖小勇"/>
        <s v="肖峰、廖师思"/>
        <s v="肖志信"/>
        <s v="肖景"/>
        <s v="肖楚丽"/>
        <s v="肖楠"/>
        <s v="肖燕飞"/>
        <s v="肖静水"/>
        <s v="胡云晚"/>
        <s v="胡伟"/>
        <s v="胡旭东"/>
        <s v="胡明华"/>
        <s v="胡朝雯"/>
        <s v="胡武平"/>
        <s v="胡瑛"/>
        <s v="胡瑞祥"/>
        <s v="胡鹏"/>
        <s v="舒  旭、吴和平"/>
        <s v="舒安利、李小媚"/>
        <s v="舒必超"/>
        <s v="苏芙华、陈  新"/>
        <s v="苏金梅"/>
        <s v="范敏"/>
        <s v="荆世鹏"/>
        <s v="荣秋生"/>
        <s v="莫文娟"/>
        <s v="董莉"/>
        <s v="蒋伟龙"/>
        <s v="蒋剑云"/>
        <s v="蒋娟全"/>
        <s v="蒋孟良、罗怀浩"/>
        <s v="蒋晓红"/>
        <s v="蒋校辉"/>
        <s v="蒋碧梅"/>
        <s v="蒋隆敏"/>
        <s v="蒲保兴"/>
        <s v="蔡佑星、金玉洁"/>
        <s v="蔡剑华"/>
        <s v="蔡国民"/>
        <s v="蔡建刚"/>
        <s v="蔡汪洋"/>
        <s v="蔡秋娥"/>
        <s v="袁健"/>
        <s v="袁兴中"/>
        <s v="袁利芬、胡强"/>
        <s v="袁岳驷"/>
        <s v="袁川来"/>
        <s v="袁锋伟"/>
        <s v="覃永晖、彭  蓬"/>
        <s v="覃永晖、王  晶"/>
        <s v="詹杰"/>
        <s v="许曦"/>
        <s v="谌海霞"/>
        <s v="谢  莉"/>
        <s v="谢 骐 蔡智勇"/>
        <s v="谢新民"/>
        <s v="谢欢"/>
        <s v="谢正兰、饶利兵"/>
        <s v="谢海波"/>
        <s v="谢献忠、刘丽芳"/>
        <s v="谢鹏、刘人锋"/>
        <s v="谭  华"/>
        <s v="谭和平"/>
        <s v="谭平安"/>
        <s v="谭志君"/>
        <s v="谭敬德"/>
        <s v="谭红专"/>
        <s v="贡贵训"/>
        <s v="费俊杰"/>
        <s v="贺冬秀"/>
        <s v="贺国文"/>
        <s v="贺彦平"/>
        <s v="赵伟军"/>
        <s v="赵修良"/>
        <s v="赵国军"/>
        <s v="赵娟"/>
        <s v="赵子剑"/>
        <s v="赵少平"/>
        <s v="赵幼鸣"/>
        <s v="赵才贤、张  平"/>
        <s v="赵新云"/>
        <s v="赵新宇"/>
        <s v="赵晓娟"/>
        <s v="赵晨曦"/>
        <s v="赵月珍"/>
        <s v="赵湘学"/>
        <s v="赵玉珍、唐久芳"/>
        <s v="赵蓉"/>
        <s v="赵薇"/>
        <s v="赵辉煌"/>
        <s v="边文钰"/>
        <s v="连泰"/>
        <s v="邓  庄"/>
        <s v="邓 奕 王高升"/>
        <s v="邓健"/>
        <s v="邓宗伟"/>
        <s v="邓文娟"/>
        <s v="邓旻涯、魏占国"/>
        <s v="邓月明"/>
        <s v="邓永红"/>
        <s v="邓胜祥"/>
        <s v="邓集文"/>
        <s v="邝代治"/>
        <s v="邬贤梦"/>
        <s v="邬静"/>
        <s v="邱显焱"/>
        <s v="邹 君"/>
        <s v="邹庆云、贾仁伟"/>
        <s v="邹焕新"/>
        <s v="邹秋英"/>
        <s v="邹艳红"/>
        <s v="郑  宇"/>
        <s v="郑峰"/>
        <s v="郑斌、王新"/>
        <s v="郑柏树、申少华"/>
        <s v="郭  璇、马改红 "/>
        <s v="郭坤琨"/>
        <s v="郭新华"/>
        <s v="郭玉"/>
        <s v="郭赛球、祝青"/>
        <s v="郭迎福"/>
        <s v="鄢恒珍、汪爱河"/>
        <s v="金  红"/>
        <s v="金晨钟、周  友"/>
        <s v="钟  明"/>
        <s v="钟少宏"/>
        <s v="钟璞"/>
        <s v="阙国鹰"/>
        <s v="阳姣丽"/>
        <s v="阳泽华"/>
        <s v="阳鹏飞"/>
        <s v="陆海英"/>
        <s v="陆珉"/>
        <s v="陆自荣、张笑秋"/>
        <s v="陆远如"/>
        <s v="陈世清"/>
        <s v="陈世灯"/>
        <s v="陈书涵"/>
        <s v="陈伏彬"/>
        <s v="陈利平"/>
        <s v="陈卓"/>
        <s v="陈南岳"/>
        <s v="陈友明"/>
        <s v="陈善荣、王小云"/>
        <s v="陈建华"/>
        <s v="陈强"/>
        <s v="陈志刚"/>
        <s v="陈振华"/>
        <s v="陈永衡"/>
        <s v="陈沅涛"/>
        <s v="陈洁"/>
        <s v="陈浩"/>
        <s v="陈湘定"/>
        <s v="陈湘满"/>
        <s v="陈炳权、张榜英"/>
        <s v="陈立勇"/>
        <s v="陈红梅"/>
        <s v="陈红涛"/>
        <s v="陈致印、周  友"/>
        <s v="陈荣"/>
        <s v="陈金军"/>
        <s v="陈雄"/>
        <s v="雷兆虹"/>
        <s v="雷光华"/>
        <s v="雷钢铁"/>
        <s v="霍生平、梁贵超"/>
        <s v="顾炜莉"/>
        <s v="颜君彪"/>
        <s v="颜建华、廖妮娅"/>
        <s v="颜拥军"/>
        <s v="马  骥"/>
        <s v="马宁"/>
        <s v="魏彩杰"/>
        <s v="魏歌、张晨"/>
        <s v="魏麟"/>
        <s v="鲁安怀"/>
        <s v="鲁耀邦"/>
        <s v="鲁鸣鸣"/>
        <s v="黄乘政"/>
        <s v="黄会群"/>
        <s v="黄先威"/>
        <s v="黄向阳"/>
        <s v="黄国华"/>
        <s v="黄大足"/>
        <s v="黄小兵"/>
        <s v="黄庆红、欧阳驰"/>
        <s v="黄彩云"/>
        <s v="黄悠纯"/>
        <s v="黄望军"/>
        <s v="黄群"/>
        <s v="黎福海"/>
        <s v="龙志坚"/>
        <s v="龙晓翔"/>
        <s v="龙永干"/>
        <s v="龙海军"/>
        <s v="龙科军"/>
        <s v="龚力民、卓海燕"/>
        <s v="龚吉军"/>
        <s v="龚德宽"/>
        <s v="龚新湘"/>
        <s v="龚日朝、刘彩"/>
        <s v="龚琳"/>
      </sharedItems>
    </cacheField>
    <cacheField name="完成时间" numFmtId="0">
      <sharedItems containsDate="1" containsMixedTypes="1" minDate="1905-07-05T09:36:00" maxDate="2016-04-01T00:00:00" count="54">
        <d v="1905-07-05T09:36:00"/>
        <d v="1905-07-05T21:36:00"/>
        <d v="1905-07-06T00:00:00"/>
        <d v="1905-07-06T00:43:12"/>
        <d v="1905-07-06T00:57:36"/>
        <d v="1905-07-06T01:12:00"/>
        <d v="1905-07-06T01:26:24"/>
        <d v="1905-07-06T01:40:48"/>
        <d v="1905-07-06T01:55:12"/>
        <d v="1905-07-06T02:09:36"/>
        <d v="1905-07-06T02:24:00"/>
        <d v="1905-07-06T02:38:24"/>
        <d v="1905-07-06T02:52:48"/>
        <d v="1905-07-06T04:48:00"/>
        <d v="1905-07-06T07:12:00"/>
        <d v="1905-07-06T09:36:00"/>
        <d v="1905-07-06T12:00:00"/>
        <d v="1905-07-06T14:24:00"/>
        <d v="1905-07-06T16:48:00"/>
        <d v="1905-07-06T19:12:00"/>
        <d v="1905-07-06T21:36:00"/>
        <d v="1905-07-07T00:00:00"/>
        <d v="1905-07-07T00:14:24"/>
        <d v="1905-07-07T00:28:48"/>
        <d v="1905-07-07T00:43:12"/>
        <d v="1905-07-07T00:57:36"/>
        <d v="1905-07-07T01:12:00"/>
        <d v="1905-07-07T01:26:24"/>
        <d v="1905-07-07T02:24:00"/>
        <d v="1905-07-07T02:52:48"/>
        <d v="1905-07-07T07:12:00"/>
        <d v="1905-07-07T09:36:00"/>
        <d v="1905-07-07T12:00:00"/>
        <d v="1905-07-07T14:24:00"/>
        <d v="1905-07-07T16:48:00"/>
        <d v="1905-07-08T01:12:00"/>
        <d v="1905-07-08T01:26:24"/>
        <d v="1905-07-08T14:24:00"/>
        <d v="2014-03-01T00:00:00"/>
        <d v="2014-04-01T00:00:00"/>
        <d v="2014-06-01T00:00:00"/>
        <d v="2014-09-01T00:00:00"/>
        <d v="2014-10-01T00:00:00"/>
        <d v="2015-01-01T00:00:00"/>
        <d v="2015-03-01T00:00:00"/>
        <d v="2015-04-01T00:00:00"/>
        <d v="2015-05-01T00:00:00"/>
        <d v="2015-10-01T00:00:00"/>
        <d v="2016-04-01T00:00:00"/>
        <s v="2014. 6"/>
        <s v="2014..12"/>
        <s v="2014年"/>
        <s v="2015. 5"/>
        <s v="2015年"/>
      </sharedItems>
    </cacheField>
    <cacheField name="项目科类" numFmtId="0">
      <sharedItems count="6">
        <s v=" 文科类"/>
        <s v="文科"/>
        <s v="文科类"/>
        <s v="理工类"/>
        <s v="理科"/>
        <s v="理科类"/>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593" createdVersion="3">
  <cacheSource type="worksheet">
    <worksheetSource ref="A1:F594" sheet="Sheet5"/>
  </cacheSource>
  <cacheFields count="6">
    <cacheField name="国防科技大学" numFmtId="0">
      <sharedItems count="52">
        <s v="中南大学"/>
        <s v="中南林业科技大学"/>
        <s v="中南林业科技大学涉外学院"/>
        <s v="南华大学"/>
        <s v="南华大学船山学院"/>
        <s v="吉首大学"/>
        <s v="吉首大学张家界学院"/>
        <s v="国防科技大学"/>
        <s v="怀化医学高等专科学校"/>
        <s v="怀化学院"/>
        <s v="湖南中医药大学"/>
        <s v="湖南中医药大学湘杏学院"/>
        <s v="湖南中医药高等专科学校"/>
        <s v="湖南人文科技学院"/>
        <s v="湖南农业大学"/>
        <s v="湖南农业大学东方科技学院"/>
        <s v="湖南商学院"/>
        <s v="湖南商学院北津学院"/>
        <s v="湖南城市学院"/>
        <s v="湖南大学"/>
        <s v="湖南女子学院"/>
        <s v="湖南工业大学"/>
        <s v="湖南工业大学科技学院"/>
        <s v="湖南工学院"/>
        <s v="湖南工程学院"/>
        <s v="湖南工程学院应用技术学院"/>
        <s v="湖南师范大学"/>
        <s v="湖南师范大学树达学院"/>
        <s v="湖南文理学院"/>
        <s v="湖南文理学院芙蓉学院"/>
        <s v="湖南涉外经济学院"/>
        <s v="湖南理工学院"/>
        <s v="湖南理工学院南湖学院"/>
        <s v="湖南科技大学"/>
        <s v="湖南科技大学潇湘学院"/>
        <s v="湖南科技学院"/>
        <s v="湖南第一师范学院"/>
        <s v="湖南警察学院"/>
        <s v="湖南财政经济学院"/>
        <s v="湘南学院"/>
        <s v="湘潭大学"/>
        <s v="湘潭大学兴湘学院"/>
        <s v="益阳医学高等专科学校"/>
        <s v="衡阳师范学院"/>
        <s v="衡阳师范学院南岳学院"/>
        <s v="邵阳医学高等专科学校"/>
        <s v="邵阳学院"/>
        <s v="长沙医学院"/>
        <s v="长沙学院"/>
        <s v="长沙师范学校"/>
        <s v="长沙理工大学"/>
        <s v="长沙理工大学&#10;城南学院"/>
      </sharedItems>
    </cacheField>
    <cacheField name="座椅弹性缓冲器等效刚度分析与实验研究" numFmtId="0">
      <sharedItems count="593">
        <s v="  株洲市医患关系现状调查及对策研究"/>
        <s v=" CT检查辐射防护头面具研发"/>
        <s v=" 中部农业大省农地抛荒现象调查研究：以湖南省为例"/>
        <s v=" 湘中地区金银花中绿原酸的测定及提取与纯化方法优化研究"/>
        <s v="“上肢异常模式治疗仪”和“下肢内收肌牵张仪”的研发及产业化  "/>
        <s v="“两型技术”创新的外部经济性及补偿机制研究"/>
        <s v="“两型社会”下，长沙城乡结合部生态农庄的现状调查分析及其特色景观研究"/>
        <s v="“中国-东盟和谐”的问题与前景研究"/>
        <s v="“和谐社会”视域下高校毕业生就业市场性别歧视形成原因及对策研究"/>
        <s v="“懿德睿智、笃行臻美”——弘扬女院精神电视形象宣传片的创作"/>
        <s v="“手”护健康  推广正确“洗手”方法及干预效果评价"/>
        <s v="“掺假煤炭”快速检测仪的研制"/>
        <s v="“搭便车”的未来——隐性营销的发展趋势及其对策研究"/>
        <s v="“无景点旅游”发展前景探究"/>
        <s v="“阳光体育”背景下的长沙市大学生体育锻炼行为调查分析"/>
        <s v="《三国演义》、《红楼梦》中的汉字修辞研究"/>
        <s v="《伤寒杂病论》中治心肺与治肝肾方剂药物密度与剂量的对比研究"/>
        <s v="《校车安全管理条例》颁布实施后的调查与思考"/>
        <s v="2型糖尿病肾微血管病变与认知功能障碍的相关性研究"/>
        <s v="5-HT2A在脑缺血再灌注大鼠丘脑前核内的表达变化"/>
        <s v="ABCA1作为膜受体介导抗炎的结构/功能研究"/>
        <s v="APOA5基因多态性与侗族人群代谢综合征相关性的研究"/>
        <s v="BaxSr1-xTiO3铁电厚膜的LTCC工艺研究"/>
        <s v="Ca2+对烟碱作用后大鼠黑质细胞兴奋性循环调控的研究"/>
        <s v="CRED1基因突变与先天性房室间隔缺损的相关性研究"/>
        <s v="DABCO催化的高效合成功能呋喃衍生物的方法研究"/>
        <s v="DFMG对血管平滑肌细胞p53和Fas表达及凋亡的影响"/>
        <s v="EPS废料在路面水泥混凝土中的应用"/>
        <s v="GIF动画在乒乓球技能学习中的实验研究"/>
        <s v="GPS导航智能小车设计与创新"/>
        <s v="HCV NS5A通过调节PPAR-Γ和SREBP-1的表达致脂肪肝分子机制的探讨"/>
        <s v="N掺杂ZnO/ZnAl2O4复合空心球的可控合成及可见光催化活性研究"/>
        <s v="PAX6基因对孕期酒精暴露子鼠中枢神经发育的影响"/>
        <s v="PI3K/Akt/mTOR通路抑制剂VBE-1的结构修饰与抗肿瘤活性评价"/>
        <s v="Pt基合金纳米颗粒表面偏聚的计算机模拟研究"/>
        <s v="UASB对剩余污泥与餐厨垃圾合并处理的试验研究"/>
        <s v="W-WOx纳米异质结构的制备及性能研究"/>
        <s v="β-环糊精衍生物对菲诺洛芬的手性识别"/>
        <s v="一株水稻纹枯病拮抗菌SU8代谢物的防病作用研究"/>
        <s v="一种新型交通信息采集的地磁感应检测器"/>
        <s v="一种新型多分量机器人腕力传感器的研究"/>
        <s v="一种环境友好型芳香杀菌剂的研制与应用"/>
        <s v="三个水稻黄叶基因的等位性分析及表型比较"/>
        <s v="三维立体生态循环农业模式研究"/>
        <s v="三轴台式工业机器人控制器的研究与开发"/>
        <s v="上市公司基于XBRL技术的财务报告应由研究"/>
        <s v="不同年龄段sd大鼠脱细胞真皮的生物学形状比较与毒性研究"/>
        <s v="不同强度运动对中老龄果蝇Aconitase活性、Aopps含量的影响"/>
        <s v="不同流通方式对长沙市蔬菜价格变动的影响分析"/>
        <s v="专业态度对专业成长的影响----基于对某高校小学教育专业学生的专业态度变化的调查"/>
        <s v="东洞庭湖湿地指示植被高光谱特征分析"/>
        <s v="两型社会背景下的“棕地”再开发效益分析"/>
        <s v="个性化E- learning系统研究与软件实现"/>
        <s v="个性化网络广告投放接口设计"/>
        <s v="中医药院校市场营销专业就业现状调查研究——以湖南中医药大学为例"/>
        <s v="中华鳖“腐皮、疖疮”并发症的病原分离与鉴定"/>
        <s v="中国古代司法监察制度的价值研究和历史借鉴"/>
        <s v="中国现代小说变形母题研究"/>
        <s v="中式旗袍创新性设计与制作"/>
        <s v="乙烯对湘蕾金银花花蕾期调控的研究"/>
        <s v="乳腺癌中Kaiso的浆表达与人乳腺癌的恶性表型的相关性研究"/>
        <s v="云环境下的基于伪病毒文件安全传输系统"/>
        <s v="互助式养老模式研究"/>
        <s v="互联网对青少年学生影响的调查研究"/>
        <s v="交互式地图迷你投影仪"/>
        <s v="交互式智能手绘标图作业系统"/>
        <s v="交联改性丙烯酸酯乳液的合成及其在食品包装凹印水性油墨中的应用研究"/>
        <s v="产纤维素酶菌株的筛选、发酵条件优化、酶系鉴定及其酶学特性研究"/>
        <s v="人工冬虫夏草固体培养残基有效成分分析"/>
        <s v="人工栽培铁皮石斛对免疫缺陷动物模型免疫调节作用的研究"/>
        <s v="从下丘脑瘦素抵抗及受体后信号传导探讨肾虚肥胖的机制"/>
        <s v="从山苍籽核制备活性炭及其性能与应用研究"/>
        <s v="以农产品为例探究食品安全问题对消费行为的影响"/>
        <s v="仿生越障探测车的研制"/>
        <s v="企业绿色成本调查及其会计核算研究"/>
        <s v="优化普拉格雷的合成工艺"/>
        <s v="传统发酵辣椒发酵过程中优势微生物的分离及应用研究"/>
        <s v="低损耗微米级氧化物颗粒/铁基软磁块体非晶合金复合材料的制备及其性能"/>
        <s v="低碳经济视角下的社会公益广告设计研究与实践"/>
        <s v="低碳经济背景下资源枯竭型城市转型研究——以耒阳市为例"/>
        <s v="使用在线音乐对青少年人性孤独感的影响调查"/>
        <s v="便携式生命参数监测仪"/>
        <s v="信息化战争条件下大学生国防教育创新研究"/>
        <s v="信息系统安全风险评估及风险管理对策研究"/>
        <s v="儿童与外国人汉字书写训练的移动产品设计"/>
        <s v="儿童脑颅局部解剖临床应用性研究"/>
        <s v="儿童英语习得的意象图式研究"/>
        <s v="儿茶素作用吸烟小鼠肺部受损组织的细胞形态学观察"/>
        <s v="光谱法研究黄酮类药物及金属配合物与ct-DNA的相互作用"/>
        <s v="公交站台辅助提示系统研究"/>
        <s v="公共场所电气智能化控制及其应用"/>
        <s v="公安机关快速出警体制完善之研究"/>
        <s v="六味地黄丸药渣培肥土壤的生物学机理研究"/>
        <s v="关于农村地区新型养老保险的调查与研究               ——以湖南醴陵石亭镇为例"/>
        <s v="关于在长沙河西大学城推广校园物流配送中心的可行性调研"/>
        <s v="关于小企业内部控制审计的研究"/>
        <s v="关于时鲜蔬菜食品与B2C网络销售平台结合的可行性研究"/>
        <s v="关于株洲市流浪人口问题的调查研究"/>
        <s v="关于湖南省乡村诊所运行机制问题的调查研究"/>
        <s v="关于独立学院学生及家长对文化产业相关专业认知的调研"/>
        <s v="关于独立院校如何提高园林专业学生就业率的研究"/>
        <s v="关爱老年人多功能拐杖创新设计"/>
        <s v="养老金投资市政债的双赢机制研究"/>
        <s v="兼顾热舒适的吹吸式抽油烟机的系统研究"/>
        <s v="农村信贷担保机制创新研究"/>
        <s v="农村垃圾处理现状及其对策研究"/>
        <s v="冶炼锌废渣中重金属含量分析及回收工艺研究"/>
        <s v="凹叶景天引种驯化研究"/>
        <s v="分子印迹-固相萃取法分离金刚藤中的活性成分"/>
        <s v="分数微分方程的稳定性研究"/>
        <s v="刑事和解制度的实证研究——以岳麓区为例"/>
        <s v="创业板高管辞职与公司成长性相关性研究"/>
        <s v="创业组织对大学生创业的影响调查-以湘潭地区高校为例"/>
        <s v="利用“校园心理剧”促进大学生心理健康成长的策略研究"/>
        <s v="利用胚抢救技术获得枸橼杂种后代及有性后代的分子检测"/>
        <s v="利用脆性X果蝇行为学平台筛选mGluR拮抗剂"/>
        <s v="刮痧的疗效和安全性评价"/>
        <s v="加味止嗽散对支气管哮喘模型大鼠IL-5、IL-15、IFN-γ及嗜酸性粒细胞影响的实验研究"/>
        <s v="包装材料中的增塑剂对桶装食用油品质的影响"/>
        <s v="区域土地资源利用优化配置的立地适宜性研究——以常德市为例"/>
        <s v="千兆网络的数据包捕获及内容监控"/>
        <s v="单自由度振动模型竖向应力筋张拉检测方法实验"/>
        <s v="南岳景区体育旅游发展的SWOT分析及对策研究"/>
        <s v="卧式四肢健身椅"/>
        <s v="卷柏属新型黄酮类化学成分及其抗动脉粥样硬化作用研究"/>
        <s v="压浆缺陷诱发预应力筋腐蚀对混凝土构件抗弯性能影响的实验研究"/>
        <s v="县域小型微型企业结构性减税及其效果研究 ——来自“百城千镇万村”工程的调查"/>
        <s v="取消大学生婚禁的影响及婚后权益保障研究"/>
        <s v="变异期权的蒙特卡洛定价"/>
        <s v="口味虾肠道抗菌活性物质的发现与鉴定"/>
        <s v="可变压缩比微均质压燃燃烧过程仿真与优化"/>
        <s v="可摘式离体牙透明模型的制作与应用"/>
        <s v="可见光响应型光催化剂的制备及其降解有机污染物的研究"/>
        <s v="可转化人工染色体（TAC）文库载体DNA制备的研究"/>
        <s v="吕洞山区苗族史话歌谣与文化旅游研究"/>
        <s v="和谐社会视角下城市生态社区建设研究——以湖南省为例"/>
        <s v="商场用顾客射频自动结算系统的设计"/>
        <s v="商战小说与当今大学生职场“预备教育”"/>
        <s v="四旋翼微型飞行器的研制"/>
        <s v="团购网站盈利模式与财务分析—在大学生群体中的实践"/>
        <s v="国内游客不文明行为现状调查及对策研究—以长沙接待的游客为例"/>
        <s v="国有企业人力资源管理诊断与系统规划—以株洲芦淞国有资产投资控股有限公司为例"/>
        <s v="图论及其算法在数学建模中的应用"/>
        <s v="土木工程结构模型创新设计"/>
        <s v="在校大学生创办家政服务公司推动及丰富高校勤工助学发展"/>
        <s v="在线学习系统的设计与实现"/>
        <s v="地下通道环境人性化设"/>
        <s v="地方瑶族音乐传承的实践与创新研究"/>
        <s v="垃圾分拣方法的探索与研究"/>
        <s v="城市公共交通查询系统开发"/>
        <s v="城市化进程中“成建制新居民”城市融入问题研究——基于长沙市雷锋镇的考察"/>
        <s v="城市地表水冷热源利用换热装置设计及实验研究"/>
        <s v="城市棚改过程中拆迁户的社会再融入机制研究    ——以长株潭城市群为例"/>
        <s v="城市社区民间组织发展现状与培育对策研究-基于湘北、湘中、湘南30个社区的实证分析"/>
        <s v="城市道路中央分隔带对交通环境的影响分析-以长沙市为例"/>
        <s v="基于3G网络的嵌入式智能家居远程监控系统的设计与实现"/>
        <s v="基于Android4.0测试系统的研发"/>
        <s v="基于Android的“护肤助手”软件开发"/>
        <s v="基于Android的P2P智能移动出租车手机软件开发"/>
        <s v="基于ARM的GPRS系统研发"/>
        <s v="基于ARM的远程控制家居防盗系统"/>
        <s v="基于ASP.NET的顶岗实习信息管理平台"/>
        <s v="基于B/S可扩展的程序对抗演练平台关键技术研究"/>
        <s v="基于B/S模式的公费定向师范生信息管理系统的设计与开发"/>
        <s v="基于CAN总线的语音通信"/>
        <s v="基于CCD摄像头循迹的智能小车控制系统设计"/>
        <s v="基于Cortex—M3的汽车智能防盗系统"/>
        <s v="基于DSP+CPLD的视频图像采集与处理平台的设计"/>
        <s v="基于FPGA的家居智能湿度控制系统"/>
        <s v="基于GIS、VR和FRID技术的面向高校固定资产可视化管理平台的研究"/>
        <s v="基于GIS的湖南省非物质文化遗产景观特征研究"/>
        <s v="基于GL方法的电磁散射场的数值分析与算法"/>
        <s v="基于Java的图形编辑器的设计"/>
        <s v="基于JAVA的汇编语言集成实验环境研发"/>
        <s v="基于LED灯带服装商场背景颜色系统的研究"/>
        <s v="基于MAP的小波域图像融合的研究"/>
        <s v="基于moldflow显示器外壳注塑成型分析及模具优化设计"/>
        <s v="基于MT8880的电话与计算机互联系统"/>
        <s v="基于OMMP的家居环保智能检测与控制系统"/>
        <s v="基于OpenWRT的无线Mesh网络实验床设计与实现"/>
        <s v="基于Oracle数据库和ASP.net构架的数字化信息管理系统的接口探索和研究及点对点信息交互平台的二次开发"/>
        <s v="基于pagebank算法的元搜索引擎的设计与研究"/>
        <s v="基于PCR技术检测单个活细胞中生长素含量的新方法探索"/>
        <s v="基于PLC及嵌入式MCGS组态软件的自动售货机监控系统设计"/>
        <s v="基于RFID技术的校车安全管理系统"/>
        <s v="基于SIFT算法的AS-R机器人视觉定位研究"/>
        <s v="基于SN8P2501B控制的高效智能照明系统的研究"/>
        <s v="基于TED演讲的网络平台设计与英语学习的研究"/>
        <s v="基于WEB技术的智能照明监控系统研究与设计"/>
        <s v="基于Web的大学生综合测评系统的设计与实现"/>
        <s v="基于WSN环境数据采集系统的设计和实现"/>
        <s v="基于Zigbee、JAVA、WEB和移动互联网的室内智能监控系统研究与实现"/>
        <s v="基于中国传统水墨三维动画的设计"/>
        <s v="基于主动防护式车门感应装置系统（PDS）的研发"/>
        <s v="基于二维码技术的高校考生身份认证系统"/>
        <s v="基于产权价值观的碳交易会计核算研究"/>
        <s v="基于人脸图像的睡意监测系统"/>
        <s v="基于传感器网络的停车诱导系统"/>
        <s v="基于传统月饼包装的“绿色”设计研究—小月饼，大“瘦身”"/>
        <s v="基于光伏电池的纳米转光材料合成及应用"/>
        <s v="基于利益相关者理论的生态旅游资源保护与开发研究——以张家界黄龙洞为例"/>
        <s v="基于北斗导航系统的电子商务物联网设计与实现"/>
        <s v="基于单片机控制的红外线汽车倒车防撞系统设计"/>
        <s v="基于单片机的可移动式农药浓度自动配兑装置"/>
        <s v="基于单片机的汽车主动安全系统设计"/>
        <s v="基于反馈调节的模块化珍珠罗汉松自动化培养管理系统"/>
        <s v="基于多周期遥感影像的湘西自治州城乡扩张模式研究"/>
        <s v="基于多轴飞行平台自动导航系统"/>
        <s v="基于嵌入式的塔吊智能控制系统的设计与实现"/>
        <s v="基于建筑物理环境的建筑造型优化设计研究"/>
        <s v="基于微群的专业学习平台建构的研究"/>
        <s v="基于无线传输的多点温度采集系统设计与实验"/>
        <s v="基于无线控制的矿难救援机器人的开发和应用"/>
        <s v="基于无线通讯精密温度计的研制"/>
        <s v="基于无障碍人体动作识别和语音控制的智能家庭管理系统"/>
        <s v="基于明清医案不寐的证治规律研究及临床影响因素调查"/>
        <s v="基于气流负压技术新型多功能智能窗"/>
        <s v="基于法律视角下的浏阳河芙蓉区段水体污染原因及对策分析"/>
        <s v="基于熵致相变的胶球排空作用仿真研究"/>
        <s v="基于物联网的大功率电器远程智能监控系统"/>
        <s v="基于电动汽车数字液晶仪表设计"/>
        <s v="基于石墨电化学免疫传感器的制备并用于诊断前列腺"/>
        <s v="基于磁性纳米碳羟基磷灰石的金属印迹聚合物的制备及应用研究"/>
        <s v="基于社交网络的湘潭地区红色旅游群互动营销实验与产品服务设计优化综合平台"/>
        <s v="基于视觉和深度信息的手势理解研究"/>
        <s v="基于视频水印的隐秘通信系统研究"/>
        <s v="基于移动终端的毕业生课题管理系统的设计与实现"/>
        <s v="基于粒子群算法的高校教材管理优化研究"/>
        <s v="基于精品课程的视频录播及学习点播平台的设计与实现"/>
        <s v="基于网格的仪器设备共享技术研究"/>
        <s v="基于网络编码的无线传感器能效路由算法研究"/>
        <s v="基于聚类BP神经网络模型的研究"/>
        <s v="基于脚步发电的发光斑马线设备原型研究"/>
        <s v="基于蒙特卡罗方法对受外部射束照射的人体乳腺内剂量分布的计算及评价"/>
        <s v="基于量子理论的数字现金协议的研究"/>
        <s v="基于金量子点的单电子器件电子输运特定研究"/>
        <s v="基于防护装置的非牛顿流体研究"/>
        <s v="基于阴影投影法的高密度BGA焊球高度测量系统"/>
        <s v="基于零质量合成双射流的LED灯散热装置研究"/>
        <s v="基于领域的网络爬虫设计与开发"/>
        <s v="基于驾驶员眼动数据的交通警示标志识别行为研究"/>
        <s v="基于高光谱的沥青路面材料与结构分析"/>
        <s v="壮骨止痛方对去势雌鼠骨质疏松症雌激素相关因子的调节作用"/>
        <s v="壳聚糖季铵盐衍生物的合成及其在棉织物抗菌整理中的应用研究"/>
        <s v="复杂空间曲面零件数控加工程序设计与切削实验验证"/>
        <s v="外加剂和矿物质掺合料对再生混泥土性能的影响"/>
        <s v="多功能智能家用清洁小车设计"/>
        <s v="大学周边饮食场所食品安全问题的调查研究"/>
        <s v="大学校园里的“纳兰性德热”研究"/>
        <s v="大学生对PM2.5的认知度调查及防护干预性研究"/>
        <s v="大学生对焦点时事的关注度及其反馈意见的调查研究"/>
        <s v="大学生广告设计工作室的探索与实践"/>
        <s v="大学生思想现状与励志教育研究"/>
        <s v="大学生村官实践困境田野调查及法律救济研究"/>
        <s v="大学生理论社团与校园文化建设研究"/>
        <s v="大学生程序设计竞赛在线评判系统的设计与实现"/>
        <s v="大学生程序设计竞赛学习模式探讨与实践"/>
        <s v="大学生网络文学创作状况及对自身的影响"/>
        <s v="大学生节水意识与高校用水现状研究"/>
        <s v="大气PM2.5中氡子体210Pb的活度浓度测量与研究"/>
        <s v="大陆涉台投资立法研究"/>
        <s v="天门冬水提液对小鼠抗氧化酶相关基因的表达影响研究"/>
        <s v="奶牛粪生态高效处理方法的研究"/>
        <s v="姜黄素烟酸酯对慢性心理应激C57BL/6J小鼠动脉粥样硬化病变影响及机制"/>
        <s v="婚姻观的代际差异及其社会影响——以湖南省长沙市为例"/>
        <s v="婴儿手推车安全、监测、娱乐一体化智能装置"/>
        <s v="学期专业学生专业化发展的职前准备研究"/>
        <s v="学龄儿童情绪智力的发展及其与同伴接纳的关系研究"/>
        <s v="安全高效全自动鞭炮结鞭机"/>
        <s v="家用人体多功能生理参数测试仪"/>
        <s v="家用智能提醒自动配药装置的研制"/>
        <s v="家用水塔污垢清洗系统"/>
        <s v="对“省花”，“市花”在中国城市视觉形象设计中应用的研究研究"/>
        <s v="对于农村留守老人的政府支持问题研究——以湖南省常德市澧县张公庙镇为例"/>
        <s v="对氯甲基苯乙烯的制备"/>
        <s v="小学骨干教师心理健康现状调查及问题研究"/>
        <s v="小鼠鼻咽癌模型制备方法的改良研究"/>
        <s v="少见类型甲状腺恶性肿瘤的病理诊断"/>
        <s v="山腊梅茎水提物对实验性大鼠慢性阻塞性肺疾病的影响研究"/>
        <s v="岳阳巴陵戏探究"/>
        <s v="嵌入式智能家居远程监控系统"/>
        <s v="工业纯钛的热氧化行为研究"/>
        <s v="工商管理本科应用人才的人际技能素养的现状及影响因素研究"/>
        <s v="左归降糖清脂方调控内质网应激改善2型糖尿病MKR 鼠脂肪肝发生的研究"/>
        <s v="师范生利用微格教学系统自我训练教学技能的探索"/>
        <s v="带皮神经小腿皮支链皮瓣的应用解剖学及三维重建研究"/>
        <s v="常微分方程有限差分并行新算法的研究"/>
        <s v="常德地区野生菌资源调查及基于液态发酵的菌多糖生产"/>
        <s v="幸福在哪里—— 一项基于语料库技术关于80后幸福指数的调查研究"/>
        <s v="废弃混凝土多次循环再生利用的力学性能及改善机理研究"/>
        <s v="建立生物样本中二氢杨梅素的微量检测方法和在大鼠体内的药代动力学研究"/>
        <s v="建筑测量水准仪自动找平装置设计"/>
        <s v="异种钢材CO₂气体保护焊的实验研究"/>
        <s v="张谷英村旅游发展中的文化价值与文化保护——兼析岳阳旅游文化的开发"/>
        <s v="当代大学生信息素养状况调查分析"/>
        <s v="当代大学生政治信仰现状的调查研究与分析——以吉首大学为例"/>
        <s v="当代大学生理财现状及能力培养研究"/>
        <s v="影响英语语音学习的情感因素调查分析及对策"/>
        <s v="徐特立的学习精神与方法的当代意义研究"/>
        <s v="微传播时代的文学创作特征及发展趋势研究"/>
        <s v="微博营销在国际贸易中的作用及运营模式研究"/>
        <s v="微悬臂力传感器及其在表面力学性能测量中的应用"/>
        <s v="微波辅助分段煅烧制备水滑石催化剂"/>
        <s v="微生物高活性抗肿瘤物质的筛选及其作用机理的研究"/>
        <s v="快递签收系统的开发应用"/>
        <s v="怀化学院开展毽球运动的技术与组织形式创新研究"/>
        <s v="怀化市新医改背景下医患关系改善状况调查"/>
        <s v="情绪对道德判断影响的实验研究"/>
        <s v="惠农信息传递与政策执行效果研究 ——来自湖南三村的调查"/>
        <s v="我国政府公务消费权监管机制创新研究"/>
        <s v="我国环境服务业的发展趋势及其产业链接效应-基于投入产业表的研究"/>
        <s v="我省农村地区社会治安问题的调查与思考"/>
        <s v="我省边远农村地区警务模式调查研究"/>
        <s v="手推式森林扬土灭火装置的研究与开发"/>
        <s v="扰动的Schrodinger方程的动力学行为研究"/>
        <s v="护理床打包集便装置"/>
        <s v="探析音乐治疗在我国的临床应用与发展"/>
        <s v="探究乳腺癌MCF-7细胞治疗中DCC、E-cadherin蛋白表达与DNA损伤修复的关联与分子机制"/>
        <s v="摆动电弧埋弧焊焊缝跟踪方法的研究"/>
        <s v="改进和设计物理实验的研究"/>
        <s v="教学资源云存储系统"/>
        <s v="散热板笔记本防盗报警装置"/>
        <s v="数字化时代传统地方报纸全媒体传播研究—以《永州日报》为例"/>
        <s v="数字化时代微电影的创作研究"/>
        <s v="数字水印在可信摄录设备中的应用研究"/>
        <s v="数学建模思想与小学数学教育"/>
        <s v="新一代移动通信系统LTE-ADVANCED单载波无线传输链路仿真设计与关键算法实现"/>
        <s v="新型全自动无尘废弃电路板分类回收机"/>
        <s v="新型多功能声光控灯头的研制"/>
        <s v="新型太阳能光伏水泵花卉自动浇灌系统"/>
        <s v="新型婴幼儿娱乐小车"/>
        <s v="新型抗菌防霉阻燃涂料的研究"/>
        <s v="新型滴灌带及地膜联合回收装置的研制"/>
        <s v="新型自适应微四旋翼飞行器研制"/>
        <s v="新型螯合剂的制备及其对重金属离子的吸附研究"/>
        <s v="新型重金属吸附滤料的研制"/>
        <s v="新媒体环境下高校红色校园文化的特点实证研究——以湘潭地区高校为例"/>
        <s v="新媒体语境下微博的社会影响研究"/>
        <s v="无砟轨道不平顺功率谱密度建模及其应用的研究"/>
        <s v="无纤维素酶系的果胶酶产生菌的筛选、发酵条件优化及其酶学性质的研究"/>
        <s v="无线安防探测与定位系统研制"/>
        <s v="无线通信功能智能热量表的设计"/>
        <s v="晚期肾病患者困惑之流行病学调查与分析"/>
        <s v="智能压缩垃圾桶"/>
        <s v="智能家庭煤气中毒及火灾报警安全系统设计"/>
        <s v="智能建筑节能安防管理系统设计"/>
        <s v="智能服饰管理系统"/>
        <s v="智能绿色环保垃圾箱"/>
        <s v="智能防酒驾防自燃安全报警控制系统"/>
        <s v="曾国藩家教思想的研究"/>
        <s v="有机污染物降解用新型轻质Al/Pb/PbO2-MeOx复合电极材料的制备及性能研究"/>
        <s v="有氧运动抑制大鼠纹状体羰基应激反应的机制研究"/>
        <s v="期货程序化交易系统研究与应用"/>
        <s v="机动车智能酒精锁的设计"/>
        <s v="杉木内生菌根菌扩繁技术研究"/>
        <s v="李东阳的诗文创作与茶陵旅游资源发展的研究"/>
        <s v="杜仲籽蛋白的提取及应用研究"/>
        <s v="来电信息管理系统研究与设计"/>
        <s v="林木联合采育机机械臂运动特性分析与控制研究"/>
        <s v="树脂络合吸附硼酸工艺研究"/>
        <s v="株洲城市形象的构建与传播研究"/>
        <s v="株洲市荷塘区中小学阳光体育运动开展情况调查研究"/>
        <s v="桑植桑植民歌中的女性形象研究"/>
        <s v="棉氨包芯彩点纱的研发"/>
        <s v="植物的文化性在高校景观设计中的表达研究"/>
        <s v="欠发达地区农户贫困脆弱性评估及治理研究——以湘西少数民族聚居区为例"/>
        <s v="武陵山区文化生态的保护与合理利用研究"/>
        <s v="武陵山片区区域发展与扶贫攻坚的金融支持差异化问题研究"/>
        <s v="武陵山片区城镇低收入群体消费特征调查研究"/>
        <s v="武陵山片区新农村民居建筑调查与研究"/>
        <s v="武陵山经济协作区茶油产业状况与发展策略研究"/>
        <s v="民办高校大学生创业的研究与分析"/>
        <s v="民族元素在现代服装设计中的创新发展研究"/>
        <s v="民间剪纸艺术融入现代居室空间设计中的创新性研究"/>
        <s v="水利水电工程三维地质建模仿真技术研究"/>
        <s v="水力驱动式竹炭纤维生物转盘研究及其应用"/>
        <s v="水族民俗文化旅游资源挖掘与保护性开发研究---以贵州三都水族自治县为例"/>
        <s v="水泥混凝土路面脱空板的动力特征研究"/>
        <s v="江西省芦溪县生态农业实践基地调研"/>
        <s v="泡沫炭的制备及其结构优化研究"/>
        <s v="洞庭湖湿地生态环境法律保护实证研究"/>
        <s v="活化剩余污泥对含铅废水的吸附效能研究"/>
        <s v="淀粉纳米晶/聚乳酸复合材料的界面增容研究"/>
        <s v="淡水鱼新鲜度超声检测仪"/>
        <s v="淡水鱼盐溶蛋白食品添加剂的研发及其功能特性研究"/>
        <s v="混沌电路设计"/>
        <s v="湖南“湘莲”品牌的卡通形象设计与推广"/>
        <s v="湖南休闲农业发展现状与经营效益研究"/>
        <s v="湖南农村地区中小学校车购置经费筹措、运行与管理模式研究"/>
        <s v="湖南农村地区小学留守儿童社会支持系统调查"/>
        <s v="湖南农村金融生态环境优化的路径研究"/>
        <s v="湖南工业大学科技学院网站可用性评估探究"/>
        <s v="湖南民间故事在桌面游戏开发中的应用研究"/>
        <s v="湖南江永县女书传承人现状调查与研究"/>
        <s v="湖南湘潭市九华工业园区农民工自生能力与贸易出口关系综合调查研究"/>
        <s v="湖南益阳竹屋项目"/>
        <s v="湖南省农产品冷链物流存在的问题及对策研究"/>
        <s v="湖南省农村环境自主治理成本与效益分析—以浏阳市金塘村为例"/>
        <s v="湖南省微蟹蛛多样性研究"/>
        <s v="湖南省战略性新兴产业劳动关系评价指标体系调研"/>
        <s v="湖南省新农村住宅节能现状及对策的研究"/>
        <s v="湖南省自驾车旅游线路设计开发研究——以长沙—张家界为例"/>
        <s v="湖南省音乐专业学生舞台表演实践活动的现状及对策研究"/>
        <s v="湖南省高校校园食品安全现状调查"/>
        <s v="湖南红色旅游发展走向及未来规划"/>
        <s v="湖南茯茶对糖尿病小鼠血糖的影响"/>
        <s v="湖南邮政设计理念的创新研究"/>
        <s v="湖南音乐文物的历史文化研究"/>
        <s v="湖南马王堆汉墓织物艺术与现代广告设计实践研究"/>
        <s v="湖南高尔夫产业现状调查及对策研究"/>
        <s v="湖南高望界国家级自然保护区蝶类资源及期垂直分布的研究"/>
        <s v="湖湘黒竹家具产品创制"/>
        <s v="湘南地区战略性智能物流产业基地竞争力培育研究——基于企业网络嵌入与战略定位的视角"/>
        <s v="湘江湘潭段水文调查及基于V B语言的桥涵水文设计可视化软件开发"/>
        <s v="湘江衡阳段水中总α、β检测及其放射性水平评价研究"/>
        <s v="湘西传统发酵蔬菜乳酸菌的筛选及其应用"/>
        <s v="湘西北地区镇村环境综合整治规划创新性实践"/>
        <s v="湘西地区土家族民族传统体育文化资源开发研究"/>
        <s v="湘西地区社会药房药学服务水平的调查研究"/>
        <s v="湘西白族仗鼓舞研究"/>
        <s v="湘黔苗族元素在插画中的应用研究"/>
        <s v="灯具设计制作的材料创造性应用研究"/>
        <s v="热－力共同作用下块体非晶塑性变形行为研究"/>
        <s v="热水智能IC卡收费系统"/>
        <s v="特异性成骨细胞因子-2在鼻咽癌组织中的表达情况及临床意义"/>
        <s v="独立学院非英语专业学生英语学习动机、策略以及成效相关性调查研究——以湖南省独立学院为例"/>
        <s v="环保型增塑剂乙酰柠檬酸三丁酯的清洁合成研究"/>
        <s v="环洞庭湖生态旅游圈产品定位与空间功能布局"/>
        <s v="现代化视野中的农村民俗文化：失落与重归"/>
        <s v="现代检索技术辅助下外宣中的中文新词“热词”英译研究"/>
        <s v="班杜拉的观察学习理论对当代大学生学习雷锋精神的启示"/>
        <s v="瓜馥木中总生物碱的提取及含量测定"/>
        <s v="生长素合成关键基因iaaM转化黄花蒿的研究"/>
        <s v="用于湘江水体酚类污染物检测的DNA生物电化学传感器研制"/>
        <s v="用固体电解质氧浓差电池测定铜液中的氧活度"/>
        <s v="电动助力转向器参数优化与实验"/>
        <s v="电视媒体建构网民形象研究---以《朝闻天下》和《新闻1+1》为样本"/>
        <s v="电驱动汽车制动能量回收与利用"/>
        <s v="益阳地区基本公共服务提供评价"/>
        <s v="目的论视域下沈从文小说人名翻译研究"/>
        <s v="盲人行走辅助系统的研究与设计"/>
        <s v="盲炮智能识别系统"/>
        <s v="睡眠剥夺对认知记忆的影响的研究"/>
        <s v="矿用空冷器智能监控与自动除垢装置研究"/>
        <s v="碳纤维增强硬质合金涂层刀具的研制及难加工材料切削机理研究"/>
        <s v="碳纳米管嵌入石墨烯新型异质结的I-V特性计算研究"/>
        <s v="磁盘与文件管理解析器的研制"/>
        <s v="社区高血压患者自我护理能力及其影响因素的研究"/>
        <s v="离网型太阳能光伏发电系统逆变器的设计与实验"/>
        <s v="移动学习模式促进大学生英语听力学习的行动研究"/>
        <s v="稀土抛光粉的高效利用以及再生利用"/>
        <s v="税收负担增长对经济发展的影响研究——以湖南省为例"/>
        <s v="筛选抑制流感病毒神经氨酸酶的中药材"/>
        <s v="简易天文观测站构建与幸运成像技术研究"/>
        <s v="管道清灰机器人的结构设计及运动学仿真研究"/>
        <s v="娄涟高等级公路（简称娄涟公路）沿线生态农庄规划发展的可行性研究"/>
        <s v="类富勒烯结构包合物的合成与性能研究"/>
        <s v="精磨级传动轴的冷拔工艺优化及模具数值仿真设计"/>
        <s v="精细作物“说话”系统研究"/>
        <s v="糖皮质激素在动物摄食中的调节效应研究"/>
        <s v="纳米硅/石墨烯复合材料制备新型太阳能电池的研究"/>
        <s v="纳米金团簇高效催化一氧化碳（CO）氧化反应机制研究"/>
        <s v="网络开放课程互动博客的排序算法分析与实现"/>
        <s v="网络环境下英语拓展学习方法之调查研究"/>
        <s v="网络语境下涉警舆情应对研究——以长沙市为例"/>
        <s v="羟基亚乙基二磷酸（HEDP）在工业锅炉中的应用研究"/>
        <s v="老年人睡眠感知健康呵护系统"/>
        <s v="聚光灯的背后——展会后期运营"/>
        <s v="聚合物强化中空纤维膜过滤处理重金属废水"/>
        <s v="肝脏X受体α抑制乳腺癌侵袭的作用的研究"/>
        <s v="肥胖大学生运动减脂负荷干预的实验研究"/>
        <s v="胃癌转移相关蛋白质分子的筛选与鉴定"/>
        <s v="脊髓损伤后PPARγ对炎症反应关键酶cPLA2的抑制作用及其机制研究"/>
        <s v="脑泰方干预脑梗死机制蛋白质组学研究"/>
        <s v="脱落酸敏感突变体fer的抑制子筛选及初步研究"/>
        <s v="自密实混凝土流变性能试验与模拟"/>
        <s v="自密实钢管混凝土短柱长期力学性能试验研究"/>
        <s v="舞台实践对音乐学生专业素质提升研究"/>
        <s v="苎叶蒟碱B对小鼠炎性疼痛模型的阵痛效果及机制的研究"/>
        <s v="苎麻对重金属铅耐受性及其修复铅污染土壤潜力研究"/>
        <s v="苎麻木质纤维代谢关键基因表达与农艺性状集成分析"/>
        <s v="英文网络语言对汉语隐喻能力的影响"/>
        <s v="英语专业学生翻译中的“词典情节”研究"/>
        <s v="英语专业翻译互助学习模式的研究与实践"/>
        <s v="英语分级学习体系下应用型本科院校创建校园英语文化环境的研究与实践"/>
        <s v="英语口译简化方案研究"/>
        <s v="葫芦画特异器形与材质的“线”造型新探"/>
        <s v="薯藤沙藏越冬作繁殖材料利用的研究"/>
        <s v="蘑菇头式取水口水力特性实验研究"/>
        <s v="蛭石对废水中氮磷的吸附实验研究"/>
        <s v="血府逐瘀汤对动脉粥样硬化家兔血管内皮单核细胞趋化因子-1表达的影响"/>
        <s v="血清cTnT、Hcy、hs-CRP水平与心脑血管事件危险的相关性研究"/>
        <s v="血管平滑肌细胞调亡和增殖平衡与RTN3的关系研究"/>
        <s v="衡山窑瓷器装饰特点及其艺术价值研究"/>
        <s v="衡阳地区建筑施工扬尘特征及影响性因素的研究"/>
        <s v="衡阳市景区景点智能个人自助导游系统"/>
        <s v="衡阳市网球市场调查与开发研究"/>
        <s v="装配式公路钢桥新型辅助架设设备研制"/>
        <s v="裸花紫珠对MRSA的体内和体外抑菌作用研究"/>
        <s v="西方节日的宗教观念对大学生信仰的影响研究"/>
        <s v="西部贫困地区法律援助推广实践与研究——以湘西永顺、凤凰、龙山国家级贫困县为例"/>
        <s v="覆盆子枸杞生态保健酒的研究开发"/>
        <s v="论清朝黑纸扇的艺术价值与收藏"/>
        <s v="课堂观摩与课外互助训练运用于声乐学习的实践研究"/>
        <s v="调控P53基因的microRNA研究"/>
        <s v="负载型非晶态催化剂的制备及催化对甲基苯酚加氢脱氧反应研究"/>
        <s v="财院师生社交网站"/>
        <s v="贫困山区妇女健康卫生知识认知度的调查及对策研究"/>
        <s v="超市购物自动结账终端研究与设计"/>
        <s v="足球训练发球机的设计与制作"/>
        <s v="车载蓄电池电量监控与自动选择性供电实验研究"/>
        <s v="转型时期益阳市高新区“城中村”现状及对策研究"/>
        <s v="轻量级校园网搜索引擎设计"/>
        <s v="辰河戏的生存与发展状况调查"/>
        <s v="辰溪辰河高腔的唱腔艺术特点研究"/>
        <s v="过渡金属催化的芳烃sp2 C-H活化及其亲核取代反应研究"/>
        <s v="运动员运动实时监测系统研究"/>
        <s v="运动对肝癌小鼠肿瘤血管生成及细胞凋亡的影响及应用"/>
        <s v="运动模糊车牌图像复原技术的研究"/>
        <s v="运用样条插值原理创新汽车门曲线设计"/>
        <s v="近代湘中教育家教育集群研究"/>
        <s v="违规排污侦测机器鱼的研究与设计"/>
        <s v="通过碳化试验改善再生骨料性能的研究"/>
        <s v="造纸碱回收绿液苛化条件对碳酸钙结晶形态影响的研究"/>
        <s v="邵阳羽毛画艺术特征研究"/>
        <s v="郴州市城镇居民居家养老问题调查研究"/>
        <s v="酸性α-淀粉酶产生菌的分离鉴定及酶学性质的初步研究"/>
        <s v="醴陵红瓷传承与发展探析—以旅游纪念品为例"/>
        <s v="采用喷雾干燥法制备粉末油脂产品的技术研究"/>
        <s v="采用荷兰式轻型动力触探仪快速检测压实度的研究"/>
        <s v="重金属Cd对大鼠胎盘S100P表达含量的影响"/>
        <s v="金樱子醇提物颗粒剂制备及药理等效性研究"/>
        <s v="金莲花润喉茶的研制及活性成分分析"/>
        <s v="金融产品创新研究——基于湖南省微小企业融资的视角"/>
        <s v="钙剂和硒对饮茶型氟中毒大鼠肝、肾病理形态改变的影响"/>
        <s v="钛基三元异质复合材料的合成及其光催化性能研究"/>
        <s v="铀矿山典型工作场所气溶胶浓度和粒径分布规律的研究"/>
        <s v="铁调素与甲状腺机能亢进性贫血关系的研究"/>
        <s v="铜粉催化苯乙烯单电子转移活性自由基聚合的研究"/>
        <s v="铜钼矿石高效无捕收剂浮选特性研究"/>
        <s v="铬污染场地电动力学原位修复的模型实验研究"/>
        <s v="银杏叶中银杏酸和银杏黄酮的提取与分离"/>
        <s v="锑（Ⅲ）-苯基荧光酮-Fenton体系光谱特性及其卫生检测应用研究"/>
        <s v="镉胁迫下植物根际促生菌对番茄幼苗抗氧化酶活性的影响研究"/>
        <s v="长株潭地区2012—2020年水资源趋势分析与预测"/>
        <s v="长株潭城市化进程中养老产业发展研究"/>
        <s v="长株潭城市群公众参与环保行为的作用机理与实践模式研究"/>
        <s v="长株潭环境友好城市建设中垃圾处理情况调查研究"/>
        <s v="长沙地区支原体流行病学及耐药性变迁的研究"/>
        <s v="长沙城区污水系统对长沙湘江航电枢纽工程的适应性研究"/>
        <s v="长沙市3-6岁幼儿语言发音现状调查研究"/>
        <s v="长沙市住宅与居住小区无障碍设计的调查研究"/>
        <s v="长沙市住宅小区“活动文化”实践研究"/>
        <s v="长沙市公共森林游憩产品供需关系研究"/>
        <s v="长沙市大学生的自伤行为调查和朋辈心理辅导"/>
        <s v="长沙市廉租房社会风险与成本的调查与分析"/>
        <s v="长沙市残疾人公共服务设施现状调查分析及相关问题解决方案探讨"/>
        <s v="间接电解还原法处理镀鉻废水工艺的研究与应用"/>
        <s v="防拆撬自动报警防盗网的设计开发"/>
        <s v="阿米卡星与大肠杆菌血清抗体靶向药物的研制和研究"/>
        <s v="降低胸部CT扫描辐射剂量的优化方案研究"/>
        <s v="集成激光雷达和遥感影像的森林生物量估测研究"/>
        <s v="雷公藤中二氢黄铜化合物的全合成、结构修饰及抗肿瘤活性研究"/>
        <s v="靖港商贸旅游业发展的调查与分析"/>
        <s v="非接触式掌形、掌纹、关节融合识别技术的研究"/>
        <s v="非红外遥控家电和照明系统的遥控装置的设计"/>
        <s v="面向代数规约的谓词/变迁网的测试技术研究"/>
        <s v="面向对象软件自动化测试的数值试验机可视化技术研究"/>
        <s v="面向智能电网的基于PKI的移动安全支付系统"/>
        <s v="面向肉制品安全的高校食堂冷链管理系统的优化方案"/>
        <s v="预应力混凝土箱梁水化热温度场分布规律及其控制参数的研究"/>
        <s v="风力发电零排放智能手机电池充电器"/>
        <s v="食品安全监督过失犯罪创新规制研究----以湖南地区为例"/>
        <s v="骨形态发生蛋白-4在卵巢早衰小鼠卵巢中表达"/>
        <s v="高品质工模具钢中硬质相界面的计算研究"/>
        <s v="高性能LiFePO4微球的制备及电化学特性研究"/>
        <s v="高性能压缩屈服延性材料及其在工程结构中的应用研究"/>
        <s v="高性能数据机房热管理策略研究"/>
        <s v="高效水处理剂——氧化石墨烯复合材料的制备研究"/>
        <s v="高校临聘教师的生存研究—以湖南女子学院为例"/>
        <s v="高校学生校外租房安全事故及其法律责任研究——以长沙市高校为例"/>
        <s v="高热导率耐高温SiC-AlN复相陶瓷的微波烧结制备研究"/>
        <s v="高职高专学生自主建设个体化资源库对其专业技能学习的影响"/>
        <s v="高职高专护理类学生通用能力现状调查及对策研究"/>
        <s v="高钙镁电炉钛渣酸浸除杂技术研究 "/>
        <s v="高铁隧道监控数据管理系统的开发与应用"/>
        <s v="高频无线调制信号分析仪的设计与实现"/>
        <s v="鹰嘴豆CarNAC基因表达载体的构建及分析"/>
        <s v="麻秸秆对轻集料混凝土性能影响的试验研究"/>
        <s v="黄白痤疮膏加方与原方治疗实验性寻常痤疮 疗效的对比研究"/>
        <s v="黄芩总黄酮对多重肺部感染治疗效果的研究"/>
        <s v="黄芪多糖和三七总皂苷配伍对糖尿病肾病大鼠肾脏保护作用的研究"/>
        <s v="黄芪多糖抗疲劳及抗氧化作用机制"/>
      </sharedItems>
    </cacheField>
    <cacheField name="蒋浩、马正阳、李旭阳" numFmtId="0">
      <sharedItems count="593">
        <s v="丁剑雨、张雨蒙"/>
        <s v="丁姝文、李  漫、李魏平、刘克琪、"/>
        <s v="丁德森、王佳和、刘婷"/>
        <s v="丁玉兰 王俊杰 陈莉璐 陈静瑶、张延歌"/>
        <s v="尹伯文、于超杰、王芬芬、卢云、黄江水"/>
        <s v="尹淑娟、徐梦榕、欧阳亚红、何丽"/>
        <s v="乐意、唐涛、、李珍艳、杨美娟、贾俊华"/>
        <s v="于展惠  曾文逸  杨丽萍"/>
        <s v="于英、魏玉婷、何淑芳、崔丹、杨琼"/>
        <s v="于辛午 闫凯 赖锦晖 王若兰 陈旭"/>
        <s v="付瑶 易治国 向军威 李高辉 谢丽萍"/>
        <s v="付苗苗、殷跃、吕旭梅"/>
        <s v="代培德、龚妮、吴清波、肖裔琴"/>
        <s v="代玉龙、景琪、贺丹、郭丽、尤若颍"/>
        <s v="任凯、李文、仵奎、王东东、高雪"/>
        <s v="任红炎、袁  青、周玮曦、王  程、雷  浪"/>
        <s v="任鑫 米登 黄章琴 陈锐 唐凯"/>
        <s v="伍  娟   邹家运   朱乾超  邹  玲   罗  钢"/>
        <s v="何  幸、杨杏、刘静霞、刘啟明"/>
        <s v="何培、丁慧娟、刘芷成、刘欢"/>
        <s v="何如意、曾双建、万绍发、邓昀飞"/>
        <s v="何妍、王凤娇、张先乐"/>
        <s v="何巧巧、聂彩云、周台、王嘉琪"/>
        <s v="何文涛、牛晓、马豪"/>
        <s v="何江舟、戴璐、王点、雷蓉蓉、罗丽娜"/>
        <s v="何湘丽、王先芝、何金凤、张慧杰"/>
        <s v="何珍珍、李兰兰、肖如、肖冬"/>
        <s v="何远强  彭海平  李全艳  刘  健"/>
        <s v="何雨卉、钟婉、陈佳嘉、魏君龙、张凤成"/>
        <s v="佘宇晨 易承万 欧阳健 龚鋮 廖权宏"/>
        <s v="余咏丹、李梦奇、陈清、李云、金卫"/>
        <s v="侯珏、彭威维、欧阳学帆、毛一岚、顾灵茸"/>
        <s v="傅志欣 陆波 王甜甜 杨蕾 田园"/>
        <s v="傅文书、冯敏、刘谦慎、陈利泽"/>
        <s v="傅瑶、张超、朱旋、王涛、杨正修"/>
        <s v="党丁盈 伍镭 赵耀"/>
        <s v="冀育宏  李沙  彭添花"/>
        <s v="冉金明、夏梦丹、钟静"/>
        <s v="冯余剑"/>
        <s v="冯帅师 刘培 李超 王波"/>
        <s v="冷水仙、凌理、胡娟、刘芳"/>
        <s v="凌曦荷、欧春芳"/>
        <s v="凌玲 蔡英桂 苏壬香 张建贺 吴银亮"/>
        <s v="凡子义  高炳琪  蒋森辉  邓林飞  "/>
        <s v="刘  垚、雷智聪、李青梅、舒晚玲、李伟雄"/>
        <s v="刘  磊、钟  倩、高天一、温  蒙、钟田美慧"/>
        <s v="刘  祯，邹恒兴，吴  昊，赵素琳"/>
        <s v="刘  纯、刘孟良、秦思嘉、陈丽丽、刘枣红"/>
        <s v="刘  著、周艳洁、黄  璨、周  颖"/>
        <s v="刘 力"/>
        <s v="刘世鹏 王冲 陈丽丽 王林 "/>
        <s v="刘丽玲  管  喆 倪辉辉  杨志亮  张  宇"/>
        <s v="刘京轩 张彩娇 段献 高凌寒 "/>
        <s v="刘兰天 陈龙 周冰莹 翟堃贝"/>
        <s v="刘冬林 蒋敏 周媛 刘强 宋宏友"/>
        <s v="刘天星、王力文、徐明、周佩如、雷娟"/>
        <s v="刘妮妮、麻依云"/>
        <s v="刘威、袁浩、吴莉峰、丁浩川"/>
        <s v="刘娟、张君、刘乐、周春红、谢志强"/>
        <s v="刘少辉"/>
        <s v="刘广齐、印力、陈敏"/>
        <s v="刘志文、柳莉、李达、詹佩婷、童梦梦"/>
        <s v="刘思汝  周  俊  陶  俊"/>
        <s v="刘慧、柴琪、台雄、江南、郭巍东"/>
        <s v="刘政 王重洋 胡定坤"/>
        <s v="刘晓玲、刘炯、朱鹏、谢海燕"/>
        <s v="刘晔、崔鲜伟、谢娜、段兴隆、唐英"/>
        <s v="刘林、张婷、刘芳艳、鲁琼"/>
        <s v="刘栋 周怀 肖瑶 "/>
        <s v="刘楚怡、李霞、彭莉莉"/>
        <s v="刘欢 廖尧鑫 李亚超 吕来茂 丁丹"/>
        <s v="刘浩、曾俊、刘鹏飞、周国杰、朱姣姣"/>
        <s v="刘浩、杨振、李紫东、戴竞纬"/>
        <s v="刘淑文"/>
        <s v="刘琴琴、叶珊、李蔚、邓媛、罗文娟"/>
        <s v="刘芳璐 王希文 敬小芳 何林芳 邓张桦"/>
        <s v="刘鎏 陶凤娟 廖湘英 蒋红晔"/>
        <s v="刘雪雯、戴安琪、姚伟嘉"/>
        <s v="刘靖杰 王力俊 姚成杰 袁媛 "/>
        <s v="刘颖 罗波 邓璘科 周杨 王艳芳"/>
        <s v="刘黎辉  孙  尧  谭芳芳"/>
        <s v="卢小杰、罗顿、张晓华、吴蕊寒、吴豫瑶"/>
        <s v="卿奇、杨君、魏庆宇、尚国庆"/>
        <s v="卿妍、殷钰琦、李思莹、苏曼"/>
        <s v="史国栋  江义杰  宋立洪  袁祖浩  吴方明"/>
        <s v="史文杰、何璐璐、杨宝慧、秦文会、姜道明"/>
        <s v="叶 曼"/>
        <s v="叶艳、罗言、肖旭彤、王玉晴"/>
        <s v="向尚斌、李颖、郑鸿颖、陈容"/>
        <s v="向文洪、徐厉、龚于晴"/>
        <s v="向斌  全玲  夏春玲 阳政 汤云芳"/>
        <s v="向美玲"/>
        <s v="向蕾、彭琦垒、曾贤良、谢  珏"/>
        <s v="向香宇、董丽姣、袁冬林、吴志英"/>
        <s v="吕孝佳、汤晴、肖敏、陆叶"/>
        <s v="吕飞剑、周志运、董  娟、蔡亚丽"/>
        <s v="吴丁、李文超、刘芳、侯陈萍、张鹏"/>
        <s v="吴云龙 马文华 刘嘉煜"/>
        <s v="吴安富、黄波、曾慧婷、唐松胡雪峰"/>
        <s v="吴小华、胡幸、文新星、彭鑫、吴平平"/>
        <s v="吴日帮 石婧璇 李雪玉"/>
        <s v="吴江、魏国俊、曹佳、林永琴、李星"/>
        <s v="吴玉成、周乐云、罗小航、洪敏、苏思瑶"/>
        <s v="吴琴、徐志媛、姜佳、唐云雨、张问难"/>
        <s v="吴秋文，杨学锋，段晨峰"/>
        <s v="吴绍兴、王荐、宁克晓、刘鹏、黄爽折"/>
        <s v="吴蓉、周敏、蒋芳、代珂、周小亚"/>
        <s v="吴辉、沈艳玲、尹甜、黄环、李盼"/>
        <s v="周  付"/>
        <s v="周  颖  俞  楠  陈慧子 "/>
        <s v="周佳玲 王志勇 唐琳川 刘雅蕾 谢德丹"/>
        <s v="周健、胡亮、刘三梅、龙婷婷、傅洪洋"/>
        <s v="周双、刘真、解友、黄伟桂"/>
        <s v="周子靓、杨倩倩、于柏花、卜  涓、周  顺"/>
        <s v="周小柏、吴泽力、刘强"/>
        <s v="周德辉、吴琼、郑成、张瑜"/>
        <s v="周斌，吴鹏兀，李德强，唐宏"/>
        <s v="周晴宇、李文韬、陈供明"/>
        <s v="周汨、朱曦瑶、陈琼芳、谢孟仁"/>
        <s v="周珂婧、叶养原、蔡栋、陈欢"/>
        <s v="周琦、邱洪武、严磊、蒋梦岚、张婷、颜磊"/>
        <s v="周琪、彭姣凤、朱丽君"/>
        <s v="周荣青 胡瀚武 谢春发 杨欢"/>
        <s v="和永发 潘荣阳 朱旭峰 刘娟 颜明玉"/>
        <s v="唐乐飞、赵李佳、王雅珊、夏朝阳"/>
        <s v="唐俊洁 谷晓璐 董昕鑫"/>
        <s v="唐利花、魏霞、万圆明、陈宗平"/>
        <s v="唐满凤、杨晨旭、龙英武、邹巧柔、刘美兰"/>
        <s v="唐甜、刘艳辉、刘娜、睢善杰"/>
        <s v="唐诗环、谭之文、彭翼、谭梅鑫"/>
        <s v="唐雯奕、罗   波、刘  检、梅  婧"/>
        <s v="喻文龙、吴鑫、李海娜、马六一、黄婷婷"/>
        <s v="夏  聪  胡  钦  谭  颖  胡  冬"/>
        <s v="夏前莉、欧阳君函、王鹏、邱敏、邓千里"/>
        <s v="夏志能、聂昂、胡磊枭、伏健、杨小芳、董琦"/>
        <s v="夏祺、邓迪、曾雪雅、朱江滴翠"/>
        <s v="夏舞阳 朱慧婷 宋嘉 许博文 王思恒"/>
        <s v="夏钰，柴翊博，龚梦梦，杨善强，刘兴治"/>
        <s v="奉悦、曾备、邓化林、陈小康 、胡博杰"/>
        <s v="姚伦富、黄锦涛、杨筑省、文科元、杨钉艳"/>
        <s v="姚凯、胡婷、陶柳、刘佳"/>
        <s v="姚海涛、贺朗、胡丝兰"/>
        <s v="姚金秀 何李强 文志华 沈创 胡赢"/>
        <s v="姚锐 黄友德 何宝庆 颜平 刘延"/>
        <s v="姜帆、张伟、戴敏、李阳、黄雅婷"/>
        <s v="姜香竹、金玉莲、尹馨、覃明"/>
        <s v="孙  易  肖超群  向云芝  吴明海  刘冬梅"/>
        <s v="孙凯、梁宵、曾花、丁煌"/>
        <s v="孙凯丽、王培培、陆婷婷、唐亚蒙"/>
        <s v="孙大川 黄鸿铿 符雨曦 马定威 陶恒"/>
        <s v="孙惠婷 王新宇 王哲 于涵"/>
        <s v="孙星、李永彬、李苛茜、张晋锋"/>
        <s v="孙洋洋、丁颐、李冬娥、冯旭卓、陈先锋"/>
        <s v="孟昭玥 胡艳 严经纬 蒋昶宇"/>
        <s v="宁汝博、张华清、夏朝阳、刘磊、张波"/>
        <s v="安振宇  李文杞  张晓锋  刘  维  王  倩"/>
        <s v="安玉、黄蓉、何熙佳、陈宁、邝华丰"/>
        <s v="宋昆鹏、陈江峰、谢丽媛"/>
        <s v="崔娟 张怡 关巧玉 李庆靖 杨媛琳"/>
        <s v="崔峰、胡成文、陈曦、李冰清"/>
        <s v="崔承"/>
        <s v="崔程玮、苏芝叶、张士亨"/>
        <s v="左 露、赵  丛、卜  江、梁敏凌、王燕康 "/>
        <s v="左梅琳、王萍、刘臻伶、陆海鹰、张学艳"/>
        <s v="庄传友、贺静、陈海明、郑鑫"/>
        <s v="庄权 严彬 伍莎 付雨阳 宫超凡"/>
        <s v="廖梦尘、蔡聪、方城、刘一波、陈佳"/>
        <s v="廖珊 曾甜 李军 郭馨馨"/>
        <s v="张  鑫、郭  惠、王  倩、侯  清"/>
        <s v="张丹丹、滕青青、邓东、王韫珏"/>
        <s v="张乙慧、黄满球、方婷、向湘"/>
        <s v="张冰曦、刘佳、罗潇潇、廖曦、朱甜馨"/>
        <s v="张卫明  邓勇夫  曾亮鹏  杨文灿   "/>
        <s v="张彬 戴芳 邓源辉 黄深娜 刘晓东"/>
        <s v="张恒、唐金刚、冯寿元、余梦琪、郑洋"/>
        <s v="张文俊 邓成 刘家劲 刘海婷"/>
        <s v="张晓宝、张安振、易鑫、罗瑞耀、向阳"/>
        <s v="张梦媛 廖姣 肖路军 王莉 曹李浩野"/>
        <s v="张海宁、袁帅、杨瞾宇、程诺"/>
        <s v="张涛、黄文雄、陈瑞"/>
        <s v="张煜 杨心慧 杨珍 刘文波"/>
        <s v="张玉洁、周谦谦、龙九成、蒋良金"/>
        <s v="张笑晨、张  良、孔高阳、邓付林、刘智英"/>
        <s v="张继涛、刘  洋、  张翼月、 马珊珊  唐  雪"/>
        <s v="张鑫 刘少茹 王松"/>
        <s v="张陆雨、刘佳煜、罗  涛、费友宝、马海军"/>
        <s v="张雨晨、刘景程"/>
        <s v="张龙、樊迪、吴向南、董晓双、赵苗苗"/>
        <s v="彭三千  鲁经伦"/>
        <s v="彭乐 宋建霖 韩诺 周湘英"/>
        <s v="彭增德 曾剑锋 黎欢 冯尧 薛梅亮"/>
        <s v="彭晓丹、孙启珍、何欢、黄云龙"/>
        <s v="彭灿、胡杰、袁磊、柯鹏、许佳"/>
        <s v="彭灿琼、李广炫、徐朝飞"/>
        <s v="彭玉叶、李春莹"/>
        <s v="彭石文 郭鑫 陈海燕 周云如"/>
        <s v="彭芳桂、叶凯、谢重、谢冬、于远荣"/>
        <s v="彭观胜、罗来龙、张杰、王志飞、贺云岳"/>
        <s v="彭麟尧 曹万平 张新兰 周圣孟"/>
        <s v="徐平 蔡保忠 戴巧玲 吴师师  马振"/>
        <s v="徐月明 胡燕兰 黄敏 张强 谢柳琼"/>
        <s v="徐术宝、肖建荣、毛敏、肖学华、邓叶林"/>
        <s v="徐枣旭、徐子畅、刘坤、刘雨婷"/>
        <s v="徐海舟 杨菁 姚序"/>
        <s v="徐畅 周靖思 曹艳"/>
        <s v="成婵娟、曹冬冬、赵勇、李小红、朱云玲"/>
        <s v="戴博文、黄达荔、尹艳红、王悠、简瑛"/>
        <s v="戴电、徐浩、周薇、付雪"/>
        <s v="戴震 胡红远  魏小平 陈方来"/>
        <s v="文叶婷、舒莹菲、杨晓争、费伟明"/>
        <s v="方运 赖思良 孙佳佳 张欢欢"/>
        <s v="施翔羽、冯馨葉、次仁桑珠、刘 冬、段英志"/>
        <s v="易吉尔"/>
        <s v="易学红 谢志辉 宁校平 谭强彬"/>
        <s v="曹帅强、江雯、唐素华、向米雪、杨静"/>
        <s v="曹旭莹 李平平 刘冰枝 赖波"/>
        <s v="曹星、唐赛武、谢成剑、何霞、彭州"/>
        <s v="曹雄、王敏、吴琛宇、汪威武"/>
        <s v="曹马健   白祖仕   黄任皇"/>
        <s v="曾丹 肖宗琳 谢伟伟"/>
        <s v="曾天笑、李晓玲、欧阳智东、欧阳俊杰、雷林"/>
        <s v="曾峰 钟瑞祥 钟建清 龙翔 祝龙 "/>
        <s v="曾幸、王敏、徐彩云、唐诗琪、李鑫"/>
        <s v="曾晓阳 陈艳石 李燕军 陈响"/>
        <s v="曾洁、林鹏兮、贾岸春、杨迎"/>
        <s v="曾详龙"/>
        <s v="曾马龙、余思媛、岳振博、刘杨"/>
        <s v="朱义刚、肖海林、夏珊、黎啸风、刘洋"/>
        <s v="朱丹、周娟丽、杨翔、谢艳玲"/>
        <s v="朱厚达、汪云鹏、陈恩德、李殷康"/>
        <s v="朱国徽、李  玲、文小交、杨  飘"/>
        <s v="朱天祥 吴迪 虎训"/>
        <s v="朱妍、康怀宇、张露"/>
        <s v="朱政、彭彦舟、牛超群、罗志希、陈梦志"/>
        <s v="朱绪平、田卓、黄凯峰、李博生、肖海华"/>
        <s v="李  倩、李小宝、张美姣"/>
        <s v="李  强   朱  勋   王  超、姜德生   彭锐峰"/>
        <s v="李傲寒、李鲜、龚亮、蒋江"/>
        <s v="李全亮、黄巍、杨湘彬、谭霞、喻志敏"/>
        <s v="李兰崇、杨宇强、汤梓雄"/>
        <s v="李军、薄乐、郭俊杰、陈伟、严锦立"/>
        <s v="李冠华  张娥 杨雪锦 陈家睿"/>
        <s v="李创新、周人蛟、林文森、全瑞文"/>
        <s v="李双龙  王  辉  张良辉  杨国超  向自保"/>
        <s v="李响、陈杰、刘晨浪、李婷婷"/>
        <s v="李哲 赵培 张涛誉 孙文琪"/>
        <s v="李圣杰  李乐  罗煌辉  贺俊星"/>
        <s v="李安琪"/>
        <s v="李强、易言、丘育杭"/>
        <s v="李志超、薛大芬、陈炎辉、兰玲、刘义柯"/>
        <s v="李慧、汪倩、王远"/>
        <s v="李斌 赵凯 郑锦云 杜薇"/>
        <s v="李明星、姚海军、彭海军、瞿胜、李贤辉"/>
        <s v="李明钢   戴文翠   谷  雄     钟  璐   麻心褚"/>
        <s v="李晓焕 高静 刘慧 朱楠楠    万家荣"/>
        <s v="李晖、郭东旺、郑思文、曾湘"/>
        <s v="李晨、曹郁琴、刘德泽、刘进伟、李君婷"/>
        <s v="李梦奇、金卫、吴令君、蒋婷婷"/>
        <s v="李欧、杨烁、赵正凯"/>
        <s v="李正祥、廖媛媛、贺进、刘姗姗、余黄合"/>
        <s v="李海平  颜 锐  邓虎跃"/>
        <s v="李涛、黄凤、邓明松、肖刚"/>
        <s v="李爱明、蔚斌斌、梁双喜、卢钰仁"/>
        <s v="李玉杰、王彦红、杨瑞"/>
        <s v="李玉霞、陈思伊、赵宏、刘双祎、马榕"/>
        <s v="李珊珊、袁婧、朱永俸、吴建平、黄立师"/>
        <s v="李维 何斌 刘飞 彭金福 文韬"/>
        <s v="李肖、王妍、颜迎、伍丹"/>
        <s v="李良武、邓雅芝、林鹤凯、骆琦、刘学"/>
        <s v="李艳、伍成、章佳勋、马艳辉"/>
        <s v="李谦、喻姣姣、彭月姣"/>
        <s v="李邦 郜一蓉 程冰雪 高月 周培"/>
        <s v="李金钊 杨星仕 刘磊 李卓树"/>
        <s v="李银涛、匡海军、李  瑞、李素琴"/>
        <s v="李锦媛、王文丽、凌海军、王迪、李杏枝"/>
        <s v="李雄、杨湘勤、饶真、陈顺明"/>
        <s v="李雪梅、刘贵顺、欧阳莹、胡亚娟、刘聪"/>
        <s v="杜佳 李琼 黄叶 肖林 吴艳纯"/>
        <s v="杨  千、王  莹、柳  笑、刘晴威"/>
        <s v="杨  骏  谢希源  杨  帝  郭忠照  丁  炜 "/>
        <s v="杨世昌、许湘扬、黄岱、张翔、阳亮"/>
        <s v="杨丹 缪吉 黄成 赵国强 黄望"/>
        <s v="杨再君、向大林、钱梦婷、张晓艳、黄芳"/>
        <s v="杨凯、欧文、周智新"/>
        <s v="杨剑波 沈晓翔 刘海涛 代星"/>
        <s v="杨力通 周运冬 段国庆 周松松"/>
        <s v="杨博文 张贵生 曹渝 "/>
        <s v="杨君、叶菁、吴安东、吴安东、朱小茜"/>
        <s v="杨喻柳、韩冰清、徐俐、刘峥"/>
        <s v="杨宇驰"/>
        <s v="杨少荣 刘迪昊 张少波 郑胜云王凌峰"/>
        <s v="杨常英、李耀、方月红、刘波、曾兰兰"/>
        <s v="杨明、黄文韬、陈怿熹、毛丹"/>
        <s v="杨沛林，宋世雄，伍云召，刘云飞"/>
        <s v="杨海文、李勇、余佳、左明科、孔跃彬"/>
        <s v="杨烨尧、欧阳欣、傅  勇"/>
        <s v="杨理钧、秦鸣锶、盛雅琴、胡云贵、郭璐"/>
        <s v="杨琼、王露平、张陈、蔡玉平"/>
        <s v="杨祖佑、何涛、李思思、廖臻星、李要钢"/>
        <s v="杨继安 李福成 赵颖"/>
        <s v="杨静、吴婷、张亦薇、徐亚楠"/>
        <s v="林起裕 余家兆 邹逸瀚 朱耑 杨影梅"/>
        <s v="桂超贤 杨丽华 白金平 李兵 谭春"/>
        <s v="梁 欣、李 鹏、冯荣涛、贺秋慧、段 倩"/>
        <s v="梅志方、史鹏礼、杜晓松、窦建洲、张培华"/>
        <s v="樊振江 曹赛琪 肖双喜 周子健 张杰"/>
        <s v="樊敏 胡俊峰 赖虹桦 喻俊 叶雷"/>
        <s v="欧巍 林勇 段武 陈健"/>
        <s v="欧科文、陈秧、唐春蕾、付玉竹"/>
        <s v="欧阳佚妍、曹慧敏、王娟"/>
        <s v="欧阳文俊 宋卓东 戴道 谭小锋 向磊"/>
        <s v="欧阳飞、卓斯、曾聪、夏双勇、吴浩"/>
        <s v="殷灿"/>
        <s v="殷理杰 曹家熙 吴亚雄"/>
        <s v="毛凤鸣、马占魁、张锦春、程维、廖兰英"/>
        <s v="江波、孙小荒、张榛、王庆"/>
        <s v="汤  芳、孟令超、彭乐添、钱韵竹、卜晓宇"/>
        <s v="汤建业、谢子寒、杨猛、王健骁"/>
        <s v="汤森 迪丽莎 彭霞 刘多 胡建军"/>
        <s v="汤舒雁、赵腾、袁韶、刘杨"/>
        <s v="汤超、刘权、滕浩、钟英豪、郭子仟"/>
        <s v="汪大理 吴云昌 周洲"/>
        <s v="汪琴、全欣莹、谢义师、邹彬彬、钟惠"/>
        <s v="沈思博、汤胜、刘亚运、汤志强"/>
        <s v="沈田 孙扬 周志扬 熊巍"/>
        <s v="沈英华、杨海丽、吴永庆、宋杨"/>
        <s v="涂亚、张立、童敏、周红梅、邓美玉"/>
        <s v="湛力健"/>
        <s v="湛进 梁英杰 孙健婷 王坤"/>
        <s v="滕丹 刘金艳 杨鹏"/>
        <s v="滕满婷、王世旭"/>
        <s v="潘焱辉、漆维、卿春雨、胡梦琪"/>
        <s v="潘虹兵"/>
        <s v="熊勇 常晓然 马原琳"/>
        <s v="熊峰、黄苹、刘晓、张媛媛、喻湘"/>
        <s v="熊庆 金珊 邓庆惠 熊蓓 曾瑶"/>
        <s v="熊春龙  韩  杰  肖  帅  唐运明  颜燕舞"/>
        <s v="熊雅、瞿文凯、宾涛、向世豪、范晓辉"/>
        <s v="牛宏涛 时夏捷 王然 沈津京"/>
        <s v="牛振鹏、赵羽、曾欣宜"/>
        <s v="王  博、曾文韬、张金望、孙  静、王  炼"/>
        <s v="王 晟、贺优延、屈付君、颜诗谣"/>
        <s v="王书豪、杨嵩、田云密、洪博伦、童浩"/>
        <s v="王亚林、黄薇、彭丽娟、周丽丽、谢凤凤"/>
        <s v="王俊杰 丁玉兰 曹宇炜 汤天梁、张延歌"/>
        <s v="王兰 王雪艳 陈思思"/>
        <s v="王华鹏 王日刚 鲁力 吴桃英"/>
        <s v="王垚、陈嘉成、刘晶、张岩"/>
        <s v="王培培、谢  颖、杨雪琴、孙凯丽、夏  斌"/>
        <s v="王奕、扶昭富、赵思纯、徐雅卉、何宇"/>
        <s v="王小波、李静、郭海、费韦民、雷小菊"/>
        <s v="王庭、吴婉婷、郭思雅、陈春晖"/>
        <s v="王慧 左文建 祝宇鹤 刘勇斌"/>
        <s v="王振海、王秋、吴丹、苏琼、曾俊杰、黎健"/>
        <s v="王明煜、李浩、刘一鸣、聂韬周旖旎"/>
        <s v="王朝瑞、谢晓鹏、谢林君、张乐璨"/>
        <s v="王永前 张守德 赵超 刘朋"/>
        <s v="王海文"/>
        <s v="王漫"/>
        <s v="王玉洁、胡锦辉、李晓春、古冬苗"/>
        <s v="王璐 王梦琦"/>
        <s v="王硕 陈江川 黄琦雯 朱茜"/>
        <s v="王福鑫、孔畅、王晶晶、戴香胜、陈浪"/>
        <s v="王蕊、许慧仙、彭翠、陈豪倩、谭爱书"/>
        <s v="王许朋、沐頔馨、侯煜、赵美英、杨婷婷"/>
        <s v="王诗雅、钟宇蕾、全叶青、石  娜"/>
        <s v="王赠、杜婷、王琰、陆欢、谢旦旦"/>
        <s v="王辅文、金宇玥、刘琼宇、孙波、张升超"/>
        <s v="王雪婷 张茜 龚玉宇"/>
        <s v="王霞、朱亮、刘烨狄、胡秀琴、汪瑶"/>
        <s v="王香云、谭静文、王敏、刘彬"/>
        <s v="田启宇 杨泰 董莲花 冯之平"/>
        <s v="田鑫杰 李诗琴　潘洋"/>
        <s v="田颖、聂威、向秀妹、刘彦君"/>
        <s v="申政、刘子佳、王珏、韩玉"/>
        <s v="石德旺、廖世贤、汤桂平、石东升"/>
        <s v="石秀楠 陈矗 胡双 陈佳琪"/>
        <s v="祁炜、黄晴、陈伯男、彭君、汪增乾"/>
        <s v="祝一轩  李  蔚  许佳敏  李帘芯"/>
        <s v="秦  婷、高  菲、梁发军、王  超、谷  莉"/>
        <s v="秦培祯 陈浩 贾岩 韩雪 周永升"/>
        <s v="程俊 黄超 张平 刘照 何妍"/>
        <s v="程泽旭 林迪 李强 席羚 余容"/>
        <s v="程腾、宋早红、钱源、陈诗卉"/>
        <s v="符敦辉"/>
        <s v="米军、陈婷婷、潘招、程肖洋"/>
        <s v="粟佳、何爱旅、谢琪、刘强、郭振宇"/>
        <s v="罗 琼"/>
        <s v="罗丽莎、曾竹丽、刘丽娟"/>
        <s v="罗宇岑、李亚西、李展鹏、路来帅、卢成娟"/>
        <s v="罗忠、冯月茂"/>
        <s v="罗民、曹清、潘添翼、何飞"/>
        <s v="罗水强、黄尚江、姚红波、刘杰群"/>
        <s v="罗玮芬、邓舒烨"/>
        <s v="罗睿昆  于亚鑫  黄子研 "/>
        <s v="罗飞、韩莹、陈晨、熊伟、刘茵茵"/>
        <s v="聂俊婷 朱俊 李荔 邓可可 尹航"/>
        <s v="肖云、杨静、张松龠、姚重、欧井辉"/>
        <s v="肖利军"/>
        <s v="肖媛媛、王梓辛、孙海军、易大启"/>
        <s v="肖家璇 于蕊恬 邓超 吴昊 周雷"/>
        <s v="肖志鹏、陈庭、郭爽、彭婷"/>
        <s v="肖湲 李冰 赵健宇"/>
        <s v="肖纳 任浩 林木彬 牟永熊 曹美芬"/>
        <s v="肖韧夫 黄艳 黄晴 胡中礁 虞倩倩"/>
        <s v="胡云翔"/>
        <s v="胡晓琳 曹欢欢 周玲 尹红程 林琳"/>
        <s v="胡杰、李胜兵、蒋笑笑、熊笑、李文"/>
        <s v="胡燕妮 周烨 张燚 奚鑫"/>
        <s v="胡维、郭俊潇、谭思、卜珊"/>
        <s v="艾丽、凡哲、罗依凯、罗圆圆、陈芳平、"/>
        <s v="苏超 蒲灵操 单旺 谢雪萍 杨朔俊"/>
        <s v="葛向东、王治钦、刘艳磊、乔方凯、朱康"/>
        <s v="葛安琪、姚琬华、童骄、朱文雄、张健良"/>
        <s v="董春成、杨宇、颜丽萍、钱程亮、王思莹"/>
        <s v="蒋亚峰   肖为志   李雄辉、李  杰"/>
        <s v="蒋杜辛 岳聪 谭继林 张捷"/>
        <s v="蒋程 王晓晨 黄文灏 陈玲玉"/>
        <s v="蒋赛、黄志华、谢月、王硕辉"/>
        <s v="蒲庆文、黄建威 吴超群 周瑞鹏"/>
        <s v="蒲正茂 刘星 方庆 彭光吉"/>
        <s v="蔡毅、郭圆、杨忠霖、黛玉、蒋昌政"/>
        <s v="薛瑞仓、肖尊军、朱子昂、胡艳霞"/>
        <s v="薛蔚雯 王倞 逄路 周倩蕾"/>
        <s v="薛远征、吴昌峰、何嘉豪"/>
        <s v="袁武、候自亮、代政、龚国平"/>
        <s v="袁烨林、刘忠孝、冯洋、何颂、张香"/>
        <s v="袁璐、涂巧妹、潘华、杨天霞、周红宇"/>
        <s v="袁紫薇、陈磬、周敏、唐萌梓、易嫚"/>
        <s v="袁羿、蒋毅、王军、汤晋军、莫小琴"/>
        <s v="许明、符文君、朱重政、唐健、许意"/>
        <s v="谢  荻 雷  佳  李  颖  符  婷"/>
        <s v="谢  铮"/>
        <s v="谢 笛、谢 凯、刘洋虹、郭 凯、赵 凯"/>
        <s v="谢冀辉、彭鹏、谢恒曦、袁洁、吴思伟"/>
        <s v="谢寒波、罗波、肖向明、廖高鹃"/>
        <s v="谢希 钟维 周磊"/>
        <s v="谢晓姝、宋姿桦、王思源、罗思泽"/>
        <s v="谢杰民、李园园、陈微、郭喜、唐雁"/>
        <s v="谢科 宋康 熊朗"/>
        <s v="谢胜兰、张惠、钟佳、刘东宁、曾维"/>
        <s v="谢重娜、杨俊峰、温海丰、李雨"/>
        <s v="谢雯聘  张宏雨  葛  寿  陈登峰  龚玲艳"/>
        <s v="谭仑波 成丹凤 钟佳 李雪冰"/>
        <s v="谭伍琦"/>
        <s v="谭俊、石汨、周达、姜灵霖、罗木池"/>
        <s v="谭俐莎、袁  超、王心鹏、李  迪"/>
        <s v="谭华江 戴永军 邓亮平 林杰 龚向前"/>
        <s v="谭威、邢宇森、魏承、宋佩"/>
        <s v="谭娟、甘银、许叶、肖辉鹏"/>
        <s v="谭斌 程双佳  景如月 段飞波 何依云&#10;"/>
        <s v="谭锦才、刘松林、周健、陈大杰"/>
        <s v="贺 俊"/>
        <s v="贺乐乐、苏竹青、张晓、马文毓"/>
        <s v="贺正希、唐慧岚、陈景飞、陈文琳、蒋炜峥"/>
        <s v="贺达健、熊英、张益学、刘振兴、傅堪"/>
        <s v="贺颖鑫、甘丽君、谢觅、周奕忻"/>
        <s v="赖华超、周  鹏、罗戴鑫、刘  君"/>
        <s v="赵  青  陈  宁  林纯爱"/>
        <s v="赵 烨、姜力文、符 婷、吴 炜"/>
        <s v="赵卫岗、马元真、王喆、张凯朝"/>
        <s v="赵斌、张颖昕、黄笑"/>
        <s v="赵海涛 曹达 陈杨 陈松林"/>
        <s v="赵海锋 潘启虎 高瑞浩 曾 龙"/>
        <s v="赵蒙、邵尉、张新、徐益民、周丹、倪兴旺"/>
        <s v="赵进 郭威 雷瑞  蔡翠玲"/>
        <s v="赵阳、范海平、黄高、汪发全、熊刚"/>
        <s v="赵鹏亮  曾斌建  王  真  马维富  吴  鹏"/>
        <s v="邓仕军、雷慧娟、李申、王翼、戴漾泓"/>
        <s v="邓坤笛 全治儒 周江峰 陈 磊"/>
        <s v="邓永鹏 盛文 何柏勇 任庆庆"/>
        <s v="邓瑶"/>
        <s v="邓蔚之、杜鹏伦、陈泼扬、尹丹"/>
        <s v="邓赛 谢琴 旷敏"/>
        <s v="邝利勇、龙安、彭云、李凤、曹郴成"/>
        <s v="邝达  胡元 张瑜琦 熊怡 赵娜"/>
        <s v="邱 虎、刘瑞超、艾 旭、李鹏辉、尹根稳"/>
        <s v="邱业亮 倪鸣"/>
        <s v="邵磊、刘亮、陈身光、蒙政家、谢幸"/>
        <s v="邹  存、廖  彬 、 刘  超"/>
        <s v="邹文静、孙侨侨、王毅、何居远"/>
        <s v="邹旭晃、高明、曾辉、左才松、李晓琪"/>
        <s v="邹益胜  高一原 陈小珊 彭兰兰 张瑾瑾"/>
        <s v="郑光泽、李金珠、殷  昊、谢平涛、谷凌辉"/>
        <s v="郑兴彩、赵阳、徐艺博、钟烨"/>
        <s v="郑叶欣、柳永妍、匡申、赵亮"/>
        <s v="郑植丹、徐满古、黄科、黄安、袁道能"/>
        <s v="郑煜笑、陶婷、邹盼"/>
        <s v="郝斐、李晓威、刘纯、朱振中"/>
        <s v="郭富团 魏文杰 高美衡 陈乐"/>
        <s v="郭文琳、李嘉惠、郭展、郭柯强"/>
        <s v="郭昙、钟芮、廖杰晶、潘小敏、罗萍"/>
        <s v="郭树璇、孙凯歌、黄健、时聪"/>
        <s v="郭涛、汤健、卢思慧、任海涛"/>
        <s v="郭燕、陈玲、邹波红、周梦洁"/>
        <s v="郭美童"/>
        <s v="郭聪、陈畅、易素芬、艾旭、陈佳咪、温联柳"/>
        <s v="鄢春雨、王梅、李晨曦、黄娟"/>
        <s v="金  鹏  袁汉涛  邹志超"/>
        <s v="金一、谢楚波、谌甜甜"/>
        <s v="金星、赖宝峰、杨侠、李小东、胡冰"/>
        <s v="金玉鑫、刘阳、陈静清、张梦"/>
        <s v="钟一凡、韩康、张子昂、刘珍、魏中璇"/>
        <s v="钟娟、刘姣、彭丹、豆莎莎、高婷"/>
        <s v="钟广明 李明 刘展晖  谭熠伟"/>
        <s v="钟晋、马琼、李浩然"/>
        <s v="钟曜宇、朱晓东、高凯、艾川"/>
        <s v="钟月艳 王瑞成 肖利平"/>
        <s v="钟海平 李谋备 陈新秀 唐亚辉"/>
        <s v="钟颖、王鹏、薛超、蒋冰婷"/>
        <s v="钟鹏程 孟双喜 沈俊佚 欧俊宇"/>
        <s v="钱泽虹、彭向、尹超、李婷、陈淼"/>
        <s v="闫春东 刘贵文 莫等闲 熊朝旭 李臻"/>
        <s v="闵  衡  吕建平  戴芳庆  马玲芝  马小弟 "/>
        <s v="阮扬 谭禄遥 刘智超 刘让来"/>
        <s v="阳菊、彭赞、赵俊夫"/>
        <s v="陆嘉敏、丁娜、杨龙飞、彭波、武涛"/>
        <s v="陆芷 袁成哲 罗骞 刘水根 谢春柳"/>
        <s v="陆韵娥、蔡艺培、易佳、胡航"/>
        <s v="陈  佳、伍  瑶、袁  敏、覃宇辉、徐  亮"/>
        <s v="陈  喜、付玲玲、魏恋恋、朱洪晶、唐小芳"/>
        <s v="陈  强、王建刚、刘亚利、胡铁山、王博"/>
        <s v="陈丽玲、陈晓冬、宋远、汤伊霖、陈善运"/>
        <s v="陈九零  黄文锋"/>
        <s v="陈凤仪、胡乐、刘思晋"/>
        <s v="陈凯望、徐曦、刘畅、周珍云、兰亚晴"/>
        <s v="陈勇 蒋凌云 曾也丽"/>
        <s v="陈勇、谢成剑、何文杰、刘朋飞"/>
        <s v="陈培波 兰竹 林雪莹 于泽兴 陈培波"/>
        <s v="陈姜孟月、黄慧敏、秦会、王定兴、黄海兵"/>
        <s v="陈婧 钱申 段雨露"/>
        <s v="陈家丽、许康立、余浩、上官勋、羊峣"/>
        <s v="陈富民、倪斯斯、刘在保、王丹、许爱群"/>
        <s v="陈少强、唐健、康丽娟、何千元、周傅琦君"/>
        <s v="陈德、张曙云、李然、贺仲科"/>
        <s v="陈成、陈智林、全昌盛、蒋笑笑"/>
        <s v="陈晓娣、刘文欢"/>
        <s v="陈曼芳、张立群、王爱文、义丽玲、胡佳峰"/>
        <s v="陈杰、高靖轩、王彩、周敏"/>
        <s v="陈涛、高占瑞、廖名霞、黄光"/>
        <s v="陈科第、吴鹏、陈湘海、易霜平、瞿奥斯"/>
        <s v="陈靖宇 朱玮 孙东洲 伍婷玉"/>
        <s v="陈章吉、杨烨尧、张俊、邓景远、袁联雄"/>
        <s v="陈章晨、孟洋、肖孟佞、秦永强"/>
        <s v="陈驰杰 田洋 陈严"/>
        <s v="陈龙伟"/>
        <s v="隆一凡、刘 靓 、陆书情、张晨晨、徐琴"/>
        <s v="隋俏俏 刘贺丽 王睿智 张晗 范林泉"/>
        <s v="雷名扬、杨黎、苏金桂、张杰"/>
        <s v="雷志恒、邱德超、黄超"/>
        <s v="雷津宁 吴琛 刘红霞 李享 "/>
        <s v="雷虹、欧阳斌、朱海燕、包广卓、邵彬"/>
        <s v="靳春艳、杨爽、周萌、陈丽虹、黄烈兰"/>
        <s v="韦秋群 渠小燕 夏志婕 孙丰研 魏国梁"/>
        <s v="马丹阳、张纯康、杨茗钦、杨心蕊"/>
        <s v="马亚梅、习  亮、杨路娟、周利婷、龚心怡"/>
        <s v="马明洋、安保保"/>
        <s v="骆星宇、陈福友"/>
        <s v="骆枝穗、韦甜甜、卢雨晴、 黎怡琳"/>
        <s v="骆隽雅"/>
        <s v="高  婷、屈  艺、李  娜、李  静"/>
        <s v="高嵩、姚思愿、任民、张右飞、邹建春"/>
        <s v="高昊、周灿、李劲民"/>
        <s v="魏双英、匡扬铎、黄  奇、刘恋湘"/>
        <s v="魏少敏  谈 伟  岳  峰  杨亚九  蒋  杰 "/>
        <s v="魏荣林、李勤、李根 、陈伟、黄博"/>
        <s v="魏雅馨"/>
        <s v="黄 闺、郭 敏、黄小丽、谭洁云、欧阳石先"/>
        <s v="黄丹凝 唐芳 张瑜璇 王乐诗 陈佩雯"/>
        <s v="黄倩文、周颖、杨果、申笛笛"/>
        <s v="黄凯峰、柳丹青、朱绪平、缪燚，李博生"/>
        <s v="黄国明 肖熙吉 睢旺业 刘学文 尹倩"/>
        <s v="黄娟、刘鹤群、宁炯杰、李筠芝"/>
        <s v="黄小静、单思岳、桂小妹、覃柳艳"/>
        <s v="黄巧华、刘帅仁、刘春华、田刚"/>
        <s v="黄思怡、戴隽、黄震、朱礼奇、李代发"/>
        <s v="黄招琴"/>
        <s v="黄晓凯、谢学坤、张姣"/>
        <s v="黄晓娟、马玲、梁学优、宋颖婷"/>
        <s v="黄欢欢   熊楚娇"/>
        <s v="黄福 印风军 张经普"/>
        <s v="黄彪、毛远斌"/>
        <s v="黄融融、钟璐涵、左盼、杨维"/>
        <s v="黄西明、王金阳、杨莎莉、何永强"/>
        <s v="黄超 李玉隆 贺明"/>
        <s v="黄鑫、惠汉成、刘武 "/>
        <s v="黄锦、赵俊、胡正东"/>
        <s v="黄颖  张翾  顾任飞  蒋晓书"/>
        <s v="黎桂慧、李冬玲、张玉、龙俊"/>
        <s v="黎静 王文 王扬超"/>
        <s v="龙敦鹏、黄策、田锋、孙江聪"/>
        <s v="龙文勇、詹皇凯、黄卫、汤怀皓"/>
        <s v="龙超明、陈亚奇、李  佳、王明哲"/>
      </sharedItems>
    </cacheField>
    <cacheField name="谢燕" numFmtId="0">
      <sharedItems count="590">
        <s v=" 罗学港"/>
        <s v="丁学知"/>
        <s v="丁宁"/>
        <s v="丁建军"/>
        <s v="丁燕怀、邓旭辉"/>
        <s v="丁道群"/>
        <s v="万亚平"/>
        <s v="万克夫"/>
        <s v="万正苏"/>
        <s v="尹  健"/>
        <s v="尹凯"/>
        <s v="尹志芳"/>
        <s v="尹杰钦、杨松菊"/>
        <s v="尹长海"/>
        <s v="乔世范"/>
        <s v="付沙"/>
        <s v="伍中信"/>
        <s v="伍光磊"/>
        <s v="伏六明"/>
        <s v="何天祥"/>
        <s v="何敦培"/>
        <s v="何航敏、夏卿坤"/>
        <s v="余  涛"/>
        <s v="余文武"/>
        <s v="余星"/>
        <s v="余波"/>
        <s v="余胜"/>
        <s v="傅春燕"/>
        <s v="傅榕赓"/>
        <s v="全腊珍、傅卓军"/>
        <s v="关宏信、李九苏"/>
        <s v="冯泳兰、唐文清"/>
        <s v="刘  婷"/>
        <s v="刘  峰"/>
        <s v="刘  虹"/>
        <s v="刘丽"/>
        <s v="刘中艳"/>
        <s v="刘佳"/>
        <s v="刘保华"/>
        <s v="刘保平"/>
        <s v="刘先江"/>
        <s v="刘典文"/>
        <s v="刘凤根"/>
        <s v="刘刚、董胡"/>
        <s v="刘力皲"/>
        <s v="刘北平"/>
        <s v="刘华良"/>
        <s v="刘吉兆、陈丰峰"/>
        <s v="刘和秀、刘俊峰"/>
        <s v="刘国亮"/>
        <s v="刘奇玉"/>
        <s v="刘康复"/>
        <s v="刘建华"/>
        <s v="刘建秋"/>
        <s v="刘振华"/>
        <s v="刘文娟"/>
        <s v="刘文锋"/>
        <s v="刘明景"/>
        <s v="刘晓春"/>
        <s v="刘晓艳"/>
        <s v="刘泽平、易叶青"/>
        <s v="刘洞波"/>
        <s v="刘淮保"/>
        <s v="刘潇潇"/>
        <s v="刘爱群"/>
        <s v="刘玲"/>
        <s v="刘祚祥"/>
        <s v="刘立鹏"/>
        <s v="刘纯阳"/>
        <s v="刘练军"/>
        <s v="刘艳"/>
        <s v="刘艳平"/>
        <s v="刘贤赵、陈新保"/>
        <s v="刘赛红"/>
        <s v="刘跃华"/>
        <s v="刘铁铭、向  钰"/>
        <s v="刘震宇"/>
        <s v="刘麟君"/>
        <s v="包本刚"/>
        <s v="单健"/>
        <s v="卜  婧"/>
        <s v="卜华白"/>
        <s v="卢守峰、李喜敏"/>
        <s v="卢爱国"/>
        <s v="史才军"/>
        <s v="史玲"/>
        <s v="叶佳卓"/>
        <s v="叶勇军"/>
        <s v="向华政、倪正顺"/>
        <s v="向德生"/>
        <s v="向红琳"/>
        <s v="吕敏蓉"/>
        <s v="吕昌银"/>
        <s v="吕晓军"/>
        <s v="吴利锋、杨翼"/>
        <s v="吴强"/>
        <s v="吴新开"/>
        <s v="吴春英"/>
        <s v="吴甫成"/>
        <s v="吴静"/>
        <s v="吴黎明"/>
        <s v="周兰"/>
        <s v="周利群"/>
        <s v="周国英"/>
        <s v="周太梅、江兴林"/>
        <s v="周应军"/>
        <s v="周建林"/>
        <s v="周开军、&#10;陈勇"/>
        <s v="周敏"/>
        <s v="周文常"/>
        <s v="周斌、何丹"/>
        <s v="周新贵"/>
        <s v="周日宝"/>
        <s v="周明安、郭天天"/>
        <s v="周毅"/>
        <s v="周琳"/>
        <s v="周衡书"/>
        <s v="周雪婷"/>
        <s v="周鹏展"/>
        <s v="唐唤清、伍新"/>
        <s v="唐国涛"/>
        <s v="唐德文"/>
        <s v="唐志航"/>
        <s v="唐映红"/>
        <s v="唐林生"/>
        <s v="唐果"/>
        <s v="唐玉莲"/>
        <s v="唐课文"/>
        <s v="喻晓宏、邓学衷"/>
        <s v="夏三鳌"/>
        <s v="姚劲松"/>
        <s v="姚增福"/>
        <s v="姜国俊"/>
        <s v="姜蕊辉"/>
        <s v="孙  华"/>
        <s v="孙中民"/>
        <s v="孙志良"/>
        <s v="孙忠良"/>
        <s v="孟桂元、陈跃进"/>
        <s v="宁启蒙、汤放华"/>
        <s v="宁志刚"/>
        <s v="宋勇、雷敏"/>
        <s v="宋曙光"/>
        <s v="宋殿义、徐伟"/>
        <s v="屠添翼"/>
        <s v="左平良"/>
        <s v="干年妃"/>
        <s v="康辉民"/>
        <s v="康钦清"/>
        <s v="廉世勋"/>
        <s v="廖卢艳"/>
        <s v="廖晓兰"/>
        <s v="廖芳芳"/>
        <s v="张  波"/>
        <s v="张  舸、丁跃浇"/>
        <s v="张义兵"/>
        <s v="张云英    王 薇"/>
        <s v="张亮峰"/>
        <s v="张仲凤"/>
        <s v="张佑祥"/>
        <s v="张再云"/>
        <s v="张军"/>
        <s v="张剑"/>
        <s v="张友玉"/>
        <s v="张合平"/>
        <s v="张向超"/>
        <s v="张国民"/>
        <s v="张坚松"/>
        <s v="张复兴"/>
        <s v="张家科"/>
        <s v="张小林"/>
        <s v="张帆"/>
        <s v="张文玉"/>
        <s v="张斗"/>
        <s v="张春燕"/>
        <s v="张晨、魏歌"/>
        <s v="张智永"/>
        <s v="张杰"/>
        <s v="张润泽"/>
        <s v="张漫波"/>
        <s v="张登春"/>
        <s v="张芬"/>
        <s v="张莉茜  梅汉飞"/>
        <s v="张运良"/>
        <s v="张高峰"/>
        <s v="彭  涛、李文平"/>
        <s v="彭保发  陈端吕"/>
        <s v="彭利英 欧阳祥森"/>
        <s v="彭可"/>
        <s v="彭宁红"/>
        <s v="彭拥兵"/>
        <s v="彭拥军"/>
        <s v="彭文忠"/>
        <s v="彭文斌"/>
        <s v="彭浩明"/>
        <s v="彭炳忠"/>
        <s v="彭相华"/>
        <s v="彭英福"/>
        <s v="徐国富"/>
        <s v="徐粤宇"/>
        <s v="成战鹰"/>
        <s v="成细华"/>
        <s v="戴一帆"/>
        <s v="戴年红、陆自荣"/>
        <s v="戴开柱"/>
        <s v="敖天平"/>
        <s v="文义"/>
        <s v="方智文"/>
        <s v="施荣华"/>
        <s v="易  斌、傅家旺"/>
        <s v="易传安、柳洁"/>
        <s v="易佑斌"/>
        <s v="易小波"/>
        <s v="曹平"/>
        <s v="曹春艳"/>
        <s v="曹石珠"/>
        <s v="曾之明"/>
        <s v="曾小勇"/>
        <s v="曾序求、艾  坤"/>
        <s v="曾志"/>
        <s v="曾志刚"/>
        <s v="曾有艺"/>
        <s v="曾杰"/>
        <s v="曾立华"/>
        <s v="曾素艳"/>
        <s v="曾虹燕"/>
        <s v="曾赵军"/>
        <s v="曾雄智"/>
        <s v="朱  佳"/>
        <s v="朱岚武 李慧华"/>
        <s v="朱彬"/>
        <s v="朱志平"/>
        <s v="朱有为、李玉龙"/>
        <s v="朱永忠"/>
        <s v="朱玉林"/>
        <s v="李  丹"/>
        <s v="李  强"/>
        <s v="李  玲"/>
        <s v="李  菁"/>
        <s v="李  龙"/>
        <s v="李世军 胡鹤宇"/>
        <s v="李东屏"/>
        <s v="李俊锋、陈暑波"/>
        <s v="李健芝"/>
        <s v="李元华"/>
        <s v="李先跃"/>
        <s v="李加升、邓太平"/>
        <s v="李可欣"/>
        <s v="李国辉"/>
        <s v="李大志"/>
        <s v="李婧璇、金益云"/>
        <s v="李婧雅"/>
        <s v="李小娟"/>
        <s v="李建华"/>
        <s v="李建奇"/>
        <s v="李建平"/>
        <s v="李建英"/>
        <s v="李建设、胡永祥"/>
        <s v="李开盛、邬欣言"/>
        <s v="李彬、田润"/>
        <s v="李德平"/>
        <s v="李志坚、吴伶锡"/>
        <s v="李忠海、陆  俊 "/>
        <s v="李新社"/>
        <s v="李映红"/>
        <s v="李晓东"/>
        <s v="李晓明"/>
        <s v="李梦奇"/>
        <s v="李民栋"/>
        <s v="李气纠"/>
        <s v="李涛"/>
        <s v="李满红"/>
        <s v="李理、姚正辉"/>
        <s v="李科敏"/>
        <s v="李立君"/>
        <s v="李美香"/>
        <s v="李迎秋、周  晋"/>
        <s v="李飞"/>
        <s v="杨  江"/>
        <s v="杨  焰"/>
        <s v="杨  罗"/>
        <s v="杨书仪、王起明"/>
        <s v="杨会娟"/>
        <s v="杨冰"/>
        <s v="杨厚均、黄去非"/>
        <s v="杨向荣"/>
        <s v="杨君"/>
        <s v="杨基峰"/>
        <s v="杨增和"/>
        <s v="杨宏来"/>
        <s v="杨宣兵"/>
        <s v="杨建奇"/>
        <s v="杨建宏、陈刚强"/>
        <s v="杨恒山"/>
        <s v="杨恒玲"/>
        <s v="杨振南"/>
        <s v="杨泽良、陈跃进"/>
        <s v="杨红官"/>
        <s v="杨胜辉"/>
        <s v="杨芳、李勇"/>
        <s v="杨辉解"/>
        <s v="林  辉"/>
        <s v="林  辉、贺国京"/>
        <s v="林建国"/>
        <s v="林晶"/>
        <s v="林海军"/>
        <s v="柯水洲"/>
        <s v="柳  菲"/>
        <s v="柳  青"/>
        <s v="柳珑"/>
        <s v="桂玲"/>
        <s v="梁乐园"/>
        <s v="梁堂华"/>
        <s v="梁平元"/>
        <s v="梁开健"/>
        <s v="梁永辉"/>
        <s v="樊绍胜"/>
        <s v="欧立军"/>
        <s v="欧阳八生"/>
        <s v="欧阳建权"/>
        <s v="欧阳建湘"/>
        <s v="欧青立"/>
        <s v="武敏"/>
        <s v="段晓菲"/>
        <s v="段林东"/>
        <s v="段然慧"/>
        <s v="毛国辉"/>
        <s v="毛宇亮"/>
        <s v="江世明"/>
        <s v="江勇"/>
        <s v="江成"/>
        <s v="江沸菠"/>
        <s v="江海潮"/>
        <s v="汤其林"/>
        <s v="汤剑锋"/>
        <s v="汪建群"/>
        <s v="汪爱河、张伟"/>
        <s v="洪  波"/>
        <s v="涂剑"/>
        <s v="温桂荣"/>
        <s v="滕召胜"/>
        <s v="满君丰、邹豪杰"/>
        <s v="潘华伟"/>
        <s v="潘晓彦、向  宇"/>
        <s v="熊曙初&#10;李灿"/>
        <s v="王  华"/>
        <s v="王  磊"/>
        <s v="王  鹏、邓育武"/>
        <s v="王伯华"/>
        <s v="王依"/>
        <s v="王修华"/>
        <s v="王先友"/>
        <s v="王先春"/>
        <s v="王化修"/>
        <s v="王国佐"/>
        <s v="王国祥"/>
        <s v="王增波、杨  柳"/>
        <s v="王威燕"/>
        <s v="王建芬"/>
        <s v="王建雄"/>
        <s v="王彩元"/>
        <s v="王志清"/>
        <s v="王志琪"/>
        <s v="王惠"/>
        <s v="王文虎"/>
        <s v="王旭红"/>
        <s v="王春风、章书森"/>
        <s v="王有斌、吴思为"/>
        <s v="王杰文"/>
        <s v="王梦蛟"/>
        <s v="王洪臣"/>
        <s v="王海英"/>
        <s v="王福亮"/>
        <s v="王红兵"/>
        <s v="王至"/>
        <s v="王西峰"/>
        <s v="甘莉、谢朝玲"/>
        <s v="生延超"/>
        <s v="田  飞"/>
        <s v="田小英"/>
        <s v="田茂军"/>
        <s v="田道法"/>
        <s v="申振华李国强"/>
        <s v="申湘中"/>
        <s v="祝恩"/>
        <s v="秦秋咀"/>
        <s v="程品晶"/>
        <s v="符晓华"/>
        <s v="符逢春"/>
        <s v="简功友"/>
        <s v="简德彬 唐利敏 "/>
        <s v="粟建新"/>
        <s v="罗  璠"/>
        <s v="罗卫华"/>
        <s v="罗建书"/>
        <s v="罗志年"/>
        <s v="罗志慧"/>
        <s v="罗振兵"/>
        <s v="罗文奇"/>
        <s v="罗明春"/>
        <s v="罗湖平"/>
        <s v="罗燕"/>
        <s v="聂  江"/>
        <s v="聂卫华"/>
        <s v="聂明建"/>
        <s v="肖业伟"/>
        <s v="肖伸平"/>
        <s v="肖哲"/>
        <s v="肖坚"/>
        <s v="肖嫩群"/>
        <s v="肖小石"/>
        <s v="肖方竹"/>
        <s v="肖汉宁"/>
        <s v="肖皓"/>
        <s v="胡  最"/>
        <s v="胡东平"/>
        <s v="胡嫔、秦娅娜"/>
        <s v="胡岳华"/>
        <s v="胡建忠"/>
        <s v="胡慧"/>
        <s v="胡文静"/>
        <s v="胡斌"/>
        <s v="胡春华、&#10;唐爱国"/>
        <s v="胡洪波"/>
        <s v="胡竟湘、刘伟成"/>
        <s v="舒晓惠"/>
        <s v="范志勇"/>
        <s v="莫登奎"/>
        <s v="董海兵"/>
        <s v="蒋兰香"/>
        <s v="蒋冬初、李稳国"/>
        <s v="蒋剑波"/>
        <s v="蒋小勇"/>
        <s v="蒋晓城"/>
        <s v="蒋校辉、李建明"/>
        <s v="蒋欣欣、侯  晟"/>
        <s v="蒋毅、侯海良"/>
        <s v="蒋永芳"/>
        <s v="蒋科辉"/>
        <s v="蒋蓉、邓素文、丁立平"/>
        <s v="蔡剑华"/>
        <s v="蔡安辉"/>
        <s v="蔡建刚"/>
        <s v="蔡明杰"/>
        <s v="蔡果、胡鹏"/>
        <s v="袁   霖"/>
        <s v="袁仕善"/>
        <s v="袁健美"/>
        <s v="袁尧清"/>
        <s v="袁川来"/>
        <s v="袁立明"/>
        <s v="裴  勇"/>
        <s v="覃业梅"/>
        <s v="覃永晖、彭蓬"/>
        <s v="谌扬"/>
        <s v="谢  炜"/>
        <s v="谢争艳、王  珏"/>
        <s v="谢巍"/>
        <s v="谢明华"/>
        <s v="谢潇"/>
        <s v="谢竹生"/>
        <s v="谢远杰"/>
        <s v="谭中奇"/>
        <s v="谭卫平"/>
        <s v="谭周文"/>
        <s v="谭桂山"/>
        <s v="谷中原"/>
        <s v="贺  江"/>
        <s v="贺  炜"/>
        <s v="贺  维"/>
        <s v="贺孝忠 "/>
        <s v="贺尚红、李荣军"/>
        <s v="贺慧琳"/>
        <s v="贺细平"/>
        <s v="贺跃辉"/>
        <s v="赵  燕"/>
        <s v="赵伟"/>
        <s v="赵伟军"/>
        <s v="赵品"/>
        <s v="赵娟"/>
        <s v="赵巾帼"/>
        <s v="赵晋英"/>
        <s v="赵晓娟"/>
        <s v="赵玲艳"/>
        <s v="赵运林"/>
        <s v="车生兵"/>
        <s v="邓元祥、肖发新"/>
        <s v="邓劲生"/>
        <s v="邓暑芳、黄红玉"/>
        <s v="邱显焱"/>
        <s v="邱细敏"/>
        <s v="邱运仁"/>
        <s v="邵汉清"/>
        <s v="邹  凯、朱红灿、高协平"/>
        <s v="邹梅"/>
        <s v="郑文武、邹  君"/>
        <s v="郑林华"/>
        <s v="郑澜"/>
        <s v="郭咏梅、黄畅"/>
        <s v="郭宇峰"/>
        <s v="郭新华"/>
        <s v="郭杰荣"/>
        <s v="郭梦安、周浪舟"/>
        <s v="郭清林"/>
        <s v="鄂加强"/>
        <s v="金元昌"/>
        <s v="钟新谷"/>
        <s v="钟晓红"/>
        <s v="钟泽辉"/>
        <s v="钟英丽、林元山"/>
        <s v="钟蕾"/>
        <s v="钮小静"/>
        <s v="阎建辉、周民杰"/>
        <s v="阳明辉"/>
        <s v="阳海华、刘晓敏"/>
        <s v="阳西述、肖升"/>
        <s v="陆海英"/>
        <s v="陈  娟"/>
        <s v="陈  炜"/>
        <s v="陈丽娜"/>
        <s v="陈伟宏"/>
        <s v="陈伯望"/>
        <s v="陈俞霖"/>
        <s v="陈嘉勤"/>
        <s v="陈四国、郭皖北"/>
        <s v="陈安平"/>
        <s v="陈宪麦"/>
        <s v="陈建荣、郭清泉"/>
        <s v="陈彦卿"/>
        <s v="陈才发"/>
        <s v="陈敏"/>
        <s v="陈新"/>
        <s v="陈晓华"/>
        <s v="陈月华"/>
        <s v="陈永衡"/>
        <s v="陈治平"/>
        <s v="陈湘亮"/>
        <s v="陈玮"/>
        <s v="陈英、王路露"/>
        <s v="陈逵"/>
        <s v="陈金鑫"/>
        <s v="陈雄"/>
        <s v="陈章顺"/>
        <s v="陶  睿"/>
        <s v="陶坤"/>
        <s v="陶维群"/>
        <s v="陶能国"/>
        <s v="陶辉锦"/>
        <s v="雷东阳    张海清"/>
        <s v="雷晓明"/>
        <s v="靳鹏伟"/>
        <s v="顾  星"/>
        <s v="顾洪丰"/>
        <s v="颜文洪"/>
        <s v="饶力群"/>
        <s v="马松山"/>
        <s v="马满英"/>
        <s v="高志强、张胜利"/>
        <s v="高海波"/>
        <s v="高淑君"/>
        <s v="高经纬、姜乐华"/>
        <s v="魏先努"/>
        <s v="魏占国"/>
        <s v="魏叶华"/>
        <s v="麻成金"/>
        <s v="麻敏"/>
        <s v="黄  懿、况福民"/>
        <s v="黄  顺"/>
        <s v="黄亚飞、吴一帆 "/>
        <s v="黄任之"/>
        <s v="黄伏连"/>
        <s v="黄华丽"/>
        <s v="黄向阳"/>
        <s v="黄峰，刘荔鑫"/>
        <s v="黄志刚"/>
        <s v="黄惠勇、何军锋"/>
        <s v="黄智伟"/>
        <s v="黄月胜"/>
        <s v="黄泽智"/>
        <s v="黄炜"/>
        <s v="黄琴"/>
        <s v="黄辉先"/>
        <s v="黎丽霞"/>
        <s v="龙志林"/>
        <s v="龙湘平、曹友余"/>
        <s v="龙激波"/>
        <s v="龙自立"/>
        <s v="龚德良"/>
        <s v="龚红仿"/>
        <s v="龚荷英、梁  俊"/>
      </sharedItems>
    </cacheField>
    <cacheField name="2015.07" numFmtId="0">
      <sharedItems containsDate="1" containsMixedTypes="1" minDate="1900-07-21T02:52:48" maxDate="2014-12-01T00:00:00" count="94">
        <d v="1900-07-21T02:52:48"/>
        <d v="1905-07-04T01:26:24"/>
        <d v="1905-07-04T02:52:48"/>
        <d v="1905-07-04T14:24:00"/>
        <d v="1905-07-04T21:36:00"/>
        <d v="1905-07-05T00:00:00"/>
        <d v="1905-07-05T00:14:24"/>
        <d v="1905-07-05T00:43:12"/>
        <d v="1905-07-05T00:57:36"/>
        <d v="1905-07-05T01:12:00"/>
        <d v="1905-07-05T01:26:24"/>
        <d v="1905-07-05T01:40:48"/>
        <d v="1905-07-05T02:09:36"/>
        <d v="1905-07-05T02:24:00"/>
        <d v="1905-07-05T02:38:24"/>
        <d v="1905-07-05T02:52:48"/>
        <d v="1905-07-05T04:48:00"/>
        <d v="1905-07-05T07:12:00"/>
        <d v="1905-07-05T09:36:00"/>
        <d v="1905-07-05T12:00:00"/>
        <d v="1905-07-05T14:24:00"/>
        <d v="1905-07-05T16:48:00"/>
        <d v="1905-07-05T21:36:00"/>
        <d v="1905-07-06T00:00:00"/>
        <d v="1905-07-06T00:14:24"/>
        <d v="1905-07-06T00:43:12"/>
        <d v="1905-07-06T00:57:36"/>
        <d v="1905-07-06T01:12:00"/>
        <d v="1905-07-06T01:26:24"/>
        <d v="1905-07-06T01:40:48"/>
        <d v="1905-07-06T01:55:12"/>
        <d v="1905-07-06T02:24:00"/>
        <d v="1905-07-06T02:52:48"/>
        <d v="1905-07-06T04:48:00"/>
        <d v="1905-07-06T09:36:00"/>
        <d v="1905-07-06T12:00:00"/>
        <d v="1905-07-06T14:24:00"/>
        <d v="1905-07-06T16:48:00"/>
        <d v="1905-07-07T00:57:36"/>
        <d v="1905-07-07T01:12:00"/>
        <d v="1905-07-07T12:00:00"/>
        <d v="2012-06-01T00:00:00"/>
        <d v="2012-09-01T00:00:00"/>
        <d v="2013-02-01T00:00:00"/>
        <d v="2013-03-01T00:00:00"/>
        <d v="2013-04-01T00:00:00"/>
        <d v="2013-05-01T00:00:00"/>
        <d v="2013-06-01T00:00:00"/>
        <d v="2013-07-01T00:00:00"/>
        <d v="2013-08-01T00:00:00"/>
        <d v="2013-09-01T00:00:00"/>
        <d v="2013-10-01T00:00:00"/>
        <d v="2013-12-01T00:00:00"/>
        <d v="2014-02-01T00:00:00"/>
        <d v="2014-03-01T00:00:00"/>
        <d v="2014-04-01T00:00:00"/>
        <d v="2014-05-01T00:00:00"/>
        <d v="2014-05-02T00:00:00"/>
        <d v="2014-05-03T00:00:00"/>
        <d v="2014-05-04T00:00:00"/>
        <d v="2014-05-05T00:00:00"/>
        <d v="2014-05-06T00:00:00"/>
        <d v="2014-05-07T00:00:00"/>
        <d v="2014-05-08T00:00:00"/>
        <d v="2014-05-09T00:00:00"/>
        <d v="2014-05-10T00:00:00"/>
        <d v="2014-05-11T00:00:00"/>
        <d v="2014-05-12T00:00:00"/>
        <d v="2014-05-13T00:00:00"/>
        <d v="2014-06-01T00:00:00"/>
        <d v="2014-12-01T00:00:00"/>
        <s v="1212/05—2014/06"/>
        <s v="2011/09—2013/06"/>
        <s v="2012.2-2013.5"/>
        <s v="2012.4-2013.4"/>
        <s v="2012.4-2013.9"/>
        <s v="2012.4-2014.4"/>
        <s v="2012.5-2013.4"/>
        <s v="2012.5-2013.5"/>
        <s v="2012.5-2014.5"/>
        <s v="2012.6-2013.8"/>
        <s v="2012/04-2015/05"/>
        <s v="2012/05—2013/05"/>
        <s v="2012/05—2014/05"/>
        <s v="2012/06-2014/12"/>
        <s v="2012/06—2014/12"/>
        <s v="2013.12"/>
        <s v="2013.6"/>
        <s v="2013年"/>
        <s v="2014.5"/>
        <s v="2014.6"/>
        <s v="2014.7"/>
        <s v="2014年"/>
        <s v="2015年"/>
      </sharedItems>
    </cacheField>
    <cacheField name="理工类" numFmtId="0">
      <sharedItems count="12">
        <s v="　  理工"/>
        <s v=" 文科类"/>
        <s v="临床医学"/>
        <s v="医学类"/>
        <s v="基础医学"/>
        <s v="文科"/>
        <s v="文科类"/>
        <s v="理工"/>
        <s v="理工科"/>
        <s v="理工类"/>
        <s v="理科"/>
        <s v="理科类"/>
      </sharedItems>
    </cacheField>
  </cacheFields>
</pivotCacheDefinition>
</file>

<file path=xl/pivotCache/pivotCacheRecords1.xml><?xml version="1.0" encoding="utf-8"?>
<pivotCacheRecords xmlns="http://schemas.openxmlformats.org/spreadsheetml/2006/main" xmlns:r="http://schemas.openxmlformats.org/officeDocument/2006/relationships" count="599">
  <r>
    <x v="0"/>
    <x v="7"/>
    <x v="204"/>
    <x v="285"/>
    <x v="127"/>
    <x v="7"/>
    <x v="3"/>
  </r>
  <r>
    <x v="1"/>
    <x v="7"/>
    <x v="541"/>
    <x v="503"/>
    <x v="309"/>
    <x v="27"/>
    <x v="3"/>
  </r>
  <r>
    <x v="2"/>
    <x v="7"/>
    <x v="314"/>
    <x v="309"/>
    <x v="553"/>
    <x v="6"/>
    <x v="3"/>
  </r>
  <r>
    <x v="3"/>
    <x v="7"/>
    <x v="173"/>
    <x v="405"/>
    <x v="327"/>
    <x v="24"/>
    <x v="3"/>
  </r>
  <r>
    <x v="4"/>
    <x v="7"/>
    <x v="200"/>
    <x v="598"/>
    <x v="502"/>
    <x v="36"/>
    <x v="3"/>
  </r>
  <r>
    <x v="5"/>
    <x v="7"/>
    <x v="234"/>
    <x v="99"/>
    <x v="465"/>
    <x v="10"/>
    <x v="3"/>
  </r>
  <r>
    <x v="6"/>
    <x v="7"/>
    <x v="161"/>
    <x v="516"/>
    <x v="9"/>
    <x v="4"/>
    <x v="3"/>
  </r>
  <r>
    <x v="7"/>
    <x v="7"/>
    <x v="347"/>
    <x v="15"/>
    <x v="303"/>
    <x v="5"/>
    <x v="3"/>
  </r>
  <r>
    <x v="8"/>
    <x v="7"/>
    <x v="73"/>
    <x v="40"/>
    <x v="109"/>
    <x v="5"/>
    <x v="3"/>
  </r>
  <r>
    <x v="9"/>
    <x v="7"/>
    <x v="244"/>
    <x v="197"/>
    <x v="344"/>
    <x v="3"/>
    <x v="3"/>
  </r>
  <r>
    <x v="10"/>
    <x v="7"/>
    <x v="164"/>
    <x v="163"/>
    <x v="8"/>
    <x v="4"/>
    <x v="3"/>
  </r>
  <r>
    <x v="11"/>
    <x v="7"/>
    <x v="178"/>
    <x v="82"/>
    <x v="526"/>
    <x v="3"/>
    <x v="3"/>
  </r>
  <r>
    <x v="12"/>
    <x v="7"/>
    <x v="194"/>
    <x v="450"/>
    <x v="399"/>
    <x v="5"/>
    <x v="3"/>
  </r>
  <r>
    <x v="13"/>
    <x v="7"/>
    <x v="92"/>
    <x v="2"/>
    <x v="362"/>
    <x v="27"/>
    <x v="3"/>
  </r>
  <r>
    <x v="14"/>
    <x v="7"/>
    <x v="315"/>
    <x v="354"/>
    <x v="174"/>
    <x v="6"/>
    <x v="3"/>
  </r>
  <r>
    <x v="15"/>
    <x v="7"/>
    <x v="278"/>
    <x v="523"/>
    <x v="404"/>
    <x v="4"/>
    <x v="3"/>
  </r>
  <r>
    <x v="16"/>
    <x v="7"/>
    <x v="293"/>
    <x v="579"/>
    <x v="326"/>
    <x v="24"/>
    <x v="3"/>
  </r>
  <r>
    <x v="17"/>
    <x v="7"/>
    <x v="356"/>
    <x v="496"/>
    <x v="56"/>
    <x v="3"/>
    <x v="2"/>
  </r>
  <r>
    <x v="18"/>
    <x v="0"/>
    <x v="414"/>
    <x v="425"/>
    <x v="108"/>
    <x v="21"/>
    <x v="2"/>
  </r>
  <r>
    <x v="19"/>
    <x v="0"/>
    <x v="388"/>
    <x v="313"/>
    <x v="541"/>
    <x v="21"/>
    <x v="2"/>
  </r>
  <r>
    <x v="20"/>
    <x v="0"/>
    <x v="78"/>
    <x v="88"/>
    <x v="12"/>
    <x v="21"/>
    <x v="2"/>
  </r>
  <r>
    <x v="21"/>
    <x v="0"/>
    <x v="45"/>
    <x v="444"/>
    <x v="315"/>
    <x v="21"/>
    <x v="2"/>
  </r>
  <r>
    <x v="22"/>
    <x v="0"/>
    <x v="596"/>
    <x v="294"/>
    <x v="22"/>
    <x v="21"/>
    <x v="3"/>
  </r>
  <r>
    <x v="23"/>
    <x v="0"/>
    <x v="32"/>
    <x v="67"/>
    <x v="288"/>
    <x v="21"/>
    <x v="3"/>
  </r>
  <r>
    <x v="24"/>
    <x v="0"/>
    <x v="108"/>
    <x v="84"/>
    <x v="506"/>
    <x v="21"/>
    <x v="3"/>
  </r>
  <r>
    <x v="25"/>
    <x v="0"/>
    <x v="562"/>
    <x v="240"/>
    <x v="254"/>
    <x v="21"/>
    <x v="3"/>
  </r>
  <r>
    <x v="26"/>
    <x v="0"/>
    <x v="89"/>
    <x v="170"/>
    <x v="569"/>
    <x v="21"/>
    <x v="3"/>
  </r>
  <r>
    <x v="27"/>
    <x v="0"/>
    <x v="351"/>
    <x v="432"/>
    <x v="235"/>
    <x v="21"/>
    <x v="3"/>
  </r>
  <r>
    <x v="28"/>
    <x v="0"/>
    <x v="510"/>
    <x v="1"/>
    <x v="151"/>
    <x v="21"/>
    <x v="3"/>
  </r>
  <r>
    <x v="29"/>
    <x v="0"/>
    <x v="207"/>
    <x v="211"/>
    <x v="534"/>
    <x v="21"/>
    <x v="3"/>
  </r>
  <r>
    <x v="30"/>
    <x v="0"/>
    <x v="119"/>
    <x v="221"/>
    <x v="66"/>
    <x v="21"/>
    <x v="3"/>
  </r>
  <r>
    <x v="31"/>
    <x v="0"/>
    <x v="352"/>
    <x v="258"/>
    <x v="113"/>
    <x v="21"/>
    <x v="3"/>
  </r>
  <r>
    <x v="32"/>
    <x v="0"/>
    <x v="591"/>
    <x v="39"/>
    <x v="494"/>
    <x v="21"/>
    <x v="3"/>
  </r>
  <r>
    <x v="33"/>
    <x v="0"/>
    <x v="149"/>
    <x v="323"/>
    <x v="199"/>
    <x v="21"/>
    <x v="3"/>
  </r>
  <r>
    <x v="34"/>
    <x v="0"/>
    <x v="214"/>
    <x v="281"/>
    <x v="571"/>
    <x v="21"/>
    <x v="3"/>
  </r>
  <r>
    <x v="35"/>
    <x v="0"/>
    <x v="192"/>
    <x v="382"/>
    <x v="188"/>
    <x v="21"/>
    <x v="3"/>
  </r>
  <r>
    <x v="36"/>
    <x v="0"/>
    <x v="217"/>
    <x v="216"/>
    <x v="108"/>
    <x v="21"/>
    <x v="3"/>
  </r>
  <r>
    <x v="37"/>
    <x v="0"/>
    <x v="481"/>
    <x v="45"/>
    <x v="263"/>
    <x v="21"/>
    <x v="3"/>
  </r>
  <r>
    <x v="38"/>
    <x v="0"/>
    <x v="474"/>
    <x v="142"/>
    <x v="460"/>
    <x v="21"/>
    <x v="3"/>
  </r>
  <r>
    <x v="39"/>
    <x v="0"/>
    <x v="595"/>
    <x v="484"/>
    <x v="427"/>
    <x v="21"/>
    <x v="3"/>
  </r>
  <r>
    <x v="40"/>
    <x v="0"/>
    <x v="569"/>
    <x v="25"/>
    <x v="273"/>
    <x v="21"/>
    <x v="3"/>
  </r>
  <r>
    <x v="41"/>
    <x v="0"/>
    <x v="409"/>
    <x v="549"/>
    <x v="521"/>
    <x v="21"/>
    <x v="3"/>
  </r>
  <r>
    <x v="42"/>
    <x v="0"/>
    <x v="304"/>
    <x v="54"/>
    <x v="304"/>
    <x v="21"/>
    <x v="3"/>
  </r>
  <r>
    <x v="43"/>
    <x v="0"/>
    <x v="87"/>
    <x v="350"/>
    <x v="557"/>
    <x v="21"/>
    <x v="3"/>
  </r>
  <r>
    <x v="44"/>
    <x v="0"/>
    <x v="401"/>
    <x v="227"/>
    <x v="281"/>
    <x v="21"/>
    <x v="3"/>
  </r>
  <r>
    <x v="45"/>
    <x v="0"/>
    <x v="331"/>
    <x v="366"/>
    <x v="521"/>
    <x v="21"/>
    <x v="3"/>
  </r>
  <r>
    <x v="46"/>
    <x v="0"/>
    <x v="484"/>
    <x v="90"/>
    <x v="328"/>
    <x v="21"/>
    <x v="3"/>
  </r>
  <r>
    <x v="47"/>
    <x v="0"/>
    <x v="589"/>
    <x v="106"/>
    <x v="74"/>
    <x v="21"/>
    <x v="3"/>
  </r>
  <r>
    <x v="48"/>
    <x v="19"/>
    <x v="16"/>
    <x v="334"/>
    <x v="510"/>
    <x v="31"/>
    <x v="3"/>
  </r>
  <r>
    <x v="49"/>
    <x v="19"/>
    <x v="246"/>
    <x v="320"/>
    <x v="58"/>
    <x v="31"/>
    <x v="3"/>
  </r>
  <r>
    <x v="50"/>
    <x v="19"/>
    <x v="590"/>
    <x v="529"/>
    <x v="72"/>
    <x v="31"/>
    <x v="3"/>
  </r>
  <r>
    <x v="51"/>
    <x v="19"/>
    <x v="123"/>
    <x v="336"/>
    <x v="445"/>
    <x v="31"/>
    <x v="3"/>
  </r>
  <r>
    <x v="52"/>
    <x v="19"/>
    <x v="445"/>
    <x v="109"/>
    <x v="536"/>
    <x v="31"/>
    <x v="3"/>
  </r>
  <r>
    <x v="53"/>
    <x v="19"/>
    <x v="237"/>
    <x v="367"/>
    <x v="504"/>
    <x v="31"/>
    <x v="3"/>
  </r>
  <r>
    <x v="54"/>
    <x v="19"/>
    <x v="467"/>
    <x v="403"/>
    <x v="114"/>
    <x v="31"/>
    <x v="3"/>
  </r>
  <r>
    <x v="55"/>
    <x v="19"/>
    <x v="337"/>
    <x v="141"/>
    <x v="584"/>
    <x v="31"/>
    <x v="3"/>
  </r>
  <r>
    <x v="56"/>
    <x v="19"/>
    <x v="88"/>
    <x v="390"/>
    <x v="193"/>
    <x v="31"/>
    <x v="3"/>
  </r>
  <r>
    <x v="57"/>
    <x v="19"/>
    <x v="400"/>
    <x v="203"/>
    <x v="81"/>
    <x v="31"/>
    <x v="3"/>
  </r>
  <r>
    <x v="58"/>
    <x v="19"/>
    <x v="114"/>
    <x v="453"/>
    <x v="437"/>
    <x v="31"/>
    <x v="3"/>
  </r>
  <r>
    <x v="59"/>
    <x v="19"/>
    <x v="488"/>
    <x v="356"/>
    <x v="392"/>
    <x v="31"/>
    <x v="3"/>
  </r>
  <r>
    <x v="60"/>
    <x v="19"/>
    <x v="190"/>
    <x v="376"/>
    <x v="545"/>
    <x v="31"/>
    <x v="3"/>
  </r>
  <r>
    <x v="61"/>
    <x v="19"/>
    <x v="454"/>
    <x v="588"/>
    <x v="136"/>
    <x v="31"/>
    <x v="2"/>
  </r>
  <r>
    <x v="62"/>
    <x v="19"/>
    <x v="320"/>
    <x v="505"/>
    <x v="364"/>
    <x v="31"/>
    <x v="2"/>
  </r>
  <r>
    <x v="63"/>
    <x v="19"/>
    <x v="6"/>
    <x v="582"/>
    <x v="549"/>
    <x v="31"/>
    <x v="2"/>
  </r>
  <r>
    <x v="64"/>
    <x v="19"/>
    <x v="145"/>
    <x v="408"/>
    <x v="264"/>
    <x v="31"/>
    <x v="2"/>
  </r>
  <r>
    <x v="65"/>
    <x v="19"/>
    <x v="47"/>
    <x v="427"/>
    <x v="138"/>
    <x v="31"/>
    <x v="2"/>
  </r>
  <r>
    <x v="66"/>
    <x v="19"/>
    <x v="195"/>
    <x v="146"/>
    <x v="285"/>
    <x v="31"/>
    <x v="2"/>
  </r>
  <r>
    <x v="67"/>
    <x v="19"/>
    <x v="326"/>
    <x v="455"/>
    <x v="406"/>
    <x v="31"/>
    <x v="2"/>
  </r>
  <r>
    <x v="68"/>
    <x v="26"/>
    <x v="79"/>
    <x v="364"/>
    <x v="196"/>
    <x v="15"/>
    <x v="2"/>
  </r>
  <r>
    <x v="69"/>
    <x v="26"/>
    <x v="144"/>
    <x v="44"/>
    <x v="43"/>
    <x v="10"/>
    <x v="2"/>
  </r>
  <r>
    <x v="70"/>
    <x v="26"/>
    <x v="355"/>
    <x v="380"/>
    <x v="341"/>
    <x v="16"/>
    <x v="2"/>
  </r>
  <r>
    <x v="71"/>
    <x v="26"/>
    <x v="282"/>
    <x v="411"/>
    <x v="361"/>
    <x v="16"/>
    <x v="3"/>
  </r>
  <r>
    <x v="72"/>
    <x v="26"/>
    <x v="363"/>
    <x v="583"/>
    <x v="438"/>
    <x v="14"/>
    <x v="3"/>
  </r>
  <r>
    <x v="73"/>
    <x v="26"/>
    <x v="368"/>
    <x v="400"/>
    <x v="289"/>
    <x v="20"/>
    <x v="3"/>
  </r>
  <r>
    <x v="74"/>
    <x v="26"/>
    <x v="125"/>
    <x v="573"/>
    <x v="232"/>
    <x v="12"/>
    <x v="3"/>
  </r>
  <r>
    <x v="75"/>
    <x v="26"/>
    <x v="563"/>
    <x v="576"/>
    <x v="5"/>
    <x v="17"/>
    <x v="3"/>
  </r>
  <r>
    <x v="76"/>
    <x v="26"/>
    <x v="61"/>
    <x v="514"/>
    <x v="409"/>
    <x v="12"/>
    <x v="3"/>
  </r>
  <r>
    <x v="77"/>
    <x v="26"/>
    <x v="374"/>
    <x v="150"/>
    <x v="111"/>
    <x v="12"/>
    <x v="3"/>
  </r>
  <r>
    <x v="78"/>
    <x v="26"/>
    <x v="540"/>
    <x v="393"/>
    <x v="546"/>
    <x v="20"/>
    <x v="3"/>
  </r>
  <r>
    <x v="79"/>
    <x v="26"/>
    <x v="581"/>
    <x v="16"/>
    <x v="351"/>
    <x v="10"/>
    <x v="3"/>
  </r>
  <r>
    <x v="80"/>
    <x v="26"/>
    <x v="547"/>
    <x v="89"/>
    <x v="368"/>
    <x v="12"/>
    <x v="3"/>
  </r>
  <r>
    <x v="81"/>
    <x v="26"/>
    <x v="543"/>
    <x v="568"/>
    <x v="308"/>
    <x v="30"/>
    <x v="3"/>
  </r>
  <r>
    <x v="82"/>
    <x v="26"/>
    <x v="586"/>
    <x v="360"/>
    <x v="201"/>
    <x v="14"/>
    <x v="2"/>
  </r>
  <r>
    <x v="83"/>
    <x v="26"/>
    <x v="285"/>
    <x v="345"/>
    <x v="150"/>
    <x v="16"/>
    <x v="3"/>
  </r>
  <r>
    <x v="84"/>
    <x v="26"/>
    <x v="107"/>
    <x v="435"/>
    <x v="274"/>
    <x v="14"/>
    <x v="3"/>
  </r>
  <r>
    <x v="85"/>
    <x v="26"/>
    <x v="188"/>
    <x v="501"/>
    <x v="516"/>
    <x v="50"/>
    <x v="3"/>
  </r>
  <r>
    <x v="86"/>
    <x v="26"/>
    <x v="22"/>
    <x v="351"/>
    <x v="324"/>
    <x v="18"/>
    <x v="3"/>
  </r>
  <r>
    <x v="87"/>
    <x v="26"/>
    <x v="241"/>
    <x v="70"/>
    <x v="110"/>
    <x v="15"/>
    <x v="3"/>
  </r>
  <r>
    <x v="88"/>
    <x v="40"/>
    <x v="472"/>
    <x v="472"/>
    <x v="118"/>
    <x v="53"/>
    <x v="3"/>
  </r>
  <r>
    <x v="89"/>
    <x v="40"/>
    <x v="11"/>
    <x v="254"/>
    <x v="300"/>
    <x v="53"/>
    <x v="3"/>
  </r>
  <r>
    <x v="90"/>
    <x v="40"/>
    <x v="483"/>
    <x v="183"/>
    <x v="126"/>
    <x v="53"/>
    <x v="3"/>
  </r>
  <r>
    <x v="91"/>
    <x v="40"/>
    <x v="594"/>
    <x v="291"/>
    <x v="340"/>
    <x v="53"/>
    <x v="3"/>
  </r>
  <r>
    <x v="92"/>
    <x v="40"/>
    <x v="353"/>
    <x v="410"/>
    <x v="473"/>
    <x v="53"/>
    <x v="3"/>
  </r>
  <r>
    <x v="93"/>
    <x v="40"/>
    <x v="77"/>
    <x v="447"/>
    <x v="336"/>
    <x v="53"/>
    <x v="3"/>
  </r>
  <r>
    <x v="94"/>
    <x v="40"/>
    <x v="559"/>
    <x v="422"/>
    <x v="462"/>
    <x v="53"/>
    <x v="3"/>
  </r>
  <r>
    <x v="95"/>
    <x v="40"/>
    <x v="561"/>
    <x v="169"/>
    <x v="558"/>
    <x v="53"/>
    <x v="3"/>
  </r>
  <r>
    <x v="96"/>
    <x v="40"/>
    <x v="552"/>
    <x v="179"/>
    <x v="314"/>
    <x v="53"/>
    <x v="3"/>
  </r>
  <r>
    <x v="97"/>
    <x v="40"/>
    <x v="447"/>
    <x v="181"/>
    <x v="147"/>
    <x v="53"/>
    <x v="3"/>
  </r>
  <r>
    <x v="98"/>
    <x v="40"/>
    <x v="55"/>
    <x v="205"/>
    <x v="279"/>
    <x v="53"/>
    <x v="3"/>
  </r>
  <r>
    <x v="99"/>
    <x v="40"/>
    <x v="268"/>
    <x v="572"/>
    <x v="457"/>
    <x v="53"/>
    <x v="3"/>
  </r>
  <r>
    <x v="100"/>
    <x v="40"/>
    <x v="72"/>
    <x v="235"/>
    <x v="119"/>
    <x v="53"/>
    <x v="3"/>
  </r>
  <r>
    <x v="101"/>
    <x v="40"/>
    <x v="209"/>
    <x v="280"/>
    <x v="210"/>
    <x v="53"/>
    <x v="3"/>
  </r>
  <r>
    <x v="102"/>
    <x v="40"/>
    <x v="218"/>
    <x v="386"/>
    <x v="59"/>
    <x v="53"/>
    <x v="3"/>
  </r>
  <r>
    <x v="103"/>
    <x v="40"/>
    <x v="260"/>
    <x v="542"/>
    <x v="203"/>
    <x v="53"/>
    <x v="2"/>
  </r>
  <r>
    <x v="104"/>
    <x v="40"/>
    <x v="95"/>
    <x v="75"/>
    <x v="277"/>
    <x v="53"/>
    <x v="2"/>
  </r>
  <r>
    <x v="105"/>
    <x v="40"/>
    <x v="357"/>
    <x v="379"/>
    <x v="559"/>
    <x v="53"/>
    <x v="2"/>
  </r>
  <r>
    <x v="106"/>
    <x v="40"/>
    <x v="252"/>
    <x v="162"/>
    <x v="547"/>
    <x v="53"/>
    <x v="2"/>
  </r>
  <r>
    <x v="107"/>
    <x v="40"/>
    <x v="85"/>
    <x v="340"/>
    <x v="15"/>
    <x v="53"/>
    <x v="2"/>
  </r>
  <r>
    <x v="108"/>
    <x v="40"/>
    <x v="505"/>
    <x v="343"/>
    <x v="332"/>
    <x v="53"/>
    <x v="2"/>
  </r>
  <r>
    <x v="109"/>
    <x v="50"/>
    <x v="396"/>
    <x v="41"/>
    <x v="130"/>
    <x v="26"/>
    <x v="3"/>
  </r>
  <r>
    <x v="110"/>
    <x v="50"/>
    <x v="193"/>
    <x v="341"/>
    <x v="589"/>
    <x v="5"/>
    <x v="3"/>
  </r>
  <r>
    <x v="111"/>
    <x v="50"/>
    <x v="271"/>
    <x v="131"/>
    <x v="532"/>
    <x v="4"/>
    <x v="3"/>
  </r>
  <r>
    <x v="112"/>
    <x v="50"/>
    <x v="381"/>
    <x v="212"/>
    <x v="370"/>
    <x v="6"/>
    <x v="3"/>
  </r>
  <r>
    <x v="113"/>
    <x v="50"/>
    <x v="450"/>
    <x v="439"/>
    <x v="178"/>
    <x v="12"/>
    <x v="3"/>
  </r>
  <r>
    <x v="114"/>
    <x v="50"/>
    <x v="324"/>
    <x v="5"/>
    <x v="84"/>
    <x v="25"/>
    <x v="3"/>
  </r>
  <r>
    <x v="115"/>
    <x v="50"/>
    <x v="53"/>
    <x v="545"/>
    <x v="258"/>
    <x v="24"/>
    <x v="3"/>
  </r>
  <r>
    <x v="116"/>
    <x v="50"/>
    <x v="245"/>
    <x v="104"/>
    <x v="184"/>
    <x v="24"/>
    <x v="3"/>
  </r>
  <r>
    <x v="117"/>
    <x v="50"/>
    <x v="153"/>
    <x v="475"/>
    <x v="507"/>
    <x v="23"/>
    <x v="3"/>
  </r>
  <r>
    <x v="118"/>
    <x v="50"/>
    <x v="461"/>
    <x v="571"/>
    <x v="434"/>
    <x v="24"/>
    <x v="3"/>
  </r>
  <r>
    <x v="119"/>
    <x v="50"/>
    <x v="380"/>
    <x v="464"/>
    <x v="17"/>
    <x v="12"/>
    <x v="3"/>
  </r>
  <r>
    <x v="120"/>
    <x v="50"/>
    <x v="36"/>
    <x v="567"/>
    <x v="531"/>
    <x v="5"/>
    <x v="3"/>
  </r>
  <r>
    <x v="121"/>
    <x v="50"/>
    <x v="124"/>
    <x v="368"/>
    <x v="556"/>
    <x v="8"/>
    <x v="3"/>
  </r>
  <r>
    <x v="122"/>
    <x v="50"/>
    <x v="448"/>
    <x v="539"/>
    <x v="34"/>
    <x v="24"/>
    <x v="3"/>
  </r>
  <r>
    <x v="123"/>
    <x v="50"/>
    <x v="332"/>
    <x v="594"/>
    <x v="238"/>
    <x v="29"/>
    <x v="2"/>
  </r>
  <r>
    <x v="124"/>
    <x v="50"/>
    <x v="128"/>
    <x v="355"/>
    <x v="160"/>
    <x v="6"/>
    <x v="2"/>
  </r>
  <r>
    <x v="125"/>
    <x v="50"/>
    <x v="4"/>
    <x v="71"/>
    <x v="562"/>
    <x v="3"/>
    <x v="2"/>
  </r>
  <r>
    <x v="126"/>
    <x v="50"/>
    <x v="99"/>
    <x v="261"/>
    <x v="231"/>
    <x v="35"/>
    <x v="2"/>
  </r>
  <r>
    <x v="127"/>
    <x v="50"/>
    <x v="251"/>
    <x v="421"/>
    <x v="260"/>
    <x v="6"/>
    <x v="1"/>
  </r>
  <r>
    <x v="128"/>
    <x v="50"/>
    <x v="179"/>
    <x v="226"/>
    <x v="55"/>
    <x v="35"/>
    <x v="4"/>
  </r>
  <r>
    <x v="129"/>
    <x v="14"/>
    <x v="37"/>
    <x v="190"/>
    <x v="255"/>
    <x v="14"/>
    <x v="3"/>
  </r>
  <r>
    <x v="130"/>
    <x v="14"/>
    <x v="407"/>
    <x v="213"/>
    <x v="284"/>
    <x v="14"/>
    <x v="2"/>
  </r>
  <r>
    <x v="131"/>
    <x v="14"/>
    <x v="298"/>
    <x v="597"/>
    <x v="120"/>
    <x v="14"/>
    <x v="2"/>
  </r>
  <r>
    <x v="132"/>
    <x v="14"/>
    <x v="284"/>
    <x v="186"/>
    <x v="312"/>
    <x v="31"/>
    <x v="3"/>
  </r>
  <r>
    <x v="133"/>
    <x v="14"/>
    <x v="469"/>
    <x v="322"/>
    <x v="189"/>
    <x v="17"/>
    <x v="3"/>
  </r>
  <r>
    <x v="134"/>
    <x v="14"/>
    <x v="475"/>
    <x v="520"/>
    <x v="248"/>
    <x v="17"/>
    <x v="3"/>
  </r>
  <r>
    <x v="135"/>
    <x v="14"/>
    <x v="533"/>
    <x v="315"/>
    <x v="10"/>
    <x v="17"/>
    <x v="3"/>
  </r>
  <r>
    <x v="136"/>
    <x v="14"/>
    <x v="306"/>
    <x v="487"/>
    <x v="278"/>
    <x v="12"/>
    <x v="3"/>
  </r>
  <r>
    <x v="137"/>
    <x v="14"/>
    <x v="255"/>
    <x v="304"/>
    <x v="6"/>
    <x v="15"/>
    <x v="2"/>
  </r>
  <r>
    <x v="138"/>
    <x v="14"/>
    <x v="544"/>
    <x v="241"/>
    <x v="377"/>
    <x v="14"/>
    <x v="3"/>
  </r>
  <r>
    <x v="139"/>
    <x v="14"/>
    <x v="557"/>
    <x v="97"/>
    <x v="497"/>
    <x v="33"/>
    <x v="3"/>
  </r>
  <r>
    <x v="140"/>
    <x v="14"/>
    <x v="104"/>
    <x v="346"/>
    <x v="215"/>
    <x v="17"/>
    <x v="3"/>
  </r>
  <r>
    <x v="141"/>
    <x v="14"/>
    <x v="280"/>
    <x v="271"/>
    <x v="449"/>
    <x v="29"/>
    <x v="3"/>
  </r>
  <r>
    <x v="142"/>
    <x v="14"/>
    <x v="585"/>
    <x v="394"/>
    <x v="67"/>
    <x v="30"/>
    <x v="3"/>
  </r>
  <r>
    <x v="143"/>
    <x v="14"/>
    <x v="30"/>
    <x v="445"/>
    <x v="498"/>
    <x v="15"/>
    <x v="3"/>
  </r>
  <r>
    <x v="144"/>
    <x v="14"/>
    <x v="524"/>
    <x v="259"/>
    <x v="360"/>
    <x v="15"/>
    <x v="3"/>
  </r>
  <r>
    <x v="145"/>
    <x v="14"/>
    <x v="521"/>
    <x v="300"/>
    <x v="80"/>
    <x v="14"/>
    <x v="3"/>
  </r>
  <r>
    <x v="146"/>
    <x v="14"/>
    <x v="373"/>
    <x v="55"/>
    <x v="554"/>
    <x v="16"/>
    <x v="3"/>
  </r>
  <r>
    <x v="147"/>
    <x v="1"/>
    <x v="110"/>
    <x v="538"/>
    <x v="379"/>
    <x v="24"/>
    <x v="3"/>
  </r>
  <r>
    <x v="148"/>
    <x v="1"/>
    <x v="349"/>
    <x v="202"/>
    <x v="95"/>
    <x v="24"/>
    <x v="3"/>
  </r>
  <r>
    <x v="149"/>
    <x v="1"/>
    <x v="52"/>
    <x v="471"/>
    <x v="280"/>
    <x v="24"/>
    <x v="3"/>
  </r>
  <r>
    <x v="150"/>
    <x v="1"/>
    <x v="394"/>
    <x v="330"/>
    <x v="242"/>
    <x v="23"/>
    <x v="3"/>
  </r>
  <r>
    <x v="151"/>
    <x v="1"/>
    <x v="587"/>
    <x v="143"/>
    <x v="519"/>
    <x v="24"/>
    <x v="3"/>
  </r>
  <r>
    <x v="152"/>
    <x v="1"/>
    <x v="277"/>
    <x v="63"/>
    <x v="141"/>
    <x v="24"/>
    <x v="3"/>
  </r>
  <r>
    <x v="153"/>
    <x v="1"/>
    <x v="274"/>
    <x v="8"/>
    <x v="73"/>
    <x v="4"/>
    <x v="3"/>
  </r>
  <r>
    <x v="154"/>
    <x v="1"/>
    <x v="403"/>
    <x v="375"/>
    <x v="491"/>
    <x v="25"/>
    <x v="3"/>
  </r>
  <r>
    <x v="155"/>
    <x v="1"/>
    <x v="172"/>
    <x v="482"/>
    <x v="375"/>
    <x v="24"/>
    <x v="3"/>
  </r>
  <r>
    <x v="156"/>
    <x v="1"/>
    <x v="558"/>
    <x v="91"/>
    <x v="139"/>
    <x v="24"/>
    <x v="3"/>
  </r>
  <r>
    <x v="157"/>
    <x v="1"/>
    <x v="375"/>
    <x v="569"/>
    <x v="53"/>
    <x v="24"/>
    <x v="3"/>
  </r>
  <r>
    <x v="158"/>
    <x v="1"/>
    <x v="141"/>
    <x v="544"/>
    <x v="325"/>
    <x v="3"/>
    <x v="3"/>
  </r>
  <r>
    <x v="159"/>
    <x v="1"/>
    <x v="196"/>
    <x v="297"/>
    <x v="591"/>
    <x v="4"/>
    <x v="3"/>
  </r>
  <r>
    <x v="160"/>
    <x v="1"/>
    <x v="551"/>
    <x v="215"/>
    <x v="436"/>
    <x v="24"/>
    <x v="3"/>
  </r>
  <r>
    <x v="161"/>
    <x v="1"/>
    <x v="350"/>
    <x v="348"/>
    <x v="0"/>
    <x v="27"/>
    <x v="3"/>
  </r>
  <r>
    <x v="162"/>
    <x v="1"/>
    <x v="422"/>
    <x v="562"/>
    <x v="24"/>
    <x v="3"/>
    <x v="2"/>
  </r>
  <r>
    <x v="163"/>
    <x v="1"/>
    <x v="361"/>
    <x v="565"/>
    <x v="158"/>
    <x v="3"/>
    <x v="2"/>
  </r>
  <r>
    <x v="164"/>
    <x v="1"/>
    <x v="463"/>
    <x v="383"/>
    <x v="354"/>
    <x v="3"/>
    <x v="2"/>
  </r>
  <r>
    <x v="165"/>
    <x v="1"/>
    <x v="577"/>
    <x v="580"/>
    <x v="390"/>
    <x v="24"/>
    <x v="2"/>
  </r>
  <r>
    <x v="166"/>
    <x v="1"/>
    <x v="129"/>
    <x v="495"/>
    <x v="495"/>
    <x v="6"/>
    <x v="2"/>
  </r>
  <r>
    <x v="167"/>
    <x v="10"/>
    <x v="299"/>
    <x v="32"/>
    <x v="121"/>
    <x v="29"/>
    <x v="3"/>
  </r>
  <r>
    <x v="168"/>
    <x v="10"/>
    <x v="525"/>
    <x v="230"/>
    <x v="191"/>
    <x v="29"/>
    <x v="3"/>
  </r>
  <r>
    <x v="169"/>
    <x v="10"/>
    <x v="275"/>
    <x v="535"/>
    <x v="183"/>
    <x v="29"/>
    <x v="3"/>
  </r>
  <r>
    <x v="170"/>
    <x v="10"/>
    <x v="382"/>
    <x v="244"/>
    <x v="129"/>
    <x v="29"/>
    <x v="3"/>
  </r>
  <r>
    <x v="171"/>
    <x v="10"/>
    <x v="460"/>
    <x v="164"/>
    <x v="167"/>
    <x v="29"/>
    <x v="3"/>
  </r>
  <r>
    <x v="172"/>
    <x v="10"/>
    <x v="416"/>
    <x v="269"/>
    <x v="590"/>
    <x v="29"/>
    <x v="3"/>
  </r>
  <r>
    <x v="173"/>
    <x v="10"/>
    <x v="14"/>
    <x v="312"/>
    <x v="170"/>
    <x v="29"/>
    <x v="3"/>
  </r>
  <r>
    <x v="174"/>
    <x v="10"/>
    <x v="598"/>
    <x v="165"/>
    <x v="83"/>
    <x v="29"/>
    <x v="3"/>
  </r>
  <r>
    <x v="175"/>
    <x v="10"/>
    <x v="529"/>
    <x v="57"/>
    <x v="62"/>
    <x v="29"/>
    <x v="3"/>
  </r>
  <r>
    <x v="176"/>
    <x v="10"/>
    <x v="473"/>
    <x v="178"/>
    <x v="131"/>
    <x v="17"/>
    <x v="3"/>
  </r>
  <r>
    <x v="177"/>
    <x v="10"/>
    <x v="446"/>
    <x v="404"/>
    <x v="135"/>
    <x v="29"/>
    <x v="3"/>
  </r>
  <r>
    <x v="178"/>
    <x v="10"/>
    <x v="101"/>
    <x v="85"/>
    <x v="222"/>
    <x v="29"/>
    <x v="3"/>
  </r>
  <r>
    <x v="179"/>
    <x v="10"/>
    <x v="230"/>
    <x v="414"/>
    <x v="509"/>
    <x v="29"/>
    <x v="2"/>
  </r>
  <r>
    <x v="180"/>
    <x v="10"/>
    <x v="528"/>
    <x v="399"/>
    <x v="359"/>
    <x v="29"/>
    <x v="3"/>
  </r>
  <r>
    <x v="181"/>
    <x v="10"/>
    <x v="105"/>
    <x v="498"/>
    <x v="209"/>
    <x v="29"/>
    <x v="3"/>
  </r>
  <r>
    <x v="182"/>
    <x v="10"/>
    <x v="26"/>
    <x v="456"/>
    <x v="82"/>
    <x v="29"/>
    <x v="3"/>
  </r>
  <r>
    <x v="183"/>
    <x v="3"/>
    <x v="198"/>
    <x v="49"/>
    <x v="441"/>
    <x v="12"/>
    <x v="3"/>
  </r>
  <r>
    <x v="184"/>
    <x v="3"/>
    <x v="160"/>
    <x v="319"/>
    <x v="230"/>
    <x v="28"/>
    <x v="3"/>
  </r>
  <r>
    <x v="185"/>
    <x v="3"/>
    <x v="38"/>
    <x v="151"/>
    <x v="401"/>
    <x v="20"/>
    <x v="3"/>
  </r>
  <r>
    <x v="186"/>
    <x v="3"/>
    <x v="580"/>
    <x v="589"/>
    <x v="563"/>
    <x v="52"/>
    <x v="3"/>
  </r>
  <r>
    <x v="187"/>
    <x v="3"/>
    <x v="530"/>
    <x v="124"/>
    <x v="467"/>
    <x v="49"/>
    <x v="3"/>
  </r>
  <r>
    <x v="188"/>
    <x v="3"/>
    <x v="41"/>
    <x v="253"/>
    <x v="35"/>
    <x v="12"/>
    <x v="3"/>
  </r>
  <r>
    <x v="189"/>
    <x v="3"/>
    <x v="159"/>
    <x v="196"/>
    <x v="68"/>
    <x v="16"/>
    <x v="3"/>
  </r>
  <r>
    <x v="190"/>
    <x v="3"/>
    <x v="360"/>
    <x v="581"/>
    <x v="560"/>
    <x v="12"/>
    <x v="3"/>
  </r>
  <r>
    <x v="191"/>
    <x v="3"/>
    <x v="233"/>
    <x v="384"/>
    <x v="133"/>
    <x v="32"/>
    <x v="3"/>
  </r>
  <r>
    <x v="192"/>
    <x v="3"/>
    <x v="468"/>
    <x v="370"/>
    <x v="145"/>
    <x v="31"/>
    <x v="3"/>
  </r>
  <r>
    <x v="193"/>
    <x v="3"/>
    <x v="216"/>
    <x v="337"/>
    <x v="488"/>
    <x v="17"/>
    <x v="3"/>
  </r>
  <r>
    <x v="194"/>
    <x v="3"/>
    <x v="210"/>
    <x v="584"/>
    <x v="435"/>
    <x v="28"/>
    <x v="3"/>
  </r>
  <r>
    <x v="195"/>
    <x v="3"/>
    <x v="60"/>
    <x v="156"/>
    <x v="7"/>
    <x v="29"/>
    <x v="3"/>
  </r>
  <r>
    <x v="196"/>
    <x v="3"/>
    <x v="27"/>
    <x v="260"/>
    <x v="468"/>
    <x v="15"/>
    <x v="3"/>
  </r>
  <r>
    <x v="197"/>
    <x v="3"/>
    <x v="29"/>
    <x v="492"/>
    <x v="152"/>
    <x v="29"/>
    <x v="3"/>
  </r>
  <r>
    <x v="198"/>
    <x v="3"/>
    <x v="103"/>
    <x v="20"/>
    <x v="463"/>
    <x v="12"/>
    <x v="3"/>
  </r>
  <r>
    <x v="199"/>
    <x v="3"/>
    <x v="17"/>
    <x v="311"/>
    <x v="205"/>
    <x v="29"/>
    <x v="3"/>
  </r>
  <r>
    <x v="200"/>
    <x v="3"/>
    <x v="593"/>
    <x v="166"/>
    <x v="419"/>
    <x v="29"/>
    <x v="2"/>
  </r>
  <r>
    <x v="201"/>
    <x v="3"/>
    <x v="229"/>
    <x v="547"/>
    <x v="250"/>
    <x v="30"/>
    <x v="2"/>
  </r>
  <r>
    <x v="202"/>
    <x v="3"/>
    <x v="513"/>
    <x v="144"/>
    <x v="77"/>
    <x v="10"/>
    <x v="2"/>
  </r>
  <r>
    <x v="203"/>
    <x v="3"/>
    <x v="398"/>
    <x v="242"/>
    <x v="229"/>
    <x v="16"/>
    <x v="2"/>
  </r>
  <r>
    <x v="204"/>
    <x v="33"/>
    <x v="497"/>
    <x v="29"/>
    <x v="343"/>
    <x v="26"/>
    <x v="3"/>
  </r>
  <r>
    <x v="205"/>
    <x v="33"/>
    <x v="362"/>
    <x v="158"/>
    <x v="453"/>
    <x v="7"/>
    <x v="3"/>
  </r>
  <r>
    <x v="206"/>
    <x v="33"/>
    <x v="307"/>
    <x v="33"/>
    <x v="329"/>
    <x v="25"/>
    <x v="3"/>
  </r>
  <r>
    <x v="207"/>
    <x v="33"/>
    <x v="232"/>
    <x v="284"/>
    <x v="301"/>
    <x v="26"/>
    <x v="3"/>
  </r>
  <r>
    <x v="208"/>
    <x v="33"/>
    <x v="296"/>
    <x v="185"/>
    <x v="97"/>
    <x v="24"/>
    <x v="3"/>
  </r>
  <r>
    <x v="209"/>
    <x v="33"/>
    <x v="221"/>
    <x v="187"/>
    <x v="219"/>
    <x v="16"/>
    <x v="3"/>
  </r>
  <r>
    <x v="210"/>
    <x v="33"/>
    <x v="39"/>
    <x v="3"/>
    <x v="508"/>
    <x v="26"/>
    <x v="3"/>
  </r>
  <r>
    <x v="211"/>
    <x v="33"/>
    <x v="340"/>
    <x v="172"/>
    <x v="253"/>
    <x v="26"/>
    <x v="3"/>
  </r>
  <r>
    <x v="212"/>
    <x v="33"/>
    <x v="465"/>
    <x v="278"/>
    <x v="538"/>
    <x v="25"/>
    <x v="3"/>
  </r>
  <r>
    <x v="213"/>
    <x v="33"/>
    <x v="545"/>
    <x v="53"/>
    <x v="444"/>
    <x v="22"/>
    <x v="3"/>
  </r>
  <r>
    <x v="214"/>
    <x v="33"/>
    <x v="43"/>
    <x v="552"/>
    <x v="311"/>
    <x v="27"/>
    <x v="3"/>
  </r>
  <r>
    <x v="215"/>
    <x v="33"/>
    <x v="438"/>
    <x v="277"/>
    <x v="21"/>
    <x v="12"/>
    <x v="3"/>
  </r>
  <r>
    <x v="216"/>
    <x v="33"/>
    <x v="354"/>
    <x v="107"/>
    <x v="104"/>
    <x v="5"/>
    <x v="2"/>
  </r>
  <r>
    <x v="217"/>
    <x v="33"/>
    <x v="514"/>
    <x v="418"/>
    <x v="366"/>
    <x v="25"/>
    <x v="2"/>
  </r>
  <r>
    <x v="218"/>
    <x v="33"/>
    <x v="7"/>
    <x v="438"/>
    <x v="164"/>
    <x v="25"/>
    <x v="3"/>
  </r>
  <r>
    <x v="219"/>
    <x v="33"/>
    <x v="434"/>
    <x v="248"/>
    <x v="594"/>
    <x v="3"/>
    <x v="2"/>
  </r>
  <r>
    <x v="220"/>
    <x v="33"/>
    <x v="568"/>
    <x v="115"/>
    <x v="371"/>
    <x v="25"/>
    <x v="2"/>
  </r>
  <r>
    <x v="221"/>
    <x v="33"/>
    <x v="48"/>
    <x v="362"/>
    <x v="479"/>
    <x v="3"/>
    <x v="2"/>
  </r>
  <r>
    <x v="222"/>
    <x v="33"/>
    <x v="69"/>
    <x v="184"/>
    <x v="244"/>
    <x v="4"/>
    <x v="3"/>
  </r>
  <r>
    <x v="223"/>
    <x v="33"/>
    <x v="242"/>
    <x v="553"/>
    <x v="527"/>
    <x v="9"/>
    <x v="2"/>
  </r>
  <r>
    <x v="224"/>
    <x v="33"/>
    <x v="504"/>
    <x v="18"/>
    <x v="228"/>
    <x v="11"/>
    <x v="2"/>
  </r>
  <r>
    <x v="225"/>
    <x v="5"/>
    <x v="443"/>
    <x v="504"/>
    <x v="148"/>
    <x v="15"/>
    <x v="0"/>
  </r>
  <r>
    <x v="226"/>
    <x v="5"/>
    <x v="532"/>
    <x v="480"/>
    <x v="321"/>
    <x v="32"/>
    <x v="0"/>
  </r>
  <r>
    <x v="227"/>
    <x v="5"/>
    <x v="112"/>
    <x v="92"/>
    <x v="588"/>
    <x v="32"/>
    <x v="2"/>
  </r>
  <r>
    <x v="228"/>
    <x v="5"/>
    <x v="387"/>
    <x v="454"/>
    <x v="169"/>
    <x v="32"/>
    <x v="2"/>
  </r>
  <r>
    <x v="229"/>
    <x v="5"/>
    <x v="310"/>
    <x v="528"/>
    <x v="433"/>
    <x v="32"/>
    <x v="2"/>
  </r>
  <r>
    <x v="230"/>
    <x v="5"/>
    <x v="309"/>
    <x v="525"/>
    <x v="33"/>
    <x v="32"/>
    <x v="2"/>
  </r>
  <r>
    <x v="231"/>
    <x v="5"/>
    <x v="485"/>
    <x v="110"/>
    <x v="155"/>
    <x v="32"/>
    <x v="3"/>
  </r>
  <r>
    <x v="232"/>
    <x v="5"/>
    <x v="372"/>
    <x v="295"/>
    <x v="583"/>
    <x v="32"/>
    <x v="3"/>
  </r>
  <r>
    <x v="233"/>
    <x v="5"/>
    <x v="466"/>
    <x v="398"/>
    <x v="537"/>
    <x v="32"/>
    <x v="3"/>
  </r>
  <r>
    <x v="234"/>
    <x v="5"/>
    <x v="367"/>
    <x v="303"/>
    <x v="548"/>
    <x v="32"/>
    <x v="3"/>
  </r>
  <r>
    <x v="235"/>
    <x v="5"/>
    <x v="236"/>
    <x v="50"/>
    <x v="432"/>
    <x v="32"/>
    <x v="3"/>
  </r>
  <r>
    <x v="236"/>
    <x v="5"/>
    <x v="553"/>
    <x v="167"/>
    <x v="16"/>
    <x v="32"/>
    <x v="3"/>
  </r>
  <r>
    <x v="237"/>
    <x v="5"/>
    <x v="0"/>
    <x v="135"/>
    <x v="91"/>
    <x v="32"/>
    <x v="3"/>
  </r>
  <r>
    <x v="238"/>
    <x v="5"/>
    <x v="386"/>
    <x v="324"/>
    <x v="384"/>
    <x v="33"/>
    <x v="3"/>
  </r>
  <r>
    <x v="239"/>
    <x v="5"/>
    <x v="269"/>
    <x v="551"/>
    <x v="256"/>
    <x v="33"/>
    <x v="3"/>
  </r>
  <r>
    <x v="240"/>
    <x v="5"/>
    <x v="138"/>
    <x v="210"/>
    <x v="267"/>
    <x v="30"/>
    <x v="3"/>
  </r>
  <r>
    <x v="241"/>
    <x v="21"/>
    <x v="534"/>
    <x v="128"/>
    <x v="466"/>
    <x v="2"/>
    <x v="2"/>
  </r>
  <r>
    <x v="242"/>
    <x v="21"/>
    <x v="378"/>
    <x v="296"/>
    <x v="476"/>
    <x v="2"/>
    <x v="2"/>
  </r>
  <r>
    <x v="243"/>
    <x v="21"/>
    <x v="297"/>
    <x v="478"/>
    <x v="39"/>
    <x v="2"/>
    <x v="2"/>
  </r>
  <r>
    <x v="244"/>
    <x v="21"/>
    <x v="131"/>
    <x v="470"/>
    <x v="190"/>
    <x v="2"/>
    <x v="2"/>
  </r>
  <r>
    <x v="245"/>
    <x v="21"/>
    <x v="250"/>
    <x v="357"/>
    <x v="49"/>
    <x v="2"/>
    <x v="2"/>
  </r>
  <r>
    <x v="246"/>
    <x v="21"/>
    <x v="86"/>
    <x v="0"/>
    <x v="555"/>
    <x v="2"/>
    <x v="2"/>
  </r>
  <r>
    <x v="247"/>
    <x v="21"/>
    <x v="515"/>
    <x v="293"/>
    <x v="290"/>
    <x v="2"/>
    <x v="2"/>
  </r>
  <r>
    <x v="248"/>
    <x v="21"/>
    <x v="423"/>
    <x v="338"/>
    <x v="306"/>
    <x v="2"/>
    <x v="2"/>
  </r>
  <r>
    <x v="249"/>
    <x v="21"/>
    <x v="176"/>
    <x v="229"/>
    <x v="316"/>
    <x v="2"/>
    <x v="2"/>
  </r>
  <r>
    <x v="250"/>
    <x v="21"/>
    <x v="228"/>
    <x v="494"/>
    <x v="243"/>
    <x v="2"/>
    <x v="3"/>
  </r>
  <r>
    <x v="251"/>
    <x v="21"/>
    <x v="175"/>
    <x v="536"/>
    <x v="90"/>
    <x v="2"/>
    <x v="3"/>
  </r>
  <r>
    <x v="252"/>
    <x v="21"/>
    <x v="555"/>
    <x v="339"/>
    <x v="297"/>
    <x v="2"/>
    <x v="3"/>
  </r>
  <r>
    <x v="253"/>
    <x v="21"/>
    <x v="76"/>
    <x v="381"/>
    <x v="355"/>
    <x v="2"/>
    <x v="3"/>
  </r>
  <r>
    <x v="254"/>
    <x v="21"/>
    <x v="495"/>
    <x v="272"/>
    <x v="499"/>
    <x v="2"/>
    <x v="3"/>
  </r>
  <r>
    <x v="255"/>
    <x v="21"/>
    <x v="464"/>
    <x v="96"/>
    <x v="50"/>
    <x v="2"/>
    <x v="3"/>
  </r>
  <r>
    <x v="256"/>
    <x v="21"/>
    <x v="556"/>
    <x v="108"/>
    <x v="294"/>
    <x v="2"/>
    <x v="3"/>
  </r>
  <r>
    <x v="257"/>
    <x v="21"/>
    <x v="225"/>
    <x v="332"/>
    <x v="388"/>
    <x v="2"/>
    <x v="3"/>
  </r>
  <r>
    <x v="258"/>
    <x v="21"/>
    <x v="34"/>
    <x v="290"/>
    <x v="440"/>
    <x v="2"/>
    <x v="3"/>
  </r>
  <r>
    <x v="259"/>
    <x v="21"/>
    <x v="379"/>
    <x v="83"/>
    <x v="525"/>
    <x v="2"/>
    <x v="3"/>
  </r>
  <r>
    <x v="260"/>
    <x v="16"/>
    <x v="419"/>
    <x v="255"/>
    <x v="18"/>
    <x v="21"/>
    <x v="2"/>
  </r>
  <r>
    <x v="261"/>
    <x v="16"/>
    <x v="494"/>
    <x v="329"/>
    <x v="528"/>
    <x v="21"/>
    <x v="2"/>
  </r>
  <r>
    <x v="262"/>
    <x v="16"/>
    <x v="300"/>
    <x v="288"/>
    <x v="45"/>
    <x v="21"/>
    <x v="2"/>
  </r>
  <r>
    <x v="263"/>
    <x v="16"/>
    <x v="358"/>
    <x v="463"/>
    <x v="236"/>
    <x v="21"/>
    <x v="2"/>
  </r>
  <r>
    <x v="264"/>
    <x v="16"/>
    <x v="82"/>
    <x v="239"/>
    <x v="458"/>
    <x v="21"/>
    <x v="2"/>
  </r>
  <r>
    <x v="265"/>
    <x v="16"/>
    <x v="420"/>
    <x v="21"/>
    <x v="161"/>
    <x v="21"/>
    <x v="2"/>
  </r>
  <r>
    <x v="266"/>
    <x v="16"/>
    <x v="235"/>
    <x v="58"/>
    <x v="295"/>
    <x v="21"/>
    <x v="2"/>
  </r>
  <r>
    <x v="267"/>
    <x v="16"/>
    <x v="567"/>
    <x v="72"/>
    <x v="305"/>
    <x v="21"/>
    <x v="2"/>
  </r>
  <r>
    <x v="268"/>
    <x v="16"/>
    <x v="506"/>
    <x v="192"/>
    <x v="369"/>
    <x v="21"/>
    <x v="2"/>
  </r>
  <r>
    <x v="269"/>
    <x v="16"/>
    <x v="566"/>
    <x v="249"/>
    <x v="381"/>
    <x v="21"/>
    <x v="2"/>
  </r>
  <r>
    <x v="270"/>
    <x v="16"/>
    <x v="418"/>
    <x v="243"/>
    <x v="318"/>
    <x v="21"/>
    <x v="2"/>
  </r>
  <r>
    <x v="271"/>
    <x v="16"/>
    <x v="588"/>
    <x v="558"/>
    <x v="11"/>
    <x v="21"/>
    <x v="3"/>
  </r>
  <r>
    <x v="272"/>
    <x v="16"/>
    <x v="134"/>
    <x v="222"/>
    <x v="249"/>
    <x v="21"/>
    <x v="3"/>
  </r>
  <r>
    <x v="273"/>
    <x v="31"/>
    <x v="341"/>
    <x v="561"/>
    <x v="154"/>
    <x v="51"/>
    <x v="3"/>
  </r>
  <r>
    <x v="274"/>
    <x v="31"/>
    <x v="482"/>
    <x v="122"/>
    <x v="19"/>
    <x v="51"/>
    <x v="3"/>
  </r>
  <r>
    <x v="275"/>
    <x v="31"/>
    <x v="181"/>
    <x v="440"/>
    <x v="378"/>
    <x v="51"/>
    <x v="3"/>
  </r>
  <r>
    <x v="276"/>
    <x v="31"/>
    <x v="243"/>
    <x v="209"/>
    <x v="223"/>
    <x v="51"/>
    <x v="3"/>
  </r>
  <r>
    <x v="277"/>
    <x v="31"/>
    <x v="294"/>
    <x v="48"/>
    <x v="57"/>
    <x v="51"/>
    <x v="3"/>
  </r>
  <r>
    <x v="278"/>
    <x v="31"/>
    <x v="120"/>
    <x v="342"/>
    <x v="252"/>
    <x v="51"/>
    <x v="3"/>
  </r>
  <r>
    <x v="279"/>
    <x v="31"/>
    <x v="67"/>
    <x v="137"/>
    <x v="339"/>
    <x v="51"/>
    <x v="3"/>
  </r>
  <r>
    <x v="280"/>
    <x v="31"/>
    <x v="486"/>
    <x v="274"/>
    <x v="221"/>
    <x v="51"/>
    <x v="2"/>
  </r>
  <r>
    <x v="281"/>
    <x v="31"/>
    <x v="142"/>
    <x v="540"/>
    <x v="172"/>
    <x v="51"/>
    <x v="2"/>
  </r>
  <r>
    <x v="282"/>
    <x v="31"/>
    <x v="115"/>
    <x v="510"/>
    <x v="402"/>
    <x v="51"/>
    <x v="2"/>
  </r>
  <r>
    <x v="283"/>
    <x v="31"/>
    <x v="470"/>
    <x v="326"/>
    <x v="302"/>
    <x v="51"/>
    <x v="2"/>
  </r>
  <r>
    <x v="284"/>
    <x v="31"/>
    <x v="413"/>
    <x v="56"/>
    <x v="70"/>
    <x v="51"/>
    <x v="2"/>
  </r>
  <r>
    <x v="285"/>
    <x v="31"/>
    <x v="180"/>
    <x v="147"/>
    <x v="217"/>
    <x v="51"/>
    <x v="3"/>
  </r>
  <r>
    <x v="286"/>
    <x v="43"/>
    <x v="344"/>
    <x v="506"/>
    <x v="496"/>
    <x v="45"/>
    <x v="3"/>
  </r>
  <r>
    <x v="287"/>
    <x v="43"/>
    <x v="303"/>
    <x v="550"/>
    <x v="474"/>
    <x v="39"/>
    <x v="2"/>
  </r>
  <r>
    <x v="288"/>
    <x v="43"/>
    <x v="527"/>
    <x v="66"/>
    <x v="372"/>
    <x v="39"/>
    <x v="2"/>
  </r>
  <r>
    <x v="289"/>
    <x v="43"/>
    <x v="427"/>
    <x v="59"/>
    <x v="522"/>
    <x v="47"/>
    <x v="2"/>
  </r>
  <r>
    <x v="290"/>
    <x v="43"/>
    <x v="429"/>
    <x v="43"/>
    <x v="486"/>
    <x v="45"/>
    <x v="2"/>
  </r>
  <r>
    <x v="291"/>
    <x v="43"/>
    <x v="421"/>
    <x v="199"/>
    <x v="500"/>
    <x v="42"/>
    <x v="3"/>
  </r>
  <r>
    <x v="292"/>
    <x v="43"/>
    <x v="536"/>
    <x v="511"/>
    <x v="342"/>
    <x v="39"/>
    <x v="3"/>
  </r>
  <r>
    <x v="293"/>
    <x v="43"/>
    <x v="121"/>
    <x v="305"/>
    <x v="204"/>
    <x v="45"/>
    <x v="3"/>
  </r>
  <r>
    <x v="294"/>
    <x v="43"/>
    <x v="526"/>
    <x v="37"/>
    <x v="87"/>
    <x v="45"/>
    <x v="2"/>
  </r>
  <r>
    <x v="295"/>
    <x v="43"/>
    <x v="40"/>
    <x v="101"/>
    <x v="101"/>
    <x v="39"/>
    <x v="3"/>
  </r>
  <r>
    <x v="296"/>
    <x v="43"/>
    <x v="146"/>
    <x v="541"/>
    <x v="41"/>
    <x v="42"/>
    <x v="2"/>
  </r>
  <r>
    <x v="297"/>
    <x v="43"/>
    <x v="211"/>
    <x v="563"/>
    <x v="483"/>
    <x v="48"/>
    <x v="3"/>
  </r>
  <r>
    <x v="298"/>
    <x v="43"/>
    <x v="84"/>
    <x v="30"/>
    <x v="31"/>
    <x v="39"/>
    <x v="2"/>
  </r>
  <r>
    <x v="299"/>
    <x v="28"/>
    <x v="152"/>
    <x v="328"/>
    <x v="216"/>
    <x v="20"/>
    <x v="3"/>
  </r>
  <r>
    <x v="300"/>
    <x v="28"/>
    <x v="343"/>
    <x v="301"/>
    <x v="393"/>
    <x v="12"/>
    <x v="3"/>
  </r>
  <r>
    <x v="301"/>
    <x v="28"/>
    <x v="389"/>
    <x v="559"/>
    <x v="310"/>
    <x v="11"/>
    <x v="3"/>
  </r>
  <r>
    <x v="302"/>
    <x v="28"/>
    <x v="342"/>
    <x v="24"/>
    <x v="418"/>
    <x v="12"/>
    <x v="3"/>
  </r>
  <r>
    <x v="303"/>
    <x v="28"/>
    <x v="560"/>
    <x v="556"/>
    <x v="220"/>
    <x v="12"/>
    <x v="3"/>
  </r>
  <r>
    <x v="304"/>
    <x v="28"/>
    <x v="51"/>
    <x v="359"/>
    <x v="69"/>
    <x v="10"/>
    <x v="3"/>
  </r>
  <r>
    <x v="305"/>
    <x v="28"/>
    <x v="523"/>
    <x v="457"/>
    <x v="501"/>
    <x v="12"/>
    <x v="3"/>
  </r>
  <r>
    <x v="306"/>
    <x v="28"/>
    <x v="441"/>
    <x v="476"/>
    <x v="443"/>
    <x v="15"/>
    <x v="3"/>
  </r>
  <r>
    <x v="307"/>
    <x v="28"/>
    <x v="411"/>
    <x v="95"/>
    <x v="386"/>
    <x v="15"/>
    <x v="3"/>
  </r>
  <r>
    <x v="308"/>
    <x v="28"/>
    <x v="62"/>
    <x v="145"/>
    <x v="575"/>
    <x v="15"/>
    <x v="2"/>
  </r>
  <r>
    <x v="309"/>
    <x v="28"/>
    <x v="520"/>
    <x v="157"/>
    <x v="394"/>
    <x v="15"/>
    <x v="2"/>
  </r>
  <r>
    <x v="310"/>
    <x v="28"/>
    <x v="496"/>
    <x v="347"/>
    <x v="292"/>
    <x v="31"/>
    <x v="2"/>
  </r>
  <r>
    <x v="311"/>
    <x v="28"/>
    <x v="442"/>
    <x v="42"/>
    <x v="218"/>
    <x v="15"/>
    <x v="2"/>
  </r>
  <r>
    <x v="312"/>
    <x v="24"/>
    <x v="471"/>
    <x v="534"/>
    <x v="582"/>
    <x v="18"/>
    <x v="3"/>
  </r>
  <r>
    <x v="313"/>
    <x v="24"/>
    <x v="90"/>
    <x v="412"/>
    <x v="448"/>
    <x v="16"/>
    <x v="3"/>
  </r>
  <r>
    <x v="314"/>
    <x v="24"/>
    <x v="46"/>
    <x v="369"/>
    <x v="105"/>
    <x v="33"/>
    <x v="3"/>
  </r>
  <r>
    <x v="315"/>
    <x v="24"/>
    <x v="83"/>
    <x v="401"/>
    <x v="98"/>
    <x v="12"/>
    <x v="2"/>
  </r>
  <r>
    <x v="316"/>
    <x v="24"/>
    <x v="139"/>
    <x v="31"/>
    <x v="63"/>
    <x v="16"/>
    <x v="3"/>
  </r>
  <r>
    <x v="317"/>
    <x v="24"/>
    <x v="248"/>
    <x v="586"/>
    <x v="485"/>
    <x v="17"/>
    <x v="2"/>
  </r>
  <r>
    <x v="318"/>
    <x v="24"/>
    <x v="546"/>
    <x v="251"/>
    <x v="42"/>
    <x v="20"/>
    <x v="3"/>
  </r>
  <r>
    <x v="319"/>
    <x v="24"/>
    <x v="498"/>
    <x v="407"/>
    <x v="574"/>
    <x v="17"/>
    <x v="3"/>
  </r>
  <r>
    <x v="320"/>
    <x v="24"/>
    <x v="369"/>
    <x v="168"/>
    <x v="487"/>
    <x v="16"/>
    <x v="3"/>
  </r>
  <r>
    <x v="321"/>
    <x v="24"/>
    <x v="109"/>
    <x v="531"/>
    <x v="426"/>
    <x v="16"/>
    <x v="3"/>
  </r>
  <r>
    <x v="322"/>
    <x v="24"/>
    <x v="106"/>
    <x v="154"/>
    <x v="197"/>
    <x v="17"/>
    <x v="2"/>
  </r>
  <r>
    <x v="323"/>
    <x v="24"/>
    <x v="226"/>
    <x v="397"/>
    <x v="529"/>
    <x v="32"/>
    <x v="3"/>
  </r>
  <r>
    <x v="324"/>
    <x v="24"/>
    <x v="408"/>
    <x v="130"/>
    <x v="92"/>
    <x v="16"/>
    <x v="2"/>
  </r>
  <r>
    <x v="325"/>
    <x v="24"/>
    <x v="130"/>
    <x v="180"/>
    <x v="4"/>
    <x v="12"/>
    <x v="2"/>
  </r>
  <r>
    <x v="326"/>
    <x v="18"/>
    <x v="290"/>
    <x v="596"/>
    <x v="363"/>
    <x v="25"/>
    <x v="2"/>
  </r>
  <r>
    <x v="327"/>
    <x v="18"/>
    <x v="538"/>
    <x v="127"/>
    <x v="515"/>
    <x v="25"/>
    <x v="3"/>
  </r>
  <r>
    <x v="328"/>
    <x v="18"/>
    <x v="430"/>
    <x v="459"/>
    <x v="489"/>
    <x v="25"/>
    <x v="3"/>
  </r>
  <r>
    <x v="329"/>
    <x v="18"/>
    <x v="18"/>
    <x v="250"/>
    <x v="539"/>
    <x v="25"/>
    <x v="3"/>
  </r>
  <r>
    <x v="330"/>
    <x v="18"/>
    <x v="135"/>
    <x v="430"/>
    <x v="307"/>
    <x v="25"/>
    <x v="2"/>
  </r>
  <r>
    <x v="331"/>
    <x v="18"/>
    <x v="264"/>
    <x v="433"/>
    <x v="61"/>
    <x v="25"/>
    <x v="3"/>
  </r>
  <r>
    <x v="332"/>
    <x v="18"/>
    <x v="308"/>
    <x v="389"/>
    <x v="513"/>
    <x v="25"/>
    <x v="3"/>
  </r>
  <r>
    <x v="333"/>
    <x v="18"/>
    <x v="493"/>
    <x v="207"/>
    <x v="75"/>
    <x v="25"/>
    <x v="2"/>
  </r>
  <r>
    <x v="334"/>
    <x v="18"/>
    <x v="383"/>
    <x v="388"/>
    <x v="335"/>
    <x v="25"/>
    <x v="3"/>
  </r>
  <r>
    <x v="335"/>
    <x v="18"/>
    <x v="507"/>
    <x v="392"/>
    <x v="464"/>
    <x v="25"/>
    <x v="3"/>
  </r>
  <r>
    <x v="336"/>
    <x v="18"/>
    <x v="156"/>
    <x v="4"/>
    <x v="391"/>
    <x v="25"/>
    <x v="3"/>
  </r>
  <r>
    <x v="337"/>
    <x v="18"/>
    <x v="9"/>
    <x v="517"/>
    <x v="592"/>
    <x v="25"/>
    <x v="2"/>
  </r>
  <r>
    <x v="338"/>
    <x v="46"/>
    <x v="535"/>
    <x v="566"/>
    <x v="54"/>
    <x v="51"/>
    <x v="2"/>
  </r>
  <r>
    <x v="339"/>
    <x v="46"/>
    <x v="549"/>
    <x v="176"/>
    <x v="564"/>
    <x v="53"/>
    <x v="2"/>
  </r>
  <r>
    <x v="340"/>
    <x v="46"/>
    <x v="133"/>
    <x v="527"/>
    <x v="358"/>
    <x v="51"/>
    <x v="2"/>
  </r>
  <r>
    <x v="341"/>
    <x v="46"/>
    <x v="412"/>
    <x v="62"/>
    <x v="115"/>
    <x v="51"/>
    <x v="2"/>
  </r>
  <r>
    <x v="342"/>
    <x v="46"/>
    <x v="548"/>
    <x v="560"/>
    <x v="208"/>
    <x v="51"/>
    <x v="2"/>
  </r>
  <r>
    <x v="343"/>
    <x v="46"/>
    <x v="406"/>
    <x v="499"/>
    <x v="320"/>
    <x v="53"/>
    <x v="3"/>
  </r>
  <r>
    <x v="344"/>
    <x v="46"/>
    <x v="64"/>
    <x v="13"/>
    <x v="181"/>
    <x v="53"/>
    <x v="3"/>
  </r>
  <r>
    <x v="345"/>
    <x v="46"/>
    <x v="583"/>
    <x v="417"/>
    <x v="429"/>
    <x v="53"/>
    <x v="3"/>
  </r>
  <r>
    <x v="346"/>
    <x v="46"/>
    <x v="199"/>
    <x v="436"/>
    <x v="225"/>
    <x v="51"/>
    <x v="3"/>
  </r>
  <r>
    <x v="347"/>
    <x v="46"/>
    <x v="519"/>
    <x v="428"/>
    <x v="163"/>
    <x v="53"/>
    <x v="3"/>
  </r>
  <r>
    <x v="348"/>
    <x v="46"/>
    <x v="348"/>
    <x v="257"/>
    <x v="540"/>
    <x v="51"/>
    <x v="3"/>
  </r>
  <r>
    <x v="349"/>
    <x v="46"/>
    <x v="276"/>
    <x v="112"/>
    <x v="116"/>
    <x v="51"/>
    <x v="3"/>
  </r>
  <r>
    <x v="350"/>
    <x v="46"/>
    <x v="428"/>
    <x v="140"/>
    <x v="23"/>
    <x v="53"/>
    <x v="3"/>
  </r>
  <r>
    <x v="351"/>
    <x v="9"/>
    <x v="597"/>
    <x v="361"/>
    <x v="568"/>
    <x v="6"/>
    <x v="3"/>
  </r>
  <r>
    <x v="352"/>
    <x v="9"/>
    <x v="212"/>
    <x v="264"/>
    <x v="397"/>
    <x v="27"/>
    <x v="3"/>
  </r>
  <r>
    <x v="353"/>
    <x v="9"/>
    <x v="582"/>
    <x v="473"/>
    <x v="156"/>
    <x v="4"/>
    <x v="3"/>
  </r>
  <r>
    <x v="354"/>
    <x v="9"/>
    <x v="201"/>
    <x v="139"/>
    <x v="234"/>
    <x v="25"/>
    <x v="3"/>
  </r>
  <r>
    <x v="355"/>
    <x v="9"/>
    <x v="182"/>
    <x v="469"/>
    <x v="283"/>
    <x v="27"/>
    <x v="3"/>
  </r>
  <r>
    <x v="356"/>
    <x v="9"/>
    <x v="177"/>
    <x v="466"/>
    <x v="125"/>
    <x v="10"/>
    <x v="3"/>
  </r>
  <r>
    <x v="357"/>
    <x v="9"/>
    <x v="404"/>
    <x v="462"/>
    <x v="470"/>
    <x v="6"/>
    <x v="3"/>
  </r>
  <r>
    <x v="358"/>
    <x v="9"/>
    <x v="425"/>
    <x v="481"/>
    <x v="356"/>
    <x v="6"/>
    <x v="2"/>
  </r>
  <r>
    <x v="359"/>
    <x v="9"/>
    <x v="70"/>
    <x v="173"/>
    <x v="346"/>
    <x v="4"/>
    <x v="2"/>
  </r>
  <r>
    <x v="360"/>
    <x v="9"/>
    <x v="263"/>
    <x v="265"/>
    <x v="272"/>
    <x v="4"/>
    <x v="2"/>
  </r>
  <r>
    <x v="361"/>
    <x v="9"/>
    <x v="313"/>
    <x v="52"/>
    <x v="317"/>
    <x v="4"/>
    <x v="2"/>
  </r>
  <r>
    <x v="362"/>
    <x v="9"/>
    <x v="116"/>
    <x v="93"/>
    <x v="415"/>
    <x v="12"/>
    <x v="2"/>
  </r>
  <r>
    <x v="363"/>
    <x v="9"/>
    <x v="439"/>
    <x v="333"/>
    <x v="425"/>
    <x v="26"/>
    <x v="2"/>
  </r>
  <r>
    <x v="364"/>
    <x v="35"/>
    <x v="168"/>
    <x v="526"/>
    <x v="240"/>
    <x v="25"/>
    <x v="3"/>
  </r>
  <r>
    <x v="365"/>
    <x v="35"/>
    <x v="376"/>
    <x v="446"/>
    <x v="1"/>
    <x v="25"/>
    <x v="3"/>
  </r>
  <r>
    <x v="366"/>
    <x v="35"/>
    <x v="91"/>
    <x v="310"/>
    <x v="137"/>
    <x v="25"/>
    <x v="3"/>
  </r>
  <r>
    <x v="367"/>
    <x v="35"/>
    <x v="202"/>
    <x v="570"/>
    <x v="293"/>
    <x v="25"/>
    <x v="3"/>
  </r>
  <r>
    <x v="368"/>
    <x v="35"/>
    <x v="68"/>
    <x v="406"/>
    <x v="450"/>
    <x v="25"/>
    <x v="3"/>
  </r>
  <r>
    <x v="369"/>
    <x v="35"/>
    <x v="150"/>
    <x v="434"/>
    <x v="530"/>
    <x v="25"/>
    <x v="3"/>
  </r>
  <r>
    <x v="370"/>
    <x v="35"/>
    <x v="393"/>
    <x v="575"/>
    <x v="76"/>
    <x v="25"/>
    <x v="2"/>
  </r>
  <r>
    <x v="371"/>
    <x v="35"/>
    <x v="432"/>
    <x v="129"/>
    <x v="461"/>
    <x v="25"/>
    <x v="2"/>
  </r>
  <r>
    <x v="372"/>
    <x v="35"/>
    <x v="462"/>
    <x v="208"/>
    <x v="352"/>
    <x v="25"/>
    <x v="2"/>
  </r>
  <r>
    <x v="373"/>
    <x v="35"/>
    <x v="56"/>
    <x v="574"/>
    <x v="124"/>
    <x v="25"/>
    <x v="2"/>
  </r>
  <r>
    <x v="374"/>
    <x v="35"/>
    <x v="257"/>
    <x v="177"/>
    <x v="423"/>
    <x v="25"/>
    <x v="2"/>
  </r>
  <r>
    <x v="375"/>
    <x v="35"/>
    <x v="385"/>
    <x v="512"/>
    <x v="439"/>
    <x v="25"/>
    <x v="2"/>
  </r>
  <r>
    <x v="376"/>
    <x v="39"/>
    <x v="501"/>
    <x v="518"/>
    <x v="581"/>
    <x v="31"/>
    <x v="2"/>
  </r>
  <r>
    <x v="377"/>
    <x v="39"/>
    <x v="258"/>
    <x v="595"/>
    <x v="202"/>
    <x v="31"/>
    <x v="2"/>
  </r>
  <r>
    <x v="378"/>
    <x v="39"/>
    <x v="191"/>
    <x v="424"/>
    <x v="257"/>
    <x v="31"/>
    <x v="2"/>
  </r>
  <r>
    <x v="379"/>
    <x v="39"/>
    <x v="550"/>
    <x v="415"/>
    <x v="227"/>
    <x v="31"/>
    <x v="2"/>
  </r>
  <r>
    <x v="380"/>
    <x v="39"/>
    <x v="503"/>
    <x v="78"/>
    <x v="251"/>
    <x v="31"/>
    <x v="2"/>
  </r>
  <r>
    <x v="381"/>
    <x v="39"/>
    <x v="273"/>
    <x v="87"/>
    <x v="30"/>
    <x v="31"/>
    <x v="3"/>
  </r>
  <r>
    <x v="382"/>
    <x v="39"/>
    <x v="122"/>
    <x v="113"/>
    <x v="100"/>
    <x v="31"/>
    <x v="3"/>
  </r>
  <r>
    <x v="383"/>
    <x v="39"/>
    <x v="371"/>
    <x v="507"/>
    <x v="146"/>
    <x v="31"/>
    <x v="3"/>
  </r>
  <r>
    <x v="384"/>
    <x v="39"/>
    <x v="44"/>
    <x v="564"/>
    <x v="187"/>
    <x v="31"/>
    <x v="3"/>
  </r>
  <r>
    <x v="385"/>
    <x v="39"/>
    <x v="329"/>
    <x v="236"/>
    <x v="247"/>
    <x v="31"/>
    <x v="3"/>
  </r>
  <r>
    <x v="386"/>
    <x v="39"/>
    <x v="132"/>
    <x v="515"/>
    <x v="579"/>
    <x v="31"/>
    <x v="3"/>
  </r>
  <r>
    <x v="387"/>
    <x v="39"/>
    <x v="384"/>
    <x v="395"/>
    <x v="382"/>
    <x v="31"/>
    <x v="3"/>
  </r>
  <r>
    <x v="388"/>
    <x v="13"/>
    <x v="431"/>
    <x v="452"/>
    <x v="89"/>
    <x v="40"/>
    <x v="2"/>
  </r>
  <r>
    <x v="389"/>
    <x v="13"/>
    <x v="1"/>
    <x v="28"/>
    <x v="331"/>
    <x v="45"/>
    <x v="2"/>
  </r>
  <r>
    <x v="390"/>
    <x v="13"/>
    <x v="417"/>
    <x v="46"/>
    <x v="65"/>
    <x v="44"/>
    <x v="2"/>
  </r>
  <r>
    <x v="391"/>
    <x v="13"/>
    <x v="321"/>
    <x v="34"/>
    <x v="552"/>
    <x v="39"/>
    <x v="5"/>
  </r>
  <r>
    <x v="392"/>
    <x v="13"/>
    <x v="117"/>
    <x v="543"/>
    <x v="517"/>
    <x v="45"/>
    <x v="5"/>
  </r>
  <r>
    <x v="393"/>
    <x v="13"/>
    <x v="492"/>
    <x v="372"/>
    <x v="503"/>
    <x v="39"/>
    <x v="5"/>
  </r>
  <r>
    <x v="394"/>
    <x v="13"/>
    <x v="458"/>
    <x v="116"/>
    <x v="166"/>
    <x v="44"/>
    <x v="5"/>
  </r>
  <r>
    <x v="395"/>
    <x v="13"/>
    <x v="155"/>
    <x v="26"/>
    <x v="447"/>
    <x v="38"/>
    <x v="5"/>
  </r>
  <r>
    <x v="396"/>
    <x v="13"/>
    <x v="118"/>
    <x v="86"/>
    <x v="179"/>
    <x v="45"/>
    <x v="5"/>
  </r>
  <r>
    <x v="397"/>
    <x v="13"/>
    <x v="301"/>
    <x v="483"/>
    <x v="385"/>
    <x v="45"/>
    <x v="5"/>
  </r>
  <r>
    <x v="398"/>
    <x v="13"/>
    <x v="185"/>
    <x v="468"/>
    <x v="52"/>
    <x v="39"/>
    <x v="5"/>
  </r>
  <r>
    <x v="399"/>
    <x v="13"/>
    <x v="364"/>
    <x v="94"/>
    <x v="414"/>
    <x v="44"/>
    <x v="5"/>
  </r>
  <r>
    <x v="400"/>
    <x v="13"/>
    <x v="302"/>
    <x v="234"/>
    <x v="168"/>
    <x v="46"/>
    <x v="5"/>
  </r>
  <r>
    <x v="401"/>
    <x v="48"/>
    <x v="35"/>
    <x v="80"/>
    <x v="153"/>
    <x v="39"/>
    <x v="3"/>
  </r>
  <r>
    <x v="402"/>
    <x v="48"/>
    <x v="222"/>
    <x v="201"/>
    <x v="567"/>
    <x v="45"/>
    <x v="3"/>
  </r>
  <r>
    <x v="403"/>
    <x v="48"/>
    <x v="325"/>
    <x v="125"/>
    <x v="214"/>
    <x v="38"/>
    <x v="3"/>
  </r>
  <r>
    <x v="404"/>
    <x v="48"/>
    <x v="15"/>
    <x v="335"/>
    <x v="64"/>
    <x v="44"/>
    <x v="3"/>
  </r>
  <r>
    <x v="405"/>
    <x v="48"/>
    <x v="334"/>
    <x v="316"/>
    <x v="262"/>
    <x v="45"/>
    <x v="3"/>
  </r>
  <r>
    <x v="406"/>
    <x v="48"/>
    <x v="272"/>
    <x v="477"/>
    <x v="477"/>
    <x v="44"/>
    <x v="3"/>
  </r>
  <r>
    <x v="407"/>
    <x v="48"/>
    <x v="239"/>
    <x v="306"/>
    <x v="123"/>
    <x v="44"/>
    <x v="3"/>
  </r>
  <r>
    <x v="408"/>
    <x v="48"/>
    <x v="576"/>
    <x v="590"/>
    <x v="165"/>
    <x v="43"/>
    <x v="3"/>
  </r>
  <r>
    <x v="409"/>
    <x v="48"/>
    <x v="592"/>
    <x v="14"/>
    <x v="421"/>
    <x v="39"/>
    <x v="2"/>
  </r>
  <r>
    <x v="410"/>
    <x v="48"/>
    <x v="3"/>
    <x v="349"/>
    <x v="103"/>
    <x v="39"/>
    <x v="2"/>
  </r>
  <r>
    <x v="411"/>
    <x v="48"/>
    <x v="266"/>
    <x v="171"/>
    <x v="233"/>
    <x v="45"/>
    <x v="2"/>
  </r>
  <r>
    <x v="412"/>
    <x v="48"/>
    <x v="572"/>
    <x v="98"/>
    <x v="276"/>
    <x v="41"/>
    <x v="2"/>
  </r>
  <r>
    <x v="413"/>
    <x v="48"/>
    <x v="8"/>
    <x v="402"/>
    <x v="143"/>
    <x v="38"/>
    <x v="2"/>
  </r>
  <r>
    <x v="414"/>
    <x v="30"/>
    <x v="305"/>
    <x v="51"/>
    <x v="389"/>
    <x v="20"/>
    <x v="2"/>
  </r>
  <r>
    <x v="415"/>
    <x v="30"/>
    <x v="5"/>
    <x v="148"/>
    <x v="269"/>
    <x v="11"/>
    <x v="2"/>
  </r>
  <r>
    <x v="416"/>
    <x v="30"/>
    <x v="426"/>
    <x v="193"/>
    <x v="520"/>
    <x v="20"/>
    <x v="2"/>
  </r>
  <r>
    <x v="417"/>
    <x v="30"/>
    <x v="163"/>
    <x v="491"/>
    <x v="28"/>
    <x v="34"/>
    <x v="3"/>
  </r>
  <r>
    <x v="418"/>
    <x v="30"/>
    <x v="453"/>
    <x v="270"/>
    <x v="550"/>
    <x v="32"/>
    <x v="3"/>
  </r>
  <r>
    <x v="419"/>
    <x v="30"/>
    <x v="174"/>
    <x v="593"/>
    <x v="420"/>
    <x v="34"/>
    <x v="3"/>
  </r>
  <r>
    <x v="420"/>
    <x v="30"/>
    <x v="249"/>
    <x v="224"/>
    <x v="261"/>
    <x v="12"/>
    <x v="2"/>
  </r>
  <r>
    <x v="421"/>
    <x v="30"/>
    <x v="265"/>
    <x v="10"/>
    <x v="102"/>
    <x v="17"/>
    <x v="2"/>
  </r>
  <r>
    <x v="422"/>
    <x v="30"/>
    <x v="223"/>
    <x v="36"/>
    <x v="580"/>
    <x v="34"/>
    <x v="3"/>
  </r>
  <r>
    <x v="423"/>
    <x v="30"/>
    <x v="424"/>
    <x v="458"/>
    <x v="413"/>
    <x v="31"/>
    <x v="3"/>
  </r>
  <r>
    <x v="424"/>
    <x v="30"/>
    <x v="518"/>
    <x v="374"/>
    <x v="544"/>
    <x v="31"/>
    <x v="2"/>
  </r>
  <r>
    <x v="425"/>
    <x v="30"/>
    <x v="267"/>
    <x v="449"/>
    <x v="298"/>
    <x v="31"/>
    <x v="2"/>
  </r>
  <r>
    <x v="426"/>
    <x v="47"/>
    <x v="240"/>
    <x v="283"/>
    <x v="3"/>
    <x v="31"/>
    <x v="3"/>
  </r>
  <r>
    <x v="427"/>
    <x v="47"/>
    <x v="57"/>
    <x v="289"/>
    <x v="405"/>
    <x v="31"/>
    <x v="3"/>
  </r>
  <r>
    <x v="428"/>
    <x v="47"/>
    <x v="136"/>
    <x v="268"/>
    <x v="376"/>
    <x v="31"/>
    <x v="3"/>
  </r>
  <r>
    <x v="429"/>
    <x v="47"/>
    <x v="584"/>
    <x v="385"/>
    <x v="542"/>
    <x v="31"/>
    <x v="3"/>
  </r>
  <r>
    <x v="430"/>
    <x v="47"/>
    <x v="279"/>
    <x v="317"/>
    <x v="176"/>
    <x v="31"/>
    <x v="3"/>
  </r>
  <r>
    <x v="431"/>
    <x v="47"/>
    <x v="126"/>
    <x v="451"/>
    <x v="565"/>
    <x v="31"/>
    <x v="3"/>
  </r>
  <r>
    <x v="432"/>
    <x v="47"/>
    <x v="330"/>
    <x v="513"/>
    <x v="595"/>
    <x v="31"/>
    <x v="3"/>
  </r>
  <r>
    <x v="433"/>
    <x v="47"/>
    <x v="13"/>
    <x v="522"/>
    <x v="271"/>
    <x v="31"/>
    <x v="3"/>
  </r>
  <r>
    <x v="434"/>
    <x v="47"/>
    <x v="21"/>
    <x v="460"/>
    <x v="365"/>
    <x v="31"/>
    <x v="3"/>
  </r>
  <r>
    <x v="435"/>
    <x v="47"/>
    <x v="390"/>
    <x v="497"/>
    <x v="99"/>
    <x v="31"/>
    <x v="3"/>
  </r>
  <r>
    <x v="436"/>
    <x v="47"/>
    <x v="564"/>
    <x v="61"/>
    <x v="469"/>
    <x v="31"/>
    <x v="3"/>
  </r>
  <r>
    <x v="437"/>
    <x v="47"/>
    <x v="512"/>
    <x v="223"/>
    <x v="20"/>
    <x v="31"/>
    <x v="3"/>
  </r>
  <r>
    <x v="438"/>
    <x v="23"/>
    <x v="346"/>
    <x v="537"/>
    <x v="47"/>
    <x v="27"/>
    <x v="3"/>
  </r>
  <r>
    <x v="439"/>
    <x v="23"/>
    <x v="327"/>
    <x v="308"/>
    <x v="299"/>
    <x v="27"/>
    <x v="3"/>
  </r>
  <r>
    <x v="440"/>
    <x v="23"/>
    <x v="395"/>
    <x v="76"/>
    <x v="396"/>
    <x v="27"/>
    <x v="3"/>
  </r>
  <r>
    <x v="441"/>
    <x v="23"/>
    <x v="2"/>
    <x v="423"/>
    <x v="471"/>
    <x v="29"/>
    <x v="2"/>
  </r>
  <r>
    <x v="442"/>
    <x v="23"/>
    <x v="208"/>
    <x v="262"/>
    <x v="533"/>
    <x v="4"/>
    <x v="3"/>
  </r>
  <r>
    <x v="443"/>
    <x v="23"/>
    <x v="220"/>
    <x v="105"/>
    <x v="213"/>
    <x v="4"/>
    <x v="3"/>
  </r>
  <r>
    <x v="444"/>
    <x v="23"/>
    <x v="490"/>
    <x v="60"/>
    <x v="350"/>
    <x v="2"/>
    <x v="3"/>
  </r>
  <r>
    <x v="445"/>
    <x v="23"/>
    <x v="391"/>
    <x v="577"/>
    <x v="48"/>
    <x v="29"/>
    <x v="3"/>
  </r>
  <r>
    <x v="446"/>
    <x v="23"/>
    <x v="186"/>
    <x v="419"/>
    <x v="26"/>
    <x v="12"/>
    <x v="3"/>
  </r>
  <r>
    <x v="447"/>
    <x v="23"/>
    <x v="80"/>
    <x v="138"/>
    <x v="149"/>
    <x v="1"/>
    <x v="2"/>
  </r>
  <r>
    <x v="448"/>
    <x v="23"/>
    <x v="335"/>
    <x v="292"/>
    <x v="195"/>
    <x v="29"/>
    <x v="3"/>
  </r>
  <r>
    <x v="449"/>
    <x v="23"/>
    <x v="433"/>
    <x v="79"/>
    <x v="132"/>
    <x v="27"/>
    <x v="3"/>
  </r>
  <r>
    <x v="450"/>
    <x v="23"/>
    <x v="405"/>
    <x v="371"/>
    <x v="395"/>
    <x v="12"/>
    <x v="3"/>
  </r>
  <r>
    <x v="451"/>
    <x v="36"/>
    <x v="140"/>
    <x v="12"/>
    <x v="206"/>
    <x v="20"/>
    <x v="2"/>
  </r>
  <r>
    <x v="452"/>
    <x v="36"/>
    <x v="74"/>
    <x v="136"/>
    <x v="403"/>
    <x v="32"/>
    <x v="3"/>
  </r>
  <r>
    <x v="453"/>
    <x v="36"/>
    <x v="570"/>
    <x v="352"/>
    <x v="334"/>
    <x v="16"/>
    <x v="3"/>
  </r>
  <r>
    <x v="454"/>
    <x v="36"/>
    <x v="291"/>
    <x v="267"/>
    <x v="333"/>
    <x v="32"/>
    <x v="2"/>
  </r>
  <r>
    <x v="455"/>
    <x v="36"/>
    <x v="158"/>
    <x v="263"/>
    <x v="13"/>
    <x v="31"/>
    <x v="3"/>
  </r>
  <r>
    <x v="456"/>
    <x v="36"/>
    <x v="253"/>
    <x v="318"/>
    <x v="459"/>
    <x v="17"/>
    <x v="3"/>
  </r>
  <r>
    <x v="457"/>
    <x v="36"/>
    <x v="487"/>
    <x v="17"/>
    <x v="268"/>
    <x v="12"/>
    <x v="2"/>
  </r>
  <r>
    <x v="458"/>
    <x v="36"/>
    <x v="81"/>
    <x v="443"/>
    <x v="587"/>
    <x v="14"/>
    <x v="2"/>
  </r>
  <r>
    <x v="459"/>
    <x v="36"/>
    <x v="261"/>
    <x v="126"/>
    <x v="490"/>
    <x v="17"/>
    <x v="2"/>
  </r>
  <r>
    <x v="460"/>
    <x v="36"/>
    <x v="203"/>
    <x v="74"/>
    <x v="241"/>
    <x v="20"/>
    <x v="2"/>
  </r>
  <r>
    <x v="461"/>
    <x v="36"/>
    <x v="359"/>
    <x v="441"/>
    <x v="338"/>
    <x v="15"/>
    <x v="2"/>
  </r>
  <r>
    <x v="462"/>
    <x v="36"/>
    <x v="539"/>
    <x v="276"/>
    <x v="323"/>
    <x v="30"/>
    <x v="2"/>
  </r>
  <r>
    <x v="463"/>
    <x v="38"/>
    <x v="262"/>
    <x v="47"/>
    <x v="577"/>
    <x v="51"/>
    <x v="3"/>
  </r>
  <r>
    <x v="464"/>
    <x v="38"/>
    <x v="151"/>
    <x v="68"/>
    <x v="319"/>
    <x v="51"/>
    <x v="3"/>
  </r>
  <r>
    <x v="465"/>
    <x v="38"/>
    <x v="94"/>
    <x v="282"/>
    <x v="573"/>
    <x v="51"/>
    <x v="3"/>
  </r>
  <r>
    <x v="466"/>
    <x v="38"/>
    <x v="157"/>
    <x v="266"/>
    <x v="387"/>
    <x v="51"/>
    <x v="3"/>
  </r>
  <r>
    <x v="467"/>
    <x v="38"/>
    <x v="189"/>
    <x v="467"/>
    <x v="71"/>
    <x v="51"/>
    <x v="3"/>
  </r>
  <r>
    <x v="468"/>
    <x v="38"/>
    <x v="323"/>
    <x v="314"/>
    <x v="259"/>
    <x v="51"/>
    <x v="2"/>
  </r>
  <r>
    <x v="469"/>
    <x v="38"/>
    <x v="571"/>
    <x v="160"/>
    <x v="493"/>
    <x v="51"/>
    <x v="2"/>
  </r>
  <r>
    <x v="470"/>
    <x v="38"/>
    <x v="322"/>
    <x v="307"/>
    <x v="400"/>
    <x v="51"/>
    <x v="2"/>
  </r>
  <r>
    <x v="471"/>
    <x v="38"/>
    <x v="537"/>
    <x v="387"/>
    <x v="239"/>
    <x v="51"/>
    <x v="2"/>
  </r>
  <r>
    <x v="472"/>
    <x v="37"/>
    <x v="54"/>
    <x v="69"/>
    <x v="106"/>
    <x v="30"/>
    <x v="2"/>
  </r>
  <r>
    <x v="473"/>
    <x v="37"/>
    <x v="71"/>
    <x v="578"/>
    <x v="128"/>
    <x v="30"/>
    <x v="2"/>
  </r>
  <r>
    <x v="474"/>
    <x v="37"/>
    <x v="292"/>
    <x v="500"/>
    <x v="422"/>
    <x v="28"/>
    <x v="2"/>
  </r>
  <r>
    <x v="475"/>
    <x v="37"/>
    <x v="489"/>
    <x v="377"/>
    <x v="482"/>
    <x v="17"/>
    <x v="3"/>
  </r>
  <r>
    <x v="476"/>
    <x v="37"/>
    <x v="333"/>
    <x v="373"/>
    <x v="472"/>
    <x v="31"/>
    <x v="3"/>
  </r>
  <r>
    <x v="477"/>
    <x v="37"/>
    <x v="575"/>
    <x v="256"/>
    <x v="410"/>
    <x v="32"/>
    <x v="2"/>
  </r>
  <r>
    <x v="478"/>
    <x v="37"/>
    <x v="480"/>
    <x v="200"/>
    <x v="330"/>
    <x v="17"/>
    <x v="2"/>
  </r>
  <r>
    <x v="479"/>
    <x v="37"/>
    <x v="111"/>
    <x v="188"/>
    <x v="265"/>
    <x v="17"/>
    <x v="2"/>
  </r>
  <r>
    <x v="480"/>
    <x v="20"/>
    <x v="28"/>
    <x v="474"/>
    <x v="270"/>
    <x v="16"/>
    <x v="3"/>
  </r>
  <r>
    <x v="481"/>
    <x v="20"/>
    <x v="516"/>
    <x v="73"/>
    <x v="345"/>
    <x v="16"/>
    <x v="2"/>
  </r>
  <r>
    <x v="482"/>
    <x v="20"/>
    <x v="399"/>
    <x v="554"/>
    <x v="454"/>
    <x v="16"/>
    <x v="2"/>
  </r>
  <r>
    <x v="483"/>
    <x v="20"/>
    <x v="58"/>
    <x v="321"/>
    <x v="134"/>
    <x v="16"/>
    <x v="2"/>
  </r>
  <r>
    <x v="484"/>
    <x v="20"/>
    <x v="579"/>
    <x v="149"/>
    <x v="416"/>
    <x v="16"/>
    <x v="2"/>
  </r>
  <r>
    <x v="485"/>
    <x v="20"/>
    <x v="281"/>
    <x v="175"/>
    <x v="287"/>
    <x v="16"/>
    <x v="2"/>
  </r>
  <r>
    <x v="486"/>
    <x v="20"/>
    <x v="97"/>
    <x v="585"/>
    <x v="211"/>
    <x v="16"/>
    <x v="2"/>
  </r>
  <r>
    <x v="487"/>
    <x v="20"/>
    <x v="148"/>
    <x v="286"/>
    <x v="572"/>
    <x v="16"/>
    <x v="2"/>
  </r>
  <r>
    <x v="488"/>
    <x v="20"/>
    <x v="197"/>
    <x v="174"/>
    <x v="593"/>
    <x v="16"/>
    <x v="2"/>
  </r>
  <r>
    <x v="489"/>
    <x v="27"/>
    <x v="531"/>
    <x v="273"/>
    <x v="29"/>
    <x v="51"/>
    <x v="3"/>
  </r>
  <r>
    <x v="490"/>
    <x v="27"/>
    <x v="19"/>
    <x v="119"/>
    <x v="140"/>
    <x v="51"/>
    <x v="3"/>
  </r>
  <r>
    <x v="491"/>
    <x v="27"/>
    <x v="162"/>
    <x v="548"/>
    <x v="492"/>
    <x v="51"/>
    <x v="3"/>
  </r>
  <r>
    <x v="492"/>
    <x v="27"/>
    <x v="339"/>
    <x v="9"/>
    <x v="157"/>
    <x v="51"/>
    <x v="2"/>
  </r>
  <r>
    <x v="493"/>
    <x v="27"/>
    <x v="215"/>
    <x v="378"/>
    <x v="200"/>
    <x v="51"/>
    <x v="2"/>
  </r>
  <r>
    <x v="494"/>
    <x v="27"/>
    <x v="98"/>
    <x v="111"/>
    <x v="349"/>
    <x v="51"/>
    <x v="2"/>
  </r>
  <r>
    <x v="495"/>
    <x v="41"/>
    <x v="224"/>
    <x v="217"/>
    <x v="46"/>
    <x v="53"/>
    <x v="3"/>
  </r>
  <r>
    <x v="496"/>
    <x v="41"/>
    <x v="10"/>
    <x v="233"/>
    <x v="194"/>
    <x v="53"/>
    <x v="3"/>
  </r>
  <r>
    <x v="497"/>
    <x v="41"/>
    <x v="96"/>
    <x v="461"/>
    <x v="511"/>
    <x v="53"/>
    <x v="2"/>
  </r>
  <r>
    <x v="498"/>
    <x v="41"/>
    <x v="49"/>
    <x v="237"/>
    <x v="296"/>
    <x v="53"/>
    <x v="3"/>
  </r>
  <r>
    <x v="499"/>
    <x v="41"/>
    <x v="410"/>
    <x v="353"/>
    <x v="40"/>
    <x v="53"/>
    <x v="2"/>
  </r>
  <r>
    <x v="500"/>
    <x v="41"/>
    <x v="435"/>
    <x v="77"/>
    <x v="144"/>
    <x v="53"/>
    <x v="3"/>
  </r>
  <r>
    <x v="501"/>
    <x v="51"/>
    <x v="33"/>
    <x v="391"/>
    <x v="44"/>
    <x v="17"/>
    <x v="3"/>
  </r>
  <r>
    <x v="502"/>
    <x v="51"/>
    <x v="502"/>
    <x v="486"/>
    <x v="452"/>
    <x v="17"/>
    <x v="3"/>
  </r>
  <r>
    <x v="503"/>
    <x v="51"/>
    <x v="338"/>
    <x v="23"/>
    <x v="367"/>
    <x v="17"/>
    <x v="3"/>
  </r>
  <r>
    <x v="504"/>
    <x v="51"/>
    <x v="206"/>
    <x v="530"/>
    <x v="322"/>
    <x v="16"/>
    <x v="3"/>
  </r>
  <r>
    <x v="505"/>
    <x v="51"/>
    <x v="288"/>
    <x v="123"/>
    <x v="446"/>
    <x v="17"/>
    <x v="3"/>
  </r>
  <r>
    <x v="506"/>
    <x v="51"/>
    <x v="227"/>
    <x v="81"/>
    <x v="543"/>
    <x v="30"/>
    <x v="3"/>
  </r>
  <r>
    <x v="507"/>
    <x v="51"/>
    <x v="256"/>
    <x v="344"/>
    <x v="586"/>
    <x v="31"/>
    <x v="2"/>
  </r>
  <r>
    <x v="508"/>
    <x v="15"/>
    <x v="499"/>
    <x v="409"/>
    <x v="313"/>
    <x v="32"/>
    <x v="3"/>
  </r>
  <r>
    <x v="509"/>
    <x v="15"/>
    <x v="554"/>
    <x v="327"/>
    <x v="347"/>
    <x v="32"/>
    <x v="3"/>
  </r>
  <r>
    <x v="510"/>
    <x v="15"/>
    <x v="522"/>
    <x v="437"/>
    <x v="245"/>
    <x v="30"/>
    <x v="3"/>
  </r>
  <r>
    <x v="511"/>
    <x v="15"/>
    <x v="402"/>
    <x v="489"/>
    <x v="576"/>
    <x v="37"/>
    <x v="3"/>
  </r>
  <r>
    <x v="512"/>
    <x v="15"/>
    <x v="93"/>
    <x v="325"/>
    <x v="79"/>
    <x v="12"/>
    <x v="3"/>
  </r>
  <r>
    <x v="513"/>
    <x v="15"/>
    <x v="42"/>
    <x v="102"/>
    <x v="122"/>
    <x v="12"/>
    <x v="3"/>
  </r>
  <r>
    <x v="514"/>
    <x v="15"/>
    <x v="456"/>
    <x v="218"/>
    <x v="198"/>
    <x v="32"/>
    <x v="2"/>
  </r>
  <r>
    <x v="515"/>
    <x v="2"/>
    <x v="366"/>
    <x v="133"/>
    <x v="173"/>
    <x v="21"/>
    <x v="3"/>
  </r>
  <r>
    <x v="516"/>
    <x v="2"/>
    <x v="231"/>
    <x v="299"/>
    <x v="224"/>
    <x v="21"/>
    <x v="3"/>
  </r>
  <r>
    <x v="517"/>
    <x v="2"/>
    <x v="170"/>
    <x v="246"/>
    <x v="88"/>
    <x v="21"/>
    <x v="3"/>
  </r>
  <r>
    <x v="518"/>
    <x v="2"/>
    <x v="183"/>
    <x v="331"/>
    <x v="186"/>
    <x v="21"/>
    <x v="3"/>
  </r>
  <r>
    <x v="519"/>
    <x v="2"/>
    <x v="573"/>
    <x v="591"/>
    <x v="192"/>
    <x v="2"/>
    <x v="2"/>
  </r>
  <r>
    <x v="520"/>
    <x v="2"/>
    <x v="397"/>
    <x v="225"/>
    <x v="185"/>
    <x v="21"/>
    <x v="2"/>
  </r>
  <r>
    <x v="521"/>
    <x v="2"/>
    <x v="312"/>
    <x v="22"/>
    <x v="78"/>
    <x v="2"/>
    <x v="2"/>
  </r>
  <r>
    <x v="522"/>
    <x v="11"/>
    <x v="452"/>
    <x v="508"/>
    <x v="374"/>
    <x v="29"/>
    <x v="3"/>
  </r>
  <r>
    <x v="523"/>
    <x v="11"/>
    <x v="476"/>
    <x v="134"/>
    <x v="383"/>
    <x v="29"/>
    <x v="3"/>
  </r>
  <r>
    <x v="524"/>
    <x v="11"/>
    <x v="449"/>
    <x v="490"/>
    <x v="424"/>
    <x v="29"/>
    <x v="3"/>
  </r>
  <r>
    <x v="525"/>
    <x v="11"/>
    <x v="316"/>
    <x v="121"/>
    <x v="570"/>
    <x v="29"/>
    <x v="3"/>
  </r>
  <r>
    <x v="526"/>
    <x v="11"/>
    <x v="59"/>
    <x v="155"/>
    <x v="2"/>
    <x v="29"/>
    <x v="3"/>
  </r>
  <r>
    <x v="527"/>
    <x v="4"/>
    <x v="491"/>
    <x v="426"/>
    <x v="585"/>
    <x v="30"/>
    <x v="2"/>
  </r>
  <r>
    <x v="528"/>
    <x v="4"/>
    <x v="451"/>
    <x v="275"/>
    <x v="96"/>
    <x v="30"/>
    <x v="3"/>
  </r>
  <r>
    <x v="529"/>
    <x v="4"/>
    <x v="143"/>
    <x v="302"/>
    <x v="535"/>
    <x v="30"/>
    <x v="2"/>
  </r>
  <r>
    <x v="530"/>
    <x v="4"/>
    <x v="31"/>
    <x v="416"/>
    <x v="524"/>
    <x v="30"/>
    <x v="3"/>
  </r>
  <r>
    <x v="531"/>
    <x v="4"/>
    <x v="370"/>
    <x v="358"/>
    <x v="512"/>
    <x v="30"/>
    <x v="3"/>
  </r>
  <r>
    <x v="532"/>
    <x v="34"/>
    <x v="437"/>
    <x v="365"/>
    <x v="353"/>
    <x v="4"/>
    <x v="3"/>
  </r>
  <r>
    <x v="533"/>
    <x v="34"/>
    <x v="187"/>
    <x v="35"/>
    <x v="514"/>
    <x v="5"/>
    <x v="3"/>
  </r>
  <r>
    <x v="534"/>
    <x v="34"/>
    <x v="171"/>
    <x v="219"/>
    <x v="207"/>
    <x v="5"/>
    <x v="3"/>
  </r>
  <r>
    <x v="535"/>
    <x v="34"/>
    <x v="289"/>
    <x v="117"/>
    <x v="14"/>
    <x v="4"/>
    <x v="2"/>
  </r>
  <r>
    <x v="536"/>
    <x v="34"/>
    <x v="65"/>
    <x v="189"/>
    <x v="480"/>
    <x v="4"/>
    <x v="2"/>
  </r>
  <r>
    <x v="537"/>
    <x v="34"/>
    <x v="459"/>
    <x v="429"/>
    <x v="85"/>
    <x v="5"/>
    <x v="2"/>
  </r>
  <r>
    <x v="538"/>
    <x v="6"/>
    <x v="457"/>
    <x v="195"/>
    <x v="505"/>
    <x v="30"/>
    <x v="2"/>
  </r>
  <r>
    <x v="539"/>
    <x v="6"/>
    <x v="50"/>
    <x v="420"/>
    <x v="38"/>
    <x v="30"/>
    <x v="2"/>
  </r>
  <r>
    <x v="540"/>
    <x v="6"/>
    <x v="184"/>
    <x v="465"/>
    <x v="484"/>
    <x v="17"/>
    <x v="3"/>
  </r>
  <r>
    <x v="541"/>
    <x v="6"/>
    <x v="455"/>
    <x v="502"/>
    <x v="142"/>
    <x v="14"/>
    <x v="2"/>
  </r>
  <r>
    <x v="542"/>
    <x v="6"/>
    <x v="311"/>
    <x v="298"/>
    <x v="286"/>
    <x v="31"/>
    <x v="2"/>
  </r>
  <r>
    <x v="543"/>
    <x v="22"/>
    <x v="565"/>
    <x v="132"/>
    <x v="226"/>
    <x v="51"/>
    <x v="3"/>
  </r>
  <r>
    <x v="544"/>
    <x v="22"/>
    <x v="254"/>
    <x v="6"/>
    <x v="337"/>
    <x v="51"/>
    <x v="2"/>
  </r>
  <r>
    <x v="545"/>
    <x v="22"/>
    <x v="238"/>
    <x v="546"/>
    <x v="32"/>
    <x v="51"/>
    <x v="2"/>
  </r>
  <r>
    <x v="546"/>
    <x v="22"/>
    <x v="286"/>
    <x v="442"/>
    <x v="107"/>
    <x v="51"/>
    <x v="3"/>
  </r>
  <r>
    <x v="547"/>
    <x v="22"/>
    <x v="20"/>
    <x v="198"/>
    <x v="428"/>
    <x v="51"/>
    <x v="3"/>
  </r>
  <r>
    <x v="548"/>
    <x v="17"/>
    <x v="66"/>
    <x v="485"/>
    <x v="177"/>
    <x v="2"/>
    <x v="2"/>
  </r>
  <r>
    <x v="549"/>
    <x v="17"/>
    <x v="169"/>
    <x v="214"/>
    <x v="475"/>
    <x v="2"/>
    <x v="3"/>
  </r>
  <r>
    <x v="550"/>
    <x v="17"/>
    <x v="259"/>
    <x v="159"/>
    <x v="373"/>
    <x v="2"/>
    <x v="2"/>
  </r>
  <r>
    <x v="551"/>
    <x v="17"/>
    <x v="574"/>
    <x v="118"/>
    <x v="381"/>
    <x v="2"/>
    <x v="2"/>
  </r>
  <r>
    <x v="552"/>
    <x v="17"/>
    <x v="147"/>
    <x v="592"/>
    <x v="282"/>
    <x v="2"/>
    <x v="2"/>
  </r>
  <r>
    <x v="553"/>
    <x v="32"/>
    <x v="154"/>
    <x v="114"/>
    <x v="291"/>
    <x v="0"/>
    <x v="3"/>
  </r>
  <r>
    <x v="554"/>
    <x v="32"/>
    <x v="517"/>
    <x v="521"/>
    <x v="518"/>
    <x v="31"/>
    <x v="3"/>
  </r>
  <r>
    <x v="555"/>
    <x v="32"/>
    <x v="345"/>
    <x v="555"/>
    <x v="455"/>
    <x v="17"/>
    <x v="3"/>
  </r>
  <r>
    <x v="556"/>
    <x v="32"/>
    <x v="295"/>
    <x v="287"/>
    <x v="380"/>
    <x v="12"/>
    <x v="2"/>
  </r>
  <r>
    <x v="557"/>
    <x v="32"/>
    <x v="205"/>
    <x v="228"/>
    <x v="36"/>
    <x v="14"/>
    <x v="3"/>
  </r>
  <r>
    <x v="558"/>
    <x v="29"/>
    <x v="165"/>
    <x v="220"/>
    <x v="431"/>
    <x v="31"/>
    <x v="3"/>
  </r>
  <r>
    <x v="559"/>
    <x v="29"/>
    <x v="440"/>
    <x v="587"/>
    <x v="442"/>
    <x v="31"/>
    <x v="3"/>
  </r>
  <r>
    <x v="560"/>
    <x v="29"/>
    <x v="511"/>
    <x v="479"/>
    <x v="561"/>
    <x v="31"/>
    <x v="3"/>
  </r>
  <r>
    <x v="561"/>
    <x v="29"/>
    <x v="287"/>
    <x v="238"/>
    <x v="180"/>
    <x v="31"/>
    <x v="3"/>
  </r>
  <r>
    <x v="562"/>
    <x v="29"/>
    <x v="24"/>
    <x v="19"/>
    <x v="578"/>
    <x v="31"/>
    <x v="3"/>
  </r>
  <r>
    <x v="563"/>
    <x v="44"/>
    <x v="167"/>
    <x v="245"/>
    <x v="60"/>
    <x v="31"/>
    <x v="3"/>
  </r>
  <r>
    <x v="564"/>
    <x v="44"/>
    <x v="365"/>
    <x v="247"/>
    <x v="162"/>
    <x v="14"/>
    <x v="3"/>
  </r>
  <r>
    <x v="565"/>
    <x v="44"/>
    <x v="500"/>
    <x v="363"/>
    <x v="117"/>
    <x v="32"/>
    <x v="3"/>
  </r>
  <r>
    <x v="566"/>
    <x v="44"/>
    <x v="319"/>
    <x v="533"/>
    <x v="456"/>
    <x v="32"/>
    <x v="2"/>
  </r>
  <r>
    <x v="567"/>
    <x v="44"/>
    <x v="100"/>
    <x v="161"/>
    <x v="266"/>
    <x v="28"/>
    <x v="3"/>
  </r>
  <r>
    <x v="568"/>
    <x v="25"/>
    <x v="436"/>
    <x v="204"/>
    <x v="566"/>
    <x v="16"/>
    <x v="2"/>
  </r>
  <r>
    <x v="569"/>
    <x v="25"/>
    <x v="415"/>
    <x v="103"/>
    <x v="407"/>
    <x v="16"/>
    <x v="2"/>
  </r>
  <r>
    <x v="570"/>
    <x v="25"/>
    <x v="213"/>
    <x v="509"/>
    <x v="408"/>
    <x v="19"/>
    <x v="3"/>
  </r>
  <r>
    <x v="571"/>
    <x v="25"/>
    <x v="509"/>
    <x v="232"/>
    <x v="171"/>
    <x v="16"/>
    <x v="3"/>
  </r>
  <r>
    <x v="572"/>
    <x v="25"/>
    <x v="102"/>
    <x v="396"/>
    <x v="27"/>
    <x v="17"/>
    <x v="2"/>
  </r>
  <r>
    <x v="573"/>
    <x v="8"/>
    <x v="23"/>
    <x v="252"/>
    <x v="212"/>
    <x v="10"/>
    <x v="3"/>
  </r>
  <r>
    <x v="574"/>
    <x v="8"/>
    <x v="508"/>
    <x v="413"/>
    <x v="451"/>
    <x v="25"/>
    <x v="3"/>
  </r>
  <r>
    <x v="575"/>
    <x v="8"/>
    <x v="318"/>
    <x v="7"/>
    <x v="412"/>
    <x v="27"/>
    <x v="3"/>
  </r>
  <r>
    <x v="576"/>
    <x v="8"/>
    <x v="542"/>
    <x v="206"/>
    <x v="94"/>
    <x v="27"/>
    <x v="3"/>
  </r>
  <r>
    <x v="577"/>
    <x v="8"/>
    <x v="270"/>
    <x v="448"/>
    <x v="112"/>
    <x v="29"/>
    <x v="3"/>
  </r>
  <r>
    <x v="578"/>
    <x v="8"/>
    <x v="317"/>
    <x v="152"/>
    <x v="411"/>
    <x v="27"/>
    <x v="3"/>
  </r>
  <r>
    <x v="579"/>
    <x v="12"/>
    <x v="283"/>
    <x v="194"/>
    <x v="481"/>
    <x v="18"/>
    <x v="3"/>
  </r>
  <r>
    <x v="580"/>
    <x v="12"/>
    <x v="247"/>
    <x v="532"/>
    <x v="275"/>
    <x v="15"/>
    <x v="3"/>
  </r>
  <r>
    <x v="581"/>
    <x v="12"/>
    <x v="377"/>
    <x v="64"/>
    <x v="175"/>
    <x v="20"/>
    <x v="3"/>
  </r>
  <r>
    <x v="582"/>
    <x v="12"/>
    <x v="219"/>
    <x v="493"/>
    <x v="357"/>
    <x v="12"/>
    <x v="3"/>
  </r>
  <r>
    <x v="583"/>
    <x v="12"/>
    <x v="137"/>
    <x v="191"/>
    <x v="478"/>
    <x v="17"/>
    <x v="3"/>
  </r>
  <r>
    <x v="584"/>
    <x v="45"/>
    <x v="444"/>
    <x v="182"/>
    <x v="551"/>
    <x v="17"/>
    <x v="3"/>
  </r>
  <r>
    <x v="585"/>
    <x v="45"/>
    <x v="392"/>
    <x v="100"/>
    <x v="246"/>
    <x v="17"/>
    <x v="3"/>
  </r>
  <r>
    <x v="586"/>
    <x v="45"/>
    <x v="328"/>
    <x v="488"/>
    <x v="37"/>
    <x v="17"/>
    <x v="3"/>
  </r>
  <r>
    <x v="587"/>
    <x v="45"/>
    <x v="25"/>
    <x v="11"/>
    <x v="398"/>
    <x v="17"/>
    <x v="3"/>
  </r>
  <r>
    <x v="588"/>
    <x v="45"/>
    <x v="127"/>
    <x v="519"/>
    <x v="93"/>
    <x v="17"/>
    <x v="3"/>
  </r>
  <r>
    <x v="589"/>
    <x v="49"/>
    <x v="336"/>
    <x v="38"/>
    <x v="430"/>
    <x v="27"/>
    <x v="3"/>
  </r>
  <r>
    <x v="590"/>
    <x v="49"/>
    <x v="166"/>
    <x v="27"/>
    <x v="348"/>
    <x v="27"/>
    <x v="3"/>
  </r>
  <r>
    <x v="591"/>
    <x v="49"/>
    <x v="113"/>
    <x v="153"/>
    <x v="237"/>
    <x v="27"/>
    <x v="2"/>
  </r>
  <r>
    <x v="592"/>
    <x v="49"/>
    <x v="63"/>
    <x v="279"/>
    <x v="417"/>
    <x v="33"/>
    <x v="2"/>
  </r>
  <r>
    <x v="593"/>
    <x v="49"/>
    <x v="578"/>
    <x v="431"/>
    <x v="25"/>
    <x v="27"/>
    <x v="2"/>
  </r>
  <r>
    <x v="594"/>
    <x v="42"/>
    <x v="12"/>
    <x v="231"/>
    <x v="86"/>
    <x v="13"/>
    <x v="3"/>
  </r>
  <r>
    <x v="595"/>
    <x v="42"/>
    <x v="478"/>
    <x v="524"/>
    <x v="159"/>
    <x v="13"/>
    <x v="3"/>
  </r>
  <r>
    <x v="596"/>
    <x v="42"/>
    <x v="479"/>
    <x v="557"/>
    <x v="182"/>
    <x v="12"/>
    <x v="3"/>
  </r>
  <r>
    <x v="597"/>
    <x v="42"/>
    <x v="477"/>
    <x v="120"/>
    <x v="51"/>
    <x v="15"/>
    <x v="2"/>
  </r>
  <r>
    <x v="598"/>
    <x v="42"/>
    <x v="75"/>
    <x v="65"/>
    <x v="523"/>
    <x v="33"/>
    <x v="3"/>
  </r>
</pivotCacheRecords>
</file>

<file path=xl/pivotCache/pivotCacheRecords2.xml><?xml version="1.0" encoding="utf-8"?>
<pivotCacheRecords xmlns="http://schemas.openxmlformats.org/spreadsheetml/2006/main" xmlns:r="http://schemas.openxmlformats.org/officeDocument/2006/relationships" count="593">
  <r>
    <x v="7"/>
    <x v="581"/>
    <x v="424"/>
    <x v="111"/>
    <x v="38"/>
    <x v="9"/>
  </r>
  <r>
    <x v="7"/>
    <x v="238"/>
    <x v="263"/>
    <x v="397"/>
    <x v="24"/>
    <x v="9"/>
  </r>
  <r>
    <x v="7"/>
    <x v="171"/>
    <x v="268"/>
    <x v="394"/>
    <x v="28"/>
    <x v="9"/>
  </r>
  <r>
    <x v="7"/>
    <x v="453"/>
    <x v="77"/>
    <x v="315"/>
    <x v="28"/>
    <x v="9"/>
  </r>
  <r>
    <x v="7"/>
    <x v="236"/>
    <x v="506"/>
    <x v="202"/>
    <x v="10"/>
    <x v="9"/>
  </r>
  <r>
    <x v="7"/>
    <x v="196"/>
    <x v="347"/>
    <x v="496"/>
    <x v="8"/>
    <x v="9"/>
  </r>
  <r>
    <x v="7"/>
    <x v="64"/>
    <x v="23"/>
    <x v="248"/>
    <x v="7"/>
    <x v="9"/>
  </r>
  <r>
    <x v="7"/>
    <x v="214"/>
    <x v="197"/>
    <x v="161"/>
    <x v="7"/>
    <x v="9"/>
  </r>
  <r>
    <x v="7"/>
    <x v="65"/>
    <x v="492"/>
    <x v="283"/>
    <x v="8"/>
    <x v="9"/>
  </r>
  <r>
    <x v="7"/>
    <x v="564"/>
    <x v="240"/>
    <x v="384"/>
    <x v="9"/>
    <x v="9"/>
  </r>
  <r>
    <x v="7"/>
    <x v="184"/>
    <x v="176"/>
    <x v="462"/>
    <x v="9"/>
    <x v="9"/>
  </r>
  <r>
    <x v="7"/>
    <x v="497"/>
    <x v="248"/>
    <x v="143"/>
    <x v="27"/>
    <x v="9"/>
  </r>
  <r>
    <x v="7"/>
    <x v="441"/>
    <x v="342"/>
    <x v="113"/>
    <x v="9"/>
    <x v="9"/>
  </r>
  <r>
    <x v="7"/>
    <x v="205"/>
    <x v="561"/>
    <x v="309"/>
    <x v="10"/>
    <x v="9"/>
  </r>
  <r>
    <x v="7"/>
    <x v="568"/>
    <x v="453"/>
    <x v="487"/>
    <x v="1"/>
    <x v="9"/>
  </r>
  <r>
    <x v="7"/>
    <x v="346"/>
    <x v="460"/>
    <x v="176"/>
    <x v="10"/>
    <x v="9"/>
  </r>
  <r>
    <x v="7"/>
    <x v="82"/>
    <x v="556"/>
    <x v="326"/>
    <x v="6"/>
    <x v="6"/>
  </r>
  <r>
    <x v="7"/>
    <x v="509"/>
    <x v="355"/>
    <x v="560"/>
    <x v="27"/>
    <x v="9"/>
  </r>
  <r>
    <x v="0"/>
    <x v="36"/>
    <x v="35"/>
    <x v="474"/>
    <x v="19"/>
    <x v="9"/>
  </r>
  <r>
    <x v="0"/>
    <x v="22"/>
    <x v="299"/>
    <x v="173"/>
    <x v="19"/>
    <x v="9"/>
  </r>
  <r>
    <x v="0"/>
    <x v="350"/>
    <x v="180"/>
    <x v="93"/>
    <x v="35"/>
    <x v="9"/>
  </r>
  <r>
    <x v="0"/>
    <x v="539"/>
    <x v="333"/>
    <x v="417"/>
    <x v="35"/>
    <x v="9"/>
  </r>
  <r>
    <x v="0"/>
    <x v="584"/>
    <x v="231"/>
    <x v="499"/>
    <x v="35"/>
    <x v="9"/>
  </r>
  <r>
    <x v="0"/>
    <x v="468"/>
    <x v="356"/>
    <x v="491"/>
    <x v="19"/>
    <x v="9"/>
  </r>
  <r>
    <x v="0"/>
    <x v="221"/>
    <x v="251"/>
    <x v="513"/>
    <x v="19"/>
    <x v="9"/>
  </r>
  <r>
    <x v="0"/>
    <x v="460"/>
    <x v="210"/>
    <x v="547"/>
    <x v="19"/>
    <x v="9"/>
  </r>
  <r>
    <x v="0"/>
    <x v="281"/>
    <x v="530"/>
    <x v="198"/>
    <x v="35"/>
    <x v="9"/>
  </r>
  <r>
    <x v="0"/>
    <x v="574"/>
    <x v="285"/>
    <x v="329"/>
    <x v="19"/>
    <x v="9"/>
  </r>
  <r>
    <x v="0"/>
    <x v="146"/>
    <x v="541"/>
    <x v="213"/>
    <x v="19"/>
    <x v="9"/>
  </r>
  <r>
    <x v="0"/>
    <x v="237"/>
    <x v="328"/>
    <x v="372"/>
    <x v="19"/>
    <x v="9"/>
  </r>
  <r>
    <x v="0"/>
    <x v="268"/>
    <x v="439"/>
    <x v="255"/>
    <x v="19"/>
    <x v="9"/>
  </r>
  <r>
    <x v="0"/>
    <x v="374"/>
    <x v="360"/>
    <x v="14"/>
    <x v="19"/>
    <x v="9"/>
  </r>
  <r>
    <x v="0"/>
    <x v="338"/>
    <x v="477"/>
    <x v="526"/>
    <x v="19"/>
    <x v="9"/>
  </r>
  <r>
    <x v="0"/>
    <x v="576"/>
    <x v="150"/>
    <x v="58"/>
    <x v="19"/>
    <x v="9"/>
  </r>
  <r>
    <x v="0"/>
    <x v="235"/>
    <x v="589"/>
    <x v="555"/>
    <x v="19"/>
    <x v="9"/>
  </r>
  <r>
    <x v="0"/>
    <x v="234"/>
    <x v="416"/>
    <x v="208"/>
    <x v="19"/>
    <x v="9"/>
  </r>
  <r>
    <x v="0"/>
    <x v="152"/>
    <x v="547"/>
    <x v="132"/>
    <x v="19"/>
    <x v="6"/>
  </r>
  <r>
    <x v="0"/>
    <x v="273"/>
    <x v="286"/>
    <x v="466"/>
    <x v="35"/>
    <x v="6"/>
  </r>
  <r>
    <x v="0"/>
    <x v="556"/>
    <x v="91"/>
    <x v="57"/>
    <x v="35"/>
    <x v="6"/>
  </r>
  <r>
    <x v="0"/>
    <x v="378"/>
    <x v="301"/>
    <x v="23"/>
    <x v="35"/>
    <x v="6"/>
  </r>
  <r>
    <x v="0"/>
    <x v="492"/>
    <x v="153"/>
    <x v="71"/>
    <x v="19"/>
    <x v="3"/>
  </r>
  <r>
    <x v="0"/>
    <x v="317"/>
    <x v="423"/>
    <x v="226"/>
    <x v="19"/>
    <x v="3"/>
  </r>
  <r>
    <x v="0"/>
    <x v="115"/>
    <x v="100"/>
    <x v="325"/>
    <x v="35"/>
    <x v="3"/>
  </r>
  <r>
    <x v="0"/>
    <x v="30"/>
    <x v="165"/>
    <x v="437"/>
    <x v="35"/>
    <x v="3"/>
  </r>
  <r>
    <x v="0"/>
    <x v="472"/>
    <x v="324"/>
    <x v="0"/>
    <x v="35"/>
    <x v="3"/>
  </r>
  <r>
    <x v="0"/>
    <x v="18"/>
    <x v="338"/>
    <x v="99"/>
    <x v="19"/>
    <x v="3"/>
  </r>
  <r>
    <x v="0"/>
    <x v="124"/>
    <x v="352"/>
    <x v="465"/>
    <x v="19"/>
    <x v="3"/>
  </r>
  <r>
    <x v="0"/>
    <x v="33"/>
    <x v="568"/>
    <x v="105"/>
    <x v="19"/>
    <x v="3"/>
  </r>
  <r>
    <x v="19"/>
    <x v="450"/>
    <x v="325"/>
    <x v="412"/>
    <x v="34"/>
    <x v="9"/>
  </r>
  <r>
    <x v="19"/>
    <x v="321"/>
    <x v="485"/>
    <x v="340"/>
    <x v="34"/>
    <x v="9"/>
  </r>
  <r>
    <x v="19"/>
    <x v="90"/>
    <x v="174"/>
    <x v="86"/>
    <x v="34"/>
    <x v="9"/>
  </r>
  <r>
    <x v="19"/>
    <x v="110"/>
    <x v="317"/>
    <x v="373"/>
    <x v="34"/>
    <x v="6"/>
  </r>
  <r>
    <x v="19"/>
    <x v="111"/>
    <x v="135"/>
    <x v="101"/>
    <x v="34"/>
    <x v="6"/>
  </r>
  <r>
    <x v="19"/>
    <x v="195"/>
    <x v="250"/>
    <x v="16"/>
    <x v="34"/>
    <x v="6"/>
  </r>
  <r>
    <x v="19"/>
    <x v="25"/>
    <x v="557"/>
    <x v="85"/>
    <x v="34"/>
    <x v="9"/>
  </r>
  <r>
    <x v="19"/>
    <x v="549"/>
    <x v="578"/>
    <x v="265"/>
    <x v="34"/>
    <x v="9"/>
  </r>
  <r>
    <x v="19"/>
    <x v="193"/>
    <x v="448"/>
    <x v="146"/>
    <x v="34"/>
    <x v="9"/>
  </r>
  <r>
    <x v="19"/>
    <x v="130"/>
    <x v="161"/>
    <x v="504"/>
    <x v="34"/>
    <x v="9"/>
  </r>
  <r>
    <x v="19"/>
    <x v="209"/>
    <x v="171"/>
    <x v="408"/>
    <x v="34"/>
    <x v="9"/>
  </r>
  <r>
    <x v="19"/>
    <x v="102"/>
    <x v="480"/>
    <x v="350"/>
    <x v="34"/>
    <x v="6"/>
  </r>
  <r>
    <x v="19"/>
    <x v="310"/>
    <x v="484"/>
    <x v="413"/>
    <x v="34"/>
    <x v="6"/>
  </r>
  <r>
    <x v="19"/>
    <x v="53"/>
    <x v="384"/>
    <x v="443"/>
    <x v="34"/>
    <x v="9"/>
  </r>
  <r>
    <x v="19"/>
    <x v="35"/>
    <x v="60"/>
    <x v="306"/>
    <x v="34"/>
    <x v="9"/>
  </r>
  <r>
    <x v="19"/>
    <x v="522"/>
    <x v="554"/>
    <x v="84"/>
    <x v="34"/>
    <x v="9"/>
  </r>
  <r>
    <x v="19"/>
    <x v="136"/>
    <x v="115"/>
    <x v="297"/>
    <x v="34"/>
    <x v="9"/>
  </r>
  <r>
    <x v="19"/>
    <x v="224"/>
    <x v="56"/>
    <x v="342"/>
    <x v="34"/>
    <x v="9"/>
  </r>
  <r>
    <x v="19"/>
    <x v="326"/>
    <x v="392"/>
    <x v="395"/>
    <x v="34"/>
    <x v="9"/>
  </r>
  <r>
    <x v="26"/>
    <x v="307"/>
    <x v="383"/>
    <x v="5"/>
    <x v="22"/>
    <x v="9"/>
  </r>
  <r>
    <x v="26"/>
    <x v="156"/>
    <x v="2"/>
    <x v="219"/>
    <x v="19"/>
    <x v="9"/>
  </r>
  <r>
    <x v="26"/>
    <x v="138"/>
    <x v="455"/>
    <x v="563"/>
    <x v="19"/>
    <x v="9"/>
  </r>
  <r>
    <x v="26"/>
    <x v="212"/>
    <x v="511"/>
    <x v="331"/>
    <x v="22"/>
    <x v="9"/>
  </r>
  <r>
    <x v="26"/>
    <x v="199"/>
    <x v="552"/>
    <x v="149"/>
    <x v="22"/>
    <x v="9"/>
  </r>
  <r>
    <x v="26"/>
    <x v="132"/>
    <x v="121"/>
    <x v="163"/>
    <x v="0"/>
    <x v="9"/>
  </r>
  <r>
    <x v="26"/>
    <x v="456"/>
    <x v="11"/>
    <x v="179"/>
    <x v="19"/>
    <x v="9"/>
  </r>
  <r>
    <x v="26"/>
    <x v="129"/>
    <x v="244"/>
    <x v="227"/>
    <x v="20"/>
    <x v="9"/>
  </r>
  <r>
    <x v="26"/>
    <x v="504"/>
    <x v="202"/>
    <x v="106"/>
    <x v="15"/>
    <x v="9"/>
  </r>
  <r>
    <x v="26"/>
    <x v="474"/>
    <x v="524"/>
    <x v="241"/>
    <x v="22"/>
    <x v="9"/>
  </r>
  <r>
    <x v="26"/>
    <x v="398"/>
    <x v="393"/>
    <x v="125"/>
    <x v="13"/>
    <x v="9"/>
  </r>
  <r>
    <x v="26"/>
    <x v="158"/>
    <x v="421"/>
    <x v="260"/>
    <x v="22"/>
    <x v="9"/>
  </r>
  <r>
    <x v="26"/>
    <x v="351"/>
    <x v="126"/>
    <x v="56"/>
    <x v="19"/>
    <x v="9"/>
  </r>
  <r>
    <x v="26"/>
    <x v="47"/>
    <x v="138"/>
    <x v="497"/>
    <x v="15"/>
    <x v="9"/>
  </r>
  <r>
    <x v="26"/>
    <x v="517"/>
    <x v="565"/>
    <x v="523"/>
    <x v="22"/>
    <x v="9"/>
  </r>
  <r>
    <x v="26"/>
    <x v="270"/>
    <x v="590"/>
    <x v="188"/>
    <x v="4"/>
    <x v="9"/>
  </r>
  <r>
    <x v="26"/>
    <x v="11"/>
    <x v="390"/>
    <x v="305"/>
    <x v="19"/>
    <x v="9"/>
  </r>
  <r>
    <x v="26"/>
    <x v="590"/>
    <x v="440"/>
    <x v="167"/>
    <x v="22"/>
    <x v="9"/>
  </r>
  <r>
    <x v="26"/>
    <x v="498"/>
    <x v="499"/>
    <x v="90"/>
    <x v="20"/>
    <x v="9"/>
  </r>
  <r>
    <x v="26"/>
    <x v="26"/>
    <x v="395"/>
    <x v="387"/>
    <x v="22"/>
    <x v="9"/>
  </r>
  <r>
    <x v="40"/>
    <x v="422"/>
    <x v="269"/>
    <x v="303"/>
    <x v="92"/>
    <x v="9"/>
  </r>
  <r>
    <x v="40"/>
    <x v="445"/>
    <x v="273"/>
    <x v="327"/>
    <x v="92"/>
    <x v="9"/>
  </r>
  <r>
    <x v="40"/>
    <x v="318"/>
    <x v="514"/>
    <x v="337"/>
    <x v="92"/>
    <x v="9"/>
  </r>
  <r>
    <x v="40"/>
    <x v="444"/>
    <x v="375"/>
    <x v="184"/>
    <x v="92"/>
    <x v="9"/>
  </r>
  <r>
    <x v="40"/>
    <x v="77"/>
    <x v="386"/>
    <x v="583"/>
    <x v="92"/>
    <x v="9"/>
  </r>
  <r>
    <x v="40"/>
    <x v="301"/>
    <x v="151"/>
    <x v="4"/>
    <x v="92"/>
    <x v="9"/>
  </r>
  <r>
    <x v="40"/>
    <x v="151"/>
    <x v="575"/>
    <x v="585"/>
    <x v="92"/>
    <x v="9"/>
  </r>
  <r>
    <x v="40"/>
    <x v="515"/>
    <x v="349"/>
    <x v="280"/>
    <x v="92"/>
    <x v="9"/>
  </r>
  <r>
    <x v="40"/>
    <x v="461"/>
    <x v="264"/>
    <x v="451"/>
    <x v="92"/>
    <x v="9"/>
  </r>
  <r>
    <x v="40"/>
    <x v="575"/>
    <x v="537"/>
    <x v="351"/>
    <x v="92"/>
    <x v="9"/>
  </r>
  <r>
    <x v="40"/>
    <x v="505"/>
    <x v="14"/>
    <x v="357"/>
    <x v="92"/>
    <x v="9"/>
  </r>
  <r>
    <x v="40"/>
    <x v="41"/>
    <x v="25"/>
    <x v="546"/>
    <x v="92"/>
    <x v="9"/>
  </r>
  <r>
    <x v="40"/>
    <x v="462"/>
    <x v="577"/>
    <x v="447"/>
    <x v="92"/>
    <x v="9"/>
  </r>
  <r>
    <x v="40"/>
    <x v="120"/>
    <x v="117"/>
    <x v="319"/>
    <x v="92"/>
    <x v="9"/>
  </r>
  <r>
    <x v="40"/>
    <x v="466"/>
    <x v="407"/>
    <x v="423"/>
    <x v="92"/>
    <x v="9"/>
  </r>
  <r>
    <x v="40"/>
    <x v="194"/>
    <x v="540"/>
    <x v="493"/>
    <x v="92"/>
    <x v="9"/>
  </r>
  <r>
    <x v="40"/>
    <x v="127"/>
    <x v="487"/>
    <x v="545"/>
    <x v="92"/>
    <x v="6"/>
  </r>
  <r>
    <x v="40"/>
    <x v="388"/>
    <x v="522"/>
    <x v="500"/>
    <x v="92"/>
    <x v="6"/>
  </r>
  <r>
    <x v="40"/>
    <x v="429"/>
    <x v="309"/>
    <x v="435"/>
    <x v="92"/>
    <x v="6"/>
  </r>
  <r>
    <x v="40"/>
    <x v="257"/>
    <x v="12"/>
    <x v="285"/>
    <x v="92"/>
    <x v="6"/>
  </r>
  <r>
    <x v="40"/>
    <x v="112"/>
    <x v="364"/>
    <x v="258"/>
    <x v="92"/>
    <x v="6"/>
  </r>
  <r>
    <x v="50"/>
    <x v="126"/>
    <x v="394"/>
    <x v="128"/>
    <x v="10"/>
    <x v="5"/>
  </r>
  <r>
    <x v="50"/>
    <x v="404"/>
    <x v="458"/>
    <x v="392"/>
    <x v="20"/>
    <x v="5"/>
  </r>
  <r>
    <x v="50"/>
    <x v="485"/>
    <x v="378"/>
    <x v="117"/>
    <x v="15"/>
    <x v="5"/>
  </r>
  <r>
    <x v="50"/>
    <x v="567"/>
    <x v="27"/>
    <x v="588"/>
    <x v="36"/>
    <x v="7"/>
  </r>
  <r>
    <x v="50"/>
    <x v="272"/>
    <x v="109"/>
    <x v="518"/>
    <x v="18"/>
    <x v="5"/>
  </r>
  <r>
    <x v="50"/>
    <x v="540"/>
    <x v="43"/>
    <x v="468"/>
    <x v="9"/>
    <x v="7"/>
  </r>
  <r>
    <x v="50"/>
    <x v="125"/>
    <x v="279"/>
    <x v="346"/>
    <x v="19"/>
    <x v="7"/>
  </r>
  <r>
    <x v="50"/>
    <x v="488"/>
    <x v="51"/>
    <x v="345"/>
    <x v="14"/>
    <x v="7"/>
  </r>
  <r>
    <x v="50"/>
    <x v="232"/>
    <x v="442"/>
    <x v="82"/>
    <x v="20"/>
    <x v="7"/>
  </r>
  <r>
    <x v="50"/>
    <x v="27"/>
    <x v="336"/>
    <x v="30"/>
    <x v="34"/>
    <x v="7"/>
  </r>
  <r>
    <x v="50"/>
    <x v="465"/>
    <x v="498"/>
    <x v="231"/>
    <x v="18"/>
    <x v="7"/>
  </r>
  <r>
    <x v="50"/>
    <x v="433"/>
    <x v="155"/>
    <x v="235"/>
    <x v="35"/>
    <x v="7"/>
  </r>
  <r>
    <x v="50"/>
    <x v="341"/>
    <x v="243"/>
    <x v="22"/>
    <x v="19"/>
    <x v="0"/>
  </r>
  <r>
    <x v="50"/>
    <x v="571"/>
    <x v="132"/>
    <x v="118"/>
    <x v="19"/>
    <x v="0"/>
  </r>
  <r>
    <x v="50"/>
    <x v="332"/>
    <x v="467"/>
    <x v="455"/>
    <x v="20"/>
    <x v="7"/>
  </r>
  <r>
    <x v="50"/>
    <x v="437"/>
    <x v="84"/>
    <x v="460"/>
    <x v="18"/>
    <x v="7"/>
  </r>
  <r>
    <x v="50"/>
    <x v="521"/>
    <x v="172"/>
    <x v="316"/>
    <x v="35"/>
    <x v="7"/>
  </r>
  <r>
    <x v="50"/>
    <x v="265"/>
    <x v="513"/>
    <x v="568"/>
    <x v="34"/>
    <x v="7"/>
  </r>
  <r>
    <x v="50"/>
    <x v="333"/>
    <x v="564"/>
    <x v="217"/>
    <x v="20"/>
    <x v="7"/>
  </r>
  <r>
    <x v="14"/>
    <x v="87"/>
    <x v="254"/>
    <x v="507"/>
    <x v="25"/>
    <x v="9"/>
  </r>
  <r>
    <x v="14"/>
    <x v="114"/>
    <x v="544"/>
    <x v="249"/>
    <x v="26"/>
    <x v="9"/>
  </r>
  <r>
    <x v="14"/>
    <x v="459"/>
    <x v="371"/>
    <x v="426"/>
    <x v="15"/>
    <x v="9"/>
  </r>
  <r>
    <x v="14"/>
    <x v="55"/>
    <x v="219"/>
    <x v="510"/>
    <x v="15"/>
    <x v="9"/>
  </r>
  <r>
    <x v="14"/>
    <x v="587"/>
    <x v="376"/>
    <x v="554"/>
    <x v="8"/>
    <x v="9"/>
  </r>
  <r>
    <x v="14"/>
    <x v="182"/>
    <x v="402"/>
    <x v="574"/>
    <x v="27"/>
    <x v="9"/>
  </r>
  <r>
    <x v="14"/>
    <x v="487"/>
    <x v="184"/>
    <x v="404"/>
    <x v="28"/>
    <x v="9"/>
  </r>
  <r>
    <x v="14"/>
    <x v="42"/>
    <x v="526"/>
    <x v="548"/>
    <x v="15"/>
    <x v="9"/>
  </r>
  <r>
    <x v="14"/>
    <x v="38"/>
    <x v="417"/>
    <x v="151"/>
    <x v="27"/>
    <x v="9"/>
  </r>
  <r>
    <x v="14"/>
    <x v="162"/>
    <x v="64"/>
    <x v="473"/>
    <x v="8"/>
    <x v="9"/>
  </r>
  <r>
    <x v="14"/>
    <x v="76"/>
    <x v="345"/>
    <x v="483"/>
    <x v="15"/>
    <x v="9"/>
  </r>
  <r>
    <x v="14"/>
    <x v="34"/>
    <x v="208"/>
    <x v="334"/>
    <x v="26"/>
    <x v="9"/>
  </r>
  <r>
    <x v="14"/>
    <x v="51"/>
    <x v="290"/>
    <x v="286"/>
    <x v="14"/>
    <x v="9"/>
  </r>
  <r>
    <x v="14"/>
    <x v="559"/>
    <x v="443"/>
    <x v="136"/>
    <x v="26"/>
    <x v="9"/>
  </r>
  <r>
    <x v="14"/>
    <x v="588"/>
    <x v="175"/>
    <x v="38"/>
    <x v="9"/>
    <x v="9"/>
  </r>
  <r>
    <x v="14"/>
    <x v="48"/>
    <x v="199"/>
    <x v="68"/>
    <x v="10"/>
    <x v="6"/>
  </r>
  <r>
    <x v="14"/>
    <x v="482"/>
    <x v="587"/>
    <x v="415"/>
    <x v="8"/>
    <x v="6"/>
  </r>
  <r>
    <x v="14"/>
    <x v="98"/>
    <x v="396"/>
    <x v="156"/>
    <x v="15"/>
    <x v="6"/>
  </r>
  <r>
    <x v="1"/>
    <x v="382"/>
    <x v="271"/>
    <x v="393"/>
    <x v="15"/>
    <x v="9"/>
  </r>
  <r>
    <x v="1"/>
    <x v="578"/>
    <x v="489"/>
    <x v="279"/>
    <x v="36"/>
    <x v="9"/>
  </r>
  <r>
    <x v="1"/>
    <x v="6"/>
    <x v="53"/>
    <x v="533"/>
    <x v="36"/>
    <x v="9"/>
  </r>
  <r>
    <x v="1"/>
    <x v="313"/>
    <x v="462"/>
    <x v="274"/>
    <x v="15"/>
    <x v="9"/>
  </r>
  <r>
    <x v="1"/>
    <x v="446"/>
    <x v="198"/>
    <x v="485"/>
    <x v="20"/>
    <x v="9"/>
  </r>
  <r>
    <x v="1"/>
    <x v="227"/>
    <x v="307"/>
    <x v="76"/>
    <x v="19"/>
    <x v="9"/>
  </r>
  <r>
    <x v="1"/>
    <x v="411"/>
    <x v="245"/>
    <x v="158"/>
    <x v="36"/>
    <x v="9"/>
  </r>
  <r>
    <x v="1"/>
    <x v="358"/>
    <x v="97"/>
    <x v="562"/>
    <x v="36"/>
    <x v="9"/>
  </r>
  <r>
    <x v="1"/>
    <x v="561"/>
    <x v="52"/>
    <x v="33"/>
    <x v="35"/>
    <x v="9"/>
  </r>
  <r>
    <x v="1"/>
    <x v="206"/>
    <x v="528"/>
    <x v="427"/>
    <x v="17"/>
    <x v="9"/>
  </r>
  <r>
    <x v="1"/>
    <x v="50"/>
    <x v="272"/>
    <x v="134"/>
    <x v="35"/>
    <x v="9"/>
  </r>
  <r>
    <x v="1"/>
    <x v="354"/>
    <x v="203"/>
    <x v="103"/>
    <x v="36"/>
    <x v="9"/>
  </r>
  <r>
    <x v="1"/>
    <x v="532"/>
    <x v="380"/>
    <x v="262"/>
    <x v="34"/>
    <x v="9"/>
  </r>
  <r>
    <x v="1"/>
    <x v="241"/>
    <x v="29"/>
    <x v="302"/>
    <x v="36"/>
    <x v="9"/>
  </r>
  <r>
    <x v="1"/>
    <x v="289"/>
    <x v="9"/>
    <x v="9"/>
    <x v="15"/>
    <x v="9"/>
  </r>
  <r>
    <x v="1"/>
    <x v="296"/>
    <x v="136"/>
    <x v="234"/>
    <x v="32"/>
    <x v="6"/>
  </r>
  <r>
    <x v="1"/>
    <x v="553"/>
    <x v="158"/>
    <x v="399"/>
    <x v="19"/>
    <x v="6"/>
  </r>
  <r>
    <x v="1"/>
    <x v="545"/>
    <x v="78"/>
    <x v="59"/>
    <x v="15"/>
    <x v="6"/>
  </r>
  <r>
    <x v="1"/>
    <x v="14"/>
    <x v="346"/>
    <x v="244"/>
    <x v="36"/>
    <x v="6"/>
  </r>
  <r>
    <x v="1"/>
    <x v="580"/>
    <x v="550"/>
    <x v="429"/>
    <x v="35"/>
    <x v="6"/>
  </r>
  <r>
    <x v="10"/>
    <x v="69"/>
    <x v="413"/>
    <x v="237"/>
    <x v="23"/>
    <x v="9"/>
  </r>
  <r>
    <x v="10"/>
    <x v="452"/>
    <x v="147"/>
    <x v="153"/>
    <x v="23"/>
    <x v="9"/>
  </r>
  <r>
    <x v="10"/>
    <x v="283"/>
    <x v="222"/>
    <x v="201"/>
    <x v="23"/>
    <x v="9"/>
  </r>
  <r>
    <x v="10"/>
    <x v="92"/>
    <x v="339"/>
    <x v="409"/>
    <x v="23"/>
    <x v="9"/>
  </r>
  <r>
    <x v="10"/>
    <x v="591"/>
    <x v="418"/>
    <x v="123"/>
    <x v="23"/>
    <x v="9"/>
  </r>
  <r>
    <x v="10"/>
    <x v="59"/>
    <x v="191"/>
    <x v="112"/>
    <x v="23"/>
    <x v="9"/>
  </r>
  <r>
    <x v="10"/>
    <x v="290"/>
    <x v="308"/>
    <x v="362"/>
    <x v="23"/>
    <x v="9"/>
  </r>
  <r>
    <x v="10"/>
    <x v="116"/>
    <x v="220"/>
    <x v="551"/>
    <x v="23"/>
    <x v="9"/>
  </r>
  <r>
    <x v="10"/>
    <x v="4"/>
    <x v="430"/>
    <x v="218"/>
    <x v="23"/>
    <x v="9"/>
  </r>
  <r>
    <x v="10"/>
    <x v="276"/>
    <x v="129"/>
    <x v="381"/>
    <x v="23"/>
    <x v="9"/>
  </r>
  <r>
    <x v="10"/>
    <x v="117"/>
    <x v="178"/>
    <x v="549"/>
    <x v="23"/>
    <x v="9"/>
  </r>
  <r>
    <x v="10"/>
    <x v="473"/>
    <x v="428"/>
    <x v="354"/>
    <x v="23"/>
    <x v="9"/>
  </r>
  <r>
    <x v="10"/>
    <x v="54"/>
    <x v="441"/>
    <x v="97"/>
    <x v="23"/>
    <x v="6"/>
  </r>
  <r>
    <x v="10"/>
    <x v="62"/>
    <x v="546"/>
    <x v="343"/>
    <x v="23"/>
    <x v="6"/>
  </r>
  <r>
    <x v="10"/>
    <x v="1"/>
    <x v="170"/>
    <x v="200"/>
    <x v="23"/>
    <x v="9"/>
  </r>
  <r>
    <x v="10"/>
    <x v="589"/>
    <x v="133"/>
    <x v="298"/>
    <x v="23"/>
    <x v="9"/>
  </r>
  <r>
    <x v="3"/>
    <x v="103"/>
    <x v="516"/>
    <x v="177"/>
    <x v="56"/>
    <x v="9"/>
  </r>
  <r>
    <x v="3"/>
    <x v="285"/>
    <x v="531"/>
    <x v="457"/>
    <x v="46"/>
    <x v="9"/>
  </r>
  <r>
    <x v="3"/>
    <x v="327"/>
    <x v="542"/>
    <x v="121"/>
    <x v="46"/>
    <x v="9"/>
  </r>
  <r>
    <x v="3"/>
    <x v="294"/>
    <x v="13"/>
    <x v="39"/>
    <x v="44"/>
    <x v="6"/>
  </r>
  <r>
    <x v="3"/>
    <x v="475"/>
    <x v="468"/>
    <x v="46"/>
    <x v="56"/>
    <x v="9"/>
  </r>
  <r>
    <x v="3"/>
    <x v="542"/>
    <x v="574"/>
    <x v="92"/>
    <x v="45"/>
    <x v="9"/>
  </r>
  <r>
    <x v="3"/>
    <x v="189"/>
    <x v="258"/>
    <x v="472"/>
    <x v="53"/>
    <x v="9"/>
  </r>
  <r>
    <x v="3"/>
    <x v="489"/>
    <x v="303"/>
    <x v="55"/>
    <x v="47"/>
    <x v="9"/>
  </r>
  <r>
    <x v="3"/>
    <x v="440"/>
    <x v="15"/>
    <x v="576"/>
    <x v="52"/>
    <x v="9"/>
  </r>
  <r>
    <x v="3"/>
    <x v="57"/>
    <x v="340"/>
    <x v="517"/>
    <x v="56"/>
    <x v="6"/>
  </r>
  <r>
    <x v="3"/>
    <x v="447"/>
    <x v="363"/>
    <x v="243"/>
    <x v="52"/>
    <x v="9"/>
  </r>
  <r>
    <x v="3"/>
    <x v="536"/>
    <x v="102"/>
    <x v="87"/>
    <x v="46"/>
    <x v="9"/>
  </r>
  <r>
    <x v="3"/>
    <x v="320"/>
    <x v="422"/>
    <x v="6"/>
    <x v="45"/>
    <x v="9"/>
  </r>
  <r>
    <x v="3"/>
    <x v="233"/>
    <x v="287"/>
    <x v="386"/>
    <x v="41"/>
    <x v="9"/>
  </r>
  <r>
    <x v="3"/>
    <x v="457"/>
    <x v="295"/>
    <x v="318"/>
    <x v="47"/>
    <x v="9"/>
  </r>
  <r>
    <x v="3"/>
    <x v="259"/>
    <x v="185"/>
    <x v="79"/>
    <x v="69"/>
    <x v="9"/>
  </r>
  <r>
    <x v="3"/>
    <x v="471"/>
    <x v="454"/>
    <x v="461"/>
    <x v="69"/>
    <x v="9"/>
  </r>
  <r>
    <x v="3"/>
    <x v="20"/>
    <x v="433"/>
    <x v="10"/>
    <x v="56"/>
    <x v="9"/>
  </r>
  <r>
    <x v="3"/>
    <x v="75"/>
    <x v="283"/>
    <x v="120"/>
    <x v="44"/>
    <x v="9"/>
  </r>
  <r>
    <x v="33"/>
    <x v="443"/>
    <x v="246"/>
    <x v="180"/>
    <x v="27"/>
    <x v="9"/>
  </r>
  <r>
    <x v="33"/>
    <x v="121"/>
    <x v="76"/>
    <x v="506"/>
    <x v="9"/>
    <x v="9"/>
  </r>
  <r>
    <x v="33"/>
    <x v="375"/>
    <x v="215"/>
    <x v="375"/>
    <x v="9"/>
    <x v="9"/>
  </r>
  <r>
    <x v="33"/>
    <x v="510"/>
    <x v="70"/>
    <x v="281"/>
    <x v="27"/>
    <x v="9"/>
  </r>
  <r>
    <x v="33"/>
    <x v="383"/>
    <x v="221"/>
    <x v="96"/>
    <x v="25"/>
    <x v="9"/>
  </r>
  <r>
    <x v="33"/>
    <x v="324"/>
    <x v="149"/>
    <x v="89"/>
    <x v="39"/>
    <x v="9"/>
  </r>
  <r>
    <x v="33"/>
    <x v="179"/>
    <x v="381"/>
    <x v="230"/>
    <x v="27"/>
    <x v="9"/>
  </r>
  <r>
    <x v="33"/>
    <x v="274"/>
    <x v="54"/>
    <x v="48"/>
    <x v="27"/>
    <x v="9"/>
  </r>
  <r>
    <x v="33"/>
    <x v="81"/>
    <x v="571"/>
    <x v="261"/>
    <x v="9"/>
    <x v="9"/>
  </r>
  <r>
    <x v="33"/>
    <x v="526"/>
    <x v="42"/>
    <x v="505"/>
    <x v="27"/>
    <x v="9"/>
  </r>
  <r>
    <x v="33"/>
    <x v="169"/>
    <x v="382"/>
    <x v="72"/>
    <x v="27"/>
    <x v="9"/>
  </r>
  <r>
    <x v="33"/>
    <x v="513"/>
    <x v="75"/>
    <x v="50"/>
    <x v="27"/>
    <x v="6"/>
  </r>
  <r>
    <x v="33"/>
    <x v="288"/>
    <x v="473"/>
    <x v="278"/>
    <x v="9"/>
    <x v="6"/>
  </r>
  <r>
    <x v="33"/>
    <x v="254"/>
    <x v="123"/>
    <x v="12"/>
    <x v="15"/>
    <x v="6"/>
  </r>
  <r>
    <x v="33"/>
    <x v="49"/>
    <x v="277"/>
    <x v="191"/>
    <x v="27"/>
    <x v="6"/>
  </r>
  <r>
    <x v="33"/>
    <x v="394"/>
    <x v="368"/>
    <x v="332"/>
    <x v="27"/>
    <x v="6"/>
  </r>
  <r>
    <x v="33"/>
    <x v="546"/>
    <x v="50"/>
    <x v="193"/>
    <x v="32"/>
    <x v="6"/>
  </r>
  <r>
    <x v="33"/>
    <x v="408"/>
    <x v="510"/>
    <x v="282"/>
    <x v="9"/>
    <x v="6"/>
  </r>
  <r>
    <x v="33"/>
    <x v="28"/>
    <x v="266"/>
    <x v="503"/>
    <x v="9"/>
    <x v="9"/>
  </r>
  <r>
    <x v="33"/>
    <x v="547"/>
    <x v="110"/>
    <x v="203"/>
    <x v="9"/>
    <x v="6"/>
  </r>
  <r>
    <x v="5"/>
    <x v="393"/>
    <x v="508"/>
    <x v="380"/>
    <x v="35"/>
    <x v="5"/>
  </r>
  <r>
    <x v="5"/>
    <x v="134"/>
    <x v="408"/>
    <x v="361"/>
    <x v="35"/>
    <x v="5"/>
  </r>
  <r>
    <x v="5"/>
    <x v="439"/>
    <x v="406"/>
    <x v="389"/>
    <x v="35"/>
    <x v="5"/>
  </r>
  <r>
    <x v="5"/>
    <x v="295"/>
    <x v="482"/>
    <x v="137"/>
    <x v="35"/>
    <x v="5"/>
  </r>
  <r>
    <x v="5"/>
    <x v="368"/>
    <x v="16"/>
    <x v="3"/>
    <x v="35"/>
    <x v="5"/>
  </r>
  <r>
    <x v="5"/>
    <x v="366"/>
    <x v="200"/>
    <x v="579"/>
    <x v="35"/>
    <x v="5"/>
  </r>
  <r>
    <x v="5"/>
    <x v="200"/>
    <x v="306"/>
    <x v="442"/>
    <x v="35"/>
    <x v="5"/>
  </r>
  <r>
    <x v="5"/>
    <x v="417"/>
    <x v="143"/>
    <x v="170"/>
    <x v="35"/>
    <x v="7"/>
  </r>
  <r>
    <x v="5"/>
    <x v="334"/>
    <x v="580"/>
    <x v="171"/>
    <x v="35"/>
    <x v="7"/>
  </r>
  <r>
    <x v="5"/>
    <x v="356"/>
    <x v="411"/>
    <x v="564"/>
    <x v="35"/>
    <x v="7"/>
  </r>
  <r>
    <x v="5"/>
    <x v="410"/>
    <x v="189"/>
    <x v="159"/>
    <x v="35"/>
    <x v="7"/>
  </r>
  <r>
    <x v="5"/>
    <x v="535"/>
    <x v="213"/>
    <x v="431"/>
    <x v="35"/>
    <x v="7"/>
  </r>
  <r>
    <x v="5"/>
    <x v="278"/>
    <x v="318"/>
    <x v="197"/>
    <x v="35"/>
    <x v="7"/>
  </r>
  <r>
    <x v="5"/>
    <x v="369"/>
    <x v="329"/>
    <x v="586"/>
    <x v="35"/>
    <x v="7"/>
  </r>
  <r>
    <x v="5"/>
    <x v="230"/>
    <x v="517"/>
    <x v="313"/>
    <x v="35"/>
    <x v="7"/>
  </r>
  <r>
    <x v="5"/>
    <x v="181"/>
    <x v="302"/>
    <x v="421"/>
    <x v="35"/>
    <x v="7"/>
  </r>
  <r>
    <x v="21"/>
    <x v="502"/>
    <x v="125"/>
    <x v="477"/>
    <x v="23"/>
    <x v="5"/>
  </r>
  <r>
    <x v="21"/>
    <x v="360"/>
    <x v="292"/>
    <x v="482"/>
    <x v="23"/>
    <x v="5"/>
  </r>
  <r>
    <x v="21"/>
    <x v="282"/>
    <x v="449"/>
    <x v="36"/>
    <x v="23"/>
    <x v="5"/>
  </r>
  <r>
    <x v="21"/>
    <x v="141"/>
    <x v="435"/>
    <x v="209"/>
    <x v="23"/>
    <x v="5"/>
  </r>
  <r>
    <x v="21"/>
    <x v="247"/>
    <x v="337"/>
    <x v="51"/>
    <x v="23"/>
    <x v="5"/>
  </r>
  <r>
    <x v="21"/>
    <x v="97"/>
    <x v="0"/>
    <x v="541"/>
    <x v="23"/>
    <x v="5"/>
  </r>
  <r>
    <x v="21"/>
    <x v="483"/>
    <x v="288"/>
    <x v="311"/>
    <x v="23"/>
    <x v="5"/>
  </r>
  <r>
    <x v="21"/>
    <x v="402"/>
    <x v="315"/>
    <x v="333"/>
    <x v="23"/>
    <x v="5"/>
  </r>
  <r>
    <x v="21"/>
    <x v="178"/>
    <x v="216"/>
    <x v="341"/>
    <x v="23"/>
    <x v="5"/>
  </r>
  <r>
    <x v="21"/>
    <x v="226"/>
    <x v="472"/>
    <x v="257"/>
    <x v="23"/>
    <x v="7"/>
  </r>
  <r>
    <x v="21"/>
    <x v="177"/>
    <x v="527"/>
    <x v="88"/>
    <x v="23"/>
    <x v="7"/>
  </r>
  <r>
    <x v="21"/>
    <x v="527"/>
    <x v="316"/>
    <x v="323"/>
    <x v="23"/>
    <x v="7"/>
  </r>
  <r>
    <x v="21"/>
    <x v="84"/>
    <x v="359"/>
    <x v="378"/>
    <x v="23"/>
    <x v="7"/>
  </r>
  <r>
    <x v="21"/>
    <x v="454"/>
    <x v="262"/>
    <x v="489"/>
    <x v="23"/>
    <x v="7"/>
  </r>
  <r>
    <x v="21"/>
    <x v="434"/>
    <x v="104"/>
    <x v="52"/>
    <x v="23"/>
    <x v="7"/>
  </r>
  <r>
    <x v="21"/>
    <x v="529"/>
    <x v="114"/>
    <x v="320"/>
    <x v="23"/>
    <x v="7"/>
  </r>
  <r>
    <x v="21"/>
    <x v="219"/>
    <x v="313"/>
    <x v="406"/>
    <x v="23"/>
    <x v="7"/>
  </r>
  <r>
    <x v="21"/>
    <x v="40"/>
    <x v="284"/>
    <x v="449"/>
    <x v="23"/>
    <x v="7"/>
  </r>
  <r>
    <x v="21"/>
    <x v="361"/>
    <x v="95"/>
    <x v="516"/>
    <x v="23"/>
    <x v="7"/>
  </r>
  <r>
    <x v="16"/>
    <x v="367"/>
    <x v="525"/>
    <x v="42"/>
    <x v="23"/>
    <x v="6"/>
  </r>
  <r>
    <x v="16"/>
    <x v="533"/>
    <x v="146"/>
    <x v="73"/>
    <x v="23"/>
    <x v="6"/>
  </r>
  <r>
    <x v="16"/>
    <x v="572"/>
    <x v="400"/>
    <x v="34"/>
    <x v="23"/>
    <x v="6"/>
  </r>
  <r>
    <x v="16"/>
    <x v="380"/>
    <x v="475"/>
    <x v="69"/>
    <x v="23"/>
    <x v="6"/>
  </r>
  <r>
    <x v="16"/>
    <x v="2"/>
    <x v="33"/>
    <x v="400"/>
    <x v="23"/>
    <x v="6"/>
  </r>
  <r>
    <x v="16"/>
    <x v="95"/>
    <x v="124"/>
    <x v="53"/>
    <x v="23"/>
    <x v="6"/>
  </r>
  <r>
    <x v="16"/>
    <x v="555"/>
    <x v="83"/>
    <x v="205"/>
    <x v="23"/>
    <x v="6"/>
  </r>
  <r>
    <x v="16"/>
    <x v="255"/>
    <x v="509"/>
    <x v="422"/>
    <x v="23"/>
    <x v="9"/>
  </r>
  <r>
    <x v="16"/>
    <x v="204"/>
    <x v="450"/>
    <x v="107"/>
    <x v="23"/>
    <x v="9"/>
  </r>
  <r>
    <x v="16"/>
    <x v="5"/>
    <x v="241"/>
    <x v="195"/>
    <x v="23"/>
    <x v="6"/>
  </r>
  <r>
    <x v="16"/>
    <x v="401"/>
    <x v="127"/>
    <x v="377"/>
    <x v="23"/>
    <x v="6"/>
  </r>
  <r>
    <x v="16"/>
    <x v="299"/>
    <x v="494"/>
    <x v="192"/>
    <x v="23"/>
    <x v="6"/>
  </r>
  <r>
    <x v="16"/>
    <x v="544"/>
    <x v="414"/>
    <x v="344"/>
    <x v="23"/>
    <x v="9"/>
  </r>
  <r>
    <x v="31"/>
    <x v="379"/>
    <x v="488"/>
    <x v="441"/>
    <x v="88"/>
    <x v="9"/>
  </r>
  <r>
    <x v="31"/>
    <x v="37"/>
    <x v="233"/>
    <x v="127"/>
    <x v="88"/>
    <x v="9"/>
  </r>
  <r>
    <x v="31"/>
    <x v="31"/>
    <x v="66"/>
    <x v="512"/>
    <x v="88"/>
    <x v="9"/>
  </r>
  <r>
    <x v="31"/>
    <x v="44"/>
    <x v="391"/>
    <x v="154"/>
    <x v="88"/>
    <x v="9"/>
  </r>
  <r>
    <x v="31"/>
    <x v="201"/>
    <x v="252"/>
    <x v="420"/>
    <x v="88"/>
    <x v="9"/>
  </r>
  <r>
    <x v="31"/>
    <x v="225"/>
    <x v="438"/>
    <x v="543"/>
    <x v="88"/>
    <x v="9"/>
  </r>
  <r>
    <x v="31"/>
    <x v="314"/>
    <x v="503"/>
    <x v="160"/>
    <x v="88"/>
    <x v="9"/>
  </r>
  <r>
    <x v="31"/>
    <x v="286"/>
    <x v="297"/>
    <x v="8"/>
    <x v="88"/>
    <x v="9"/>
  </r>
  <r>
    <x v="31"/>
    <x v="585"/>
    <x v="294"/>
    <x v="293"/>
    <x v="88"/>
    <x v="9"/>
  </r>
  <r>
    <x v="31"/>
    <x v="319"/>
    <x v="583"/>
    <x v="273"/>
    <x v="88"/>
    <x v="9"/>
  </r>
  <r>
    <x v="31"/>
    <x v="427"/>
    <x v="562"/>
    <x v="553"/>
    <x v="88"/>
    <x v="6"/>
  </r>
  <r>
    <x v="31"/>
    <x v="308"/>
    <x v="162"/>
    <x v="145"/>
    <x v="88"/>
    <x v="6"/>
  </r>
  <r>
    <x v="31"/>
    <x v="279"/>
    <x v="573"/>
    <x v="433"/>
    <x v="88"/>
    <x v="6"/>
  </r>
  <r>
    <x v="43"/>
    <x v="161"/>
    <x v="168"/>
    <x v="356"/>
    <x v="69"/>
    <x v="9"/>
  </r>
  <r>
    <x v="43"/>
    <x v="175"/>
    <x v="479"/>
    <x v="212"/>
    <x v="45"/>
    <x v="9"/>
  </r>
  <r>
    <x v="43"/>
    <x v="365"/>
    <x v="519"/>
    <x v="495"/>
    <x v="49"/>
    <x v="9"/>
  </r>
  <r>
    <x v="43"/>
    <x v="213"/>
    <x v="520"/>
    <x v="567"/>
    <x v="46"/>
    <x v="9"/>
  </r>
  <r>
    <x v="43"/>
    <x v="106"/>
    <x v="563"/>
    <x v="168"/>
    <x v="69"/>
    <x v="9"/>
  </r>
  <r>
    <x v="43"/>
    <x v="415"/>
    <x v="113"/>
    <x v="532"/>
    <x v="70"/>
    <x v="9"/>
  </r>
  <r>
    <x v="43"/>
    <x v="93"/>
    <x v="230"/>
    <x v="124"/>
    <x v="45"/>
    <x v="6"/>
  </r>
  <r>
    <x v="43"/>
    <x v="430"/>
    <x v="560"/>
    <x v="367"/>
    <x v="51"/>
    <x v="6"/>
  </r>
  <r>
    <x v="43"/>
    <x v="493"/>
    <x v="183"/>
    <x v="169"/>
    <x v="52"/>
    <x v="6"/>
  </r>
  <r>
    <x v="43"/>
    <x v="496"/>
    <x v="592"/>
    <x v="418"/>
    <x v="50"/>
    <x v="6"/>
  </r>
  <r>
    <x v="43"/>
    <x v="499"/>
    <x v="235"/>
    <x v="20"/>
    <x v="45"/>
    <x v="6"/>
  </r>
  <r>
    <x v="43"/>
    <x v="412"/>
    <x v="45"/>
    <x v="81"/>
    <x v="55"/>
    <x v="6"/>
  </r>
  <r>
    <x v="43"/>
    <x v="355"/>
    <x v="388"/>
    <x v="385"/>
    <x v="42"/>
    <x v="6"/>
  </r>
  <r>
    <x v="28"/>
    <x v="142"/>
    <x v="420"/>
    <x v="182"/>
    <x v="5"/>
    <x v="9"/>
  </r>
  <r>
    <x v="28"/>
    <x v="309"/>
    <x v="79"/>
    <x v="63"/>
    <x v="5"/>
    <x v="6"/>
  </r>
  <r>
    <x v="28"/>
    <x v="160"/>
    <x v="584"/>
    <x v="440"/>
    <x v="5"/>
    <x v="9"/>
  </r>
  <r>
    <x v="28"/>
    <x v="340"/>
    <x v="507"/>
    <x v="501"/>
    <x v="23"/>
    <x v="9"/>
  </r>
  <r>
    <x v="28"/>
    <x v="347"/>
    <x v="321"/>
    <x v="352"/>
    <x v="23"/>
    <x v="9"/>
  </r>
  <r>
    <x v="28"/>
    <x v="557"/>
    <x v="310"/>
    <x v="287"/>
    <x v="23"/>
    <x v="9"/>
  </r>
  <r>
    <x v="28"/>
    <x v="523"/>
    <x v="142"/>
    <x v="45"/>
    <x v="5"/>
    <x v="9"/>
  </r>
  <r>
    <x v="28"/>
    <x v="287"/>
    <x v="465"/>
    <x v="467"/>
    <x v="5"/>
    <x v="9"/>
  </r>
  <r>
    <x v="28"/>
    <x v="119"/>
    <x v="281"/>
    <x v="186"/>
    <x v="23"/>
    <x v="9"/>
  </r>
  <r>
    <x v="28"/>
    <x v="188"/>
    <x v="190"/>
    <x v="256"/>
    <x v="23"/>
    <x v="9"/>
  </r>
  <r>
    <x v="28"/>
    <x v="508"/>
    <x v="223"/>
    <x v="364"/>
    <x v="23"/>
    <x v="9"/>
  </r>
  <r>
    <x v="28"/>
    <x v="256"/>
    <x v="122"/>
    <x v="144"/>
    <x v="5"/>
    <x v="9"/>
  </r>
  <r>
    <x v="24"/>
    <x v="165"/>
    <x v="39"/>
    <x v="240"/>
    <x v="12"/>
    <x v="9"/>
  </r>
  <r>
    <x v="24"/>
    <x v="143"/>
    <x v="469"/>
    <x v="187"/>
    <x v="10"/>
    <x v="9"/>
  </r>
  <r>
    <x v="24"/>
    <x v="336"/>
    <x v="32"/>
    <x v="580"/>
    <x v="12"/>
    <x v="6"/>
  </r>
  <r>
    <x v="24"/>
    <x v="348"/>
    <x v="305"/>
    <x v="220"/>
    <x v="11"/>
    <x v="9"/>
  </r>
  <r>
    <x v="24"/>
    <x v="123"/>
    <x v="177"/>
    <x v="119"/>
    <x v="9"/>
    <x v="9"/>
  </r>
  <r>
    <x v="24"/>
    <x v="363"/>
    <x v="195"/>
    <x v="116"/>
    <x v="9"/>
    <x v="9"/>
  </r>
  <r>
    <x v="24"/>
    <x v="243"/>
    <x v="167"/>
    <x v="109"/>
    <x v="15"/>
    <x v="9"/>
  </r>
  <r>
    <x v="24"/>
    <x v="167"/>
    <x v="470"/>
    <x v="573"/>
    <x v="11"/>
    <x v="9"/>
  </r>
  <r>
    <x v="24"/>
    <x v="101"/>
    <x v="553"/>
    <x v="559"/>
    <x v="9"/>
    <x v="9"/>
  </r>
  <r>
    <x v="24"/>
    <x v="271"/>
    <x v="403"/>
    <x v="157"/>
    <x v="7"/>
    <x v="9"/>
  </r>
  <r>
    <x v="24"/>
    <x v="463"/>
    <x v="68"/>
    <x v="519"/>
    <x v="9"/>
    <x v="6"/>
  </r>
  <r>
    <x v="24"/>
    <x v="185"/>
    <x v="463"/>
    <x v="61"/>
    <x v="26"/>
    <x v="9"/>
  </r>
  <r>
    <x v="24"/>
    <x v="315"/>
    <x v="512"/>
    <x v="424"/>
    <x v="7"/>
    <x v="9"/>
  </r>
  <r>
    <x v="18"/>
    <x v="476"/>
    <x v="99"/>
    <x v="521"/>
    <x v="26"/>
    <x v="7"/>
  </r>
  <r>
    <x v="18"/>
    <x v="377"/>
    <x v="101"/>
    <x v="536"/>
    <x v="26"/>
    <x v="7"/>
  </r>
  <r>
    <x v="18"/>
    <x v="511"/>
    <x v="456"/>
    <x v="139"/>
    <x v="26"/>
    <x v="7"/>
  </r>
  <r>
    <x v="18"/>
    <x v="381"/>
    <x v="159"/>
    <x v="336"/>
    <x v="26"/>
    <x v="7"/>
  </r>
  <r>
    <x v="18"/>
    <x v="208"/>
    <x v="154"/>
    <x v="430"/>
    <x v="26"/>
    <x v="7"/>
  </r>
  <r>
    <x v="18"/>
    <x v="186"/>
    <x v="481"/>
    <x v="246"/>
    <x v="26"/>
    <x v="7"/>
  </r>
  <r>
    <x v="18"/>
    <x v="541"/>
    <x v="239"/>
    <x v="11"/>
    <x v="26"/>
    <x v="7"/>
  </r>
  <r>
    <x v="18"/>
    <x v="145"/>
    <x v="187"/>
    <x v="520"/>
    <x v="26"/>
    <x v="7"/>
  </r>
  <r>
    <x v="18"/>
    <x v="438"/>
    <x v="276"/>
    <x v="242"/>
    <x v="26"/>
    <x v="7"/>
  </r>
  <r>
    <x v="18"/>
    <x v="105"/>
    <x v="529"/>
    <x v="484"/>
    <x v="26"/>
    <x v="7"/>
  </r>
  <r>
    <x v="18"/>
    <x v="135"/>
    <x v="389"/>
    <x v="70"/>
    <x v="26"/>
    <x v="5"/>
  </r>
  <r>
    <x v="18"/>
    <x v="395"/>
    <x v="434"/>
    <x v="253"/>
    <x v="26"/>
    <x v="5"/>
  </r>
  <r>
    <x v="18"/>
    <x v="373"/>
    <x v="63"/>
    <x v="584"/>
    <x v="26"/>
    <x v="5"/>
  </r>
  <r>
    <x v="46"/>
    <x v="501"/>
    <x v="275"/>
    <x v="263"/>
    <x v="92"/>
    <x v="9"/>
  </r>
  <r>
    <x v="46"/>
    <x v="107"/>
    <x v="551"/>
    <x v="324"/>
    <x v="93"/>
    <x v="9"/>
  </r>
  <r>
    <x v="46"/>
    <x v="148"/>
    <x v="426"/>
    <x v="328"/>
    <x v="88"/>
    <x v="9"/>
  </r>
  <r>
    <x v="46"/>
    <x v="357"/>
    <x v="58"/>
    <x v="537"/>
    <x v="88"/>
    <x v="9"/>
  </r>
  <r>
    <x v="46"/>
    <x v="448"/>
    <x v="534"/>
    <x v="410"/>
    <x v="88"/>
    <x v="9"/>
  </r>
  <r>
    <x v="46"/>
    <x v="211"/>
    <x v="237"/>
    <x v="35"/>
    <x v="88"/>
    <x v="9"/>
  </r>
  <r>
    <x v="46"/>
    <x v="435"/>
    <x v="196"/>
    <x v="267"/>
    <x v="92"/>
    <x v="9"/>
  </r>
  <r>
    <x v="46"/>
    <x v="524"/>
    <x v="194"/>
    <x v="376"/>
    <x v="88"/>
    <x v="6"/>
  </r>
  <r>
    <x v="46"/>
    <x v="514"/>
    <x v="385"/>
    <x v="62"/>
    <x v="88"/>
    <x v="6"/>
  </r>
  <r>
    <x v="46"/>
    <x v="337"/>
    <x v="274"/>
    <x v="561"/>
    <x v="88"/>
    <x v="6"/>
  </r>
  <r>
    <x v="46"/>
    <x v="7"/>
    <x v="89"/>
    <x v="211"/>
    <x v="92"/>
    <x v="6"/>
  </r>
  <r>
    <x v="46"/>
    <x v="500"/>
    <x v="201"/>
    <x v="13"/>
    <x v="88"/>
    <x v="6"/>
  </r>
  <r>
    <x v="9"/>
    <x v="261"/>
    <x v="399"/>
    <x v="317"/>
    <x v="18"/>
    <x v="9"/>
  </r>
  <r>
    <x v="9"/>
    <x v="345"/>
    <x v="533"/>
    <x v="294"/>
    <x v="36"/>
    <x v="9"/>
  </r>
  <r>
    <x v="9"/>
    <x v="157"/>
    <x v="326"/>
    <x v="304"/>
    <x v="35"/>
    <x v="9"/>
  </r>
  <r>
    <x v="9"/>
    <x v="108"/>
    <x v="451"/>
    <x v="126"/>
    <x v="20"/>
    <x v="9"/>
  </r>
  <r>
    <x v="9"/>
    <x v="420"/>
    <x v="81"/>
    <x v="494"/>
    <x v="19"/>
    <x v="9"/>
  </r>
  <r>
    <x v="9"/>
    <x v="228"/>
    <x v="483"/>
    <x v="289"/>
    <x v="20"/>
    <x v="9"/>
  </r>
  <r>
    <x v="9"/>
    <x v="376"/>
    <x v="282"/>
    <x v="448"/>
    <x v="86"/>
    <x v="6"/>
  </r>
  <r>
    <x v="9"/>
    <x v="370"/>
    <x v="397"/>
    <x v="425"/>
    <x v="87"/>
    <x v="6"/>
  </r>
  <r>
    <x v="9"/>
    <x v="306"/>
    <x v="205"/>
    <x v="142"/>
    <x v="87"/>
    <x v="6"/>
  </r>
  <r>
    <x v="9"/>
    <x v="436"/>
    <x v="182"/>
    <x v="130"/>
    <x v="89"/>
    <x v="6"/>
  </r>
  <r>
    <x v="9"/>
    <x v="419"/>
    <x v="379"/>
    <x v="511"/>
    <x v="90"/>
    <x v="6"/>
  </r>
  <r>
    <x v="9"/>
    <x v="305"/>
    <x v="314"/>
    <x v="544"/>
    <x v="91"/>
    <x v="6"/>
  </r>
  <r>
    <x v="35"/>
    <x v="203"/>
    <x v="476"/>
    <x v="78"/>
    <x v="56"/>
    <x v="9"/>
  </r>
  <r>
    <x v="35"/>
    <x v="71"/>
    <x v="140"/>
    <x v="445"/>
    <x v="57"/>
    <x v="9"/>
  </r>
  <r>
    <x v="35"/>
    <x v="128"/>
    <x v="169"/>
    <x v="291"/>
    <x v="58"/>
    <x v="9"/>
  </r>
  <r>
    <x v="35"/>
    <x v="565"/>
    <x v="20"/>
    <x v="295"/>
    <x v="59"/>
    <x v="9"/>
  </r>
  <r>
    <x v="35"/>
    <x v="192"/>
    <x v="444"/>
    <x v="129"/>
    <x v="60"/>
    <x v="9"/>
  </r>
  <r>
    <x v="35"/>
    <x v="291"/>
    <x v="65"/>
    <x v="550"/>
    <x v="61"/>
    <x v="9"/>
  </r>
  <r>
    <x v="35"/>
    <x v="297"/>
    <x v="93"/>
    <x v="189"/>
    <x v="62"/>
    <x v="6"/>
  </r>
  <r>
    <x v="35"/>
    <x v="322"/>
    <x v="495"/>
    <x v="288"/>
    <x v="63"/>
    <x v="6"/>
  </r>
  <r>
    <x v="35"/>
    <x v="198"/>
    <x v="558"/>
    <x v="528"/>
    <x v="64"/>
    <x v="6"/>
  </r>
  <r>
    <x v="35"/>
    <x v="253"/>
    <x v="353"/>
    <x v="359"/>
    <x v="65"/>
    <x v="6"/>
  </r>
  <r>
    <x v="35"/>
    <x v="252"/>
    <x v="232"/>
    <x v="370"/>
    <x v="66"/>
    <x v="6"/>
  </r>
  <r>
    <x v="35"/>
    <x v="147"/>
    <x v="358"/>
    <x v="571"/>
    <x v="67"/>
    <x v="6"/>
  </r>
  <r>
    <x v="35"/>
    <x v="300"/>
    <x v="496"/>
    <x v="131"/>
    <x v="68"/>
    <x v="6"/>
  </r>
  <r>
    <x v="39"/>
    <x v="15"/>
    <x v="128"/>
    <x v="215"/>
    <x v="19"/>
    <x v="6"/>
  </r>
  <r>
    <x v="39"/>
    <x v="449"/>
    <x v="291"/>
    <x v="269"/>
    <x v="35"/>
    <x v="6"/>
  </r>
  <r>
    <x v="39"/>
    <x v="153"/>
    <x v="322"/>
    <x v="83"/>
    <x v="35"/>
    <x v="6"/>
  </r>
  <r>
    <x v="39"/>
    <x v="503"/>
    <x v="518"/>
    <x v="322"/>
    <x v="35"/>
    <x v="6"/>
  </r>
  <r>
    <x v="39"/>
    <x v="284"/>
    <x v="156"/>
    <x v="542"/>
    <x v="35"/>
    <x v="6"/>
  </r>
  <r>
    <x v="39"/>
    <x v="248"/>
    <x v="366"/>
    <x v="266"/>
    <x v="35"/>
    <x v="6"/>
  </r>
  <r>
    <x v="39"/>
    <x v="109"/>
    <x v="255"/>
    <x v="525"/>
    <x v="35"/>
    <x v="9"/>
  </r>
  <r>
    <x v="39"/>
    <x v="63"/>
    <x v="96"/>
    <x v="587"/>
    <x v="35"/>
    <x v="9"/>
  </r>
  <r>
    <x v="39"/>
    <x v="519"/>
    <x v="362"/>
    <x v="152"/>
    <x v="35"/>
    <x v="9"/>
  </r>
  <r>
    <x v="39"/>
    <x v="249"/>
    <x v="152"/>
    <x v="524"/>
    <x v="35"/>
    <x v="9"/>
  </r>
  <r>
    <x v="39"/>
    <x v="525"/>
    <x v="491"/>
    <x v="488"/>
    <x v="35"/>
    <x v="9"/>
  </r>
  <r>
    <x v="39"/>
    <x v="560"/>
    <x v="4"/>
    <x v="270"/>
    <x v="35"/>
    <x v="9"/>
  </r>
  <r>
    <x v="13"/>
    <x v="349"/>
    <x v="211"/>
    <x v="75"/>
    <x v="19"/>
    <x v="6"/>
  </r>
  <r>
    <x v="13"/>
    <x v="520"/>
    <x v="90"/>
    <x v="382"/>
    <x v="35"/>
    <x v="6"/>
  </r>
  <r>
    <x v="13"/>
    <x v="174"/>
    <x v="260"/>
    <x v="464"/>
    <x v="19"/>
    <x v="11"/>
  </r>
  <r>
    <x v="13"/>
    <x v="246"/>
    <x v="548"/>
    <x v="26"/>
    <x v="20"/>
    <x v="11"/>
  </r>
  <r>
    <x v="13"/>
    <x v="458"/>
    <x v="179"/>
    <x v="60"/>
    <x v="19"/>
    <x v="11"/>
  </r>
  <r>
    <x v="13"/>
    <x v="352"/>
    <x v="6"/>
    <x v="24"/>
    <x v="3"/>
    <x v="11"/>
  </r>
  <r>
    <x v="13"/>
    <x v="220"/>
    <x v="419"/>
    <x v="531"/>
    <x v="35"/>
    <x v="11"/>
  </r>
  <r>
    <x v="13"/>
    <x v="385"/>
    <x v="217"/>
    <x v="369"/>
    <x v="20"/>
    <x v="11"/>
  </r>
  <r>
    <x v="13"/>
    <x v="516"/>
    <x v="323"/>
    <x v="436"/>
    <x v="15"/>
    <x v="11"/>
  </r>
  <r>
    <x v="13"/>
    <x v="353"/>
    <x v="523"/>
    <x v="207"/>
    <x v="35"/>
    <x v="11"/>
  </r>
  <r>
    <x v="13"/>
    <x v="543"/>
    <x v="139"/>
    <x v="296"/>
    <x v="20"/>
    <x v="11"/>
  </r>
  <r>
    <x v="13"/>
    <x v="3"/>
    <x v="19"/>
    <x v="383"/>
    <x v="2"/>
    <x v="11"/>
  </r>
  <r>
    <x v="13"/>
    <x v="479"/>
    <x v="567"/>
    <x v="138"/>
    <x v="19"/>
    <x v="11"/>
  </r>
  <r>
    <x v="48"/>
    <x v="245"/>
    <x v="559"/>
    <x v="165"/>
    <x v="76"/>
    <x v="10"/>
  </r>
  <r>
    <x v="48"/>
    <x v="344"/>
    <x v="398"/>
    <x v="538"/>
    <x v="76"/>
    <x v="10"/>
  </r>
  <r>
    <x v="48"/>
    <x v="335"/>
    <x v="49"/>
    <x v="141"/>
    <x v="79"/>
    <x v="10"/>
  </r>
  <r>
    <x v="48"/>
    <x v="330"/>
    <x v="332"/>
    <x v="232"/>
    <x v="73"/>
    <x v="10"/>
  </r>
  <r>
    <x v="48"/>
    <x v="239"/>
    <x v="38"/>
    <x v="535"/>
    <x v="80"/>
    <x v="10"/>
  </r>
  <r>
    <x v="48"/>
    <x v="197"/>
    <x v="327"/>
    <x v="175"/>
    <x v="74"/>
    <x v="10"/>
  </r>
  <r>
    <x v="48"/>
    <x v="292"/>
    <x v="225"/>
    <x v="21"/>
    <x v="76"/>
    <x v="10"/>
  </r>
  <r>
    <x v="48"/>
    <x v="480"/>
    <x v="576"/>
    <x v="527"/>
    <x v="77"/>
    <x v="10"/>
  </r>
  <r>
    <x v="48"/>
    <x v="269"/>
    <x v="452"/>
    <x v="458"/>
    <x v="75"/>
    <x v="10"/>
  </r>
  <r>
    <x v="48"/>
    <x v="56"/>
    <x v="545"/>
    <x v="204"/>
    <x v="78"/>
    <x v="5"/>
  </r>
  <r>
    <x v="48"/>
    <x v="569"/>
    <x v="387"/>
    <x v="299"/>
    <x v="79"/>
    <x v="5"/>
  </r>
  <r>
    <x v="48"/>
    <x v="552"/>
    <x v="73"/>
    <x v="292"/>
    <x v="74"/>
    <x v="5"/>
  </r>
  <r>
    <x v="48"/>
    <x v="316"/>
    <x v="86"/>
    <x v="403"/>
    <x v="74"/>
    <x v="5"/>
  </r>
  <r>
    <x v="48"/>
    <x v="406"/>
    <x v="247"/>
    <x v="416"/>
    <x v="74"/>
    <x v="5"/>
  </r>
  <r>
    <x v="30"/>
    <x v="187"/>
    <x v="445"/>
    <x v="363"/>
    <x v="45"/>
    <x v="6"/>
  </r>
  <r>
    <x v="30"/>
    <x v="80"/>
    <x v="543"/>
    <x v="251"/>
    <x v="50"/>
    <x v="6"/>
  </r>
  <r>
    <x v="30"/>
    <x v="409"/>
    <x v="105"/>
    <x v="529"/>
    <x v="47"/>
    <x v="6"/>
  </r>
  <r>
    <x v="30"/>
    <x v="29"/>
    <x v="466"/>
    <x v="148"/>
    <x v="44"/>
    <x v="9"/>
  </r>
  <r>
    <x v="30"/>
    <x v="563"/>
    <x v="370"/>
    <x v="98"/>
    <x v="53"/>
    <x v="6"/>
  </r>
  <r>
    <x v="30"/>
    <x v="74"/>
    <x v="119"/>
    <x v="181"/>
    <x v="56"/>
    <x v="6"/>
  </r>
  <r>
    <x v="30"/>
    <x v="477"/>
    <x v="270"/>
    <x v="100"/>
    <x v="46"/>
    <x v="6"/>
  </r>
  <r>
    <x v="30"/>
    <x v="260"/>
    <x v="410"/>
    <x v="7"/>
    <x v="46"/>
    <x v="6"/>
  </r>
  <r>
    <x v="30"/>
    <x v="396"/>
    <x v="591"/>
    <x v="589"/>
    <x v="45"/>
    <x v="6"/>
  </r>
  <r>
    <x v="30"/>
    <x v="89"/>
    <x v="429"/>
    <x v="2"/>
    <x v="52"/>
    <x v="9"/>
  </r>
  <r>
    <x v="30"/>
    <x v="372"/>
    <x v="87"/>
    <x v="330"/>
    <x v="55"/>
    <x v="1"/>
  </r>
  <r>
    <x v="30"/>
    <x v="52"/>
    <x v="249"/>
    <x v="558"/>
    <x v="55"/>
    <x v="9"/>
  </r>
  <r>
    <x v="47"/>
    <x v="534"/>
    <x v="238"/>
    <x v="35"/>
    <x v="15"/>
    <x v="9"/>
  </r>
  <r>
    <x v="47"/>
    <x v="405"/>
    <x v="74"/>
    <x v="534"/>
    <x v="15"/>
    <x v="9"/>
  </r>
  <r>
    <x v="47"/>
    <x v="573"/>
    <x v="107"/>
    <x v="398"/>
    <x v="15"/>
    <x v="9"/>
  </r>
  <r>
    <x v="47"/>
    <x v="592"/>
    <x v="265"/>
    <x v="37"/>
    <x v="15"/>
    <x v="9"/>
  </r>
  <r>
    <x v="47"/>
    <x v="46"/>
    <x v="192"/>
    <x v="478"/>
    <x v="15"/>
    <x v="9"/>
  </r>
  <r>
    <x v="47"/>
    <x v="32"/>
    <x v="334"/>
    <x v="479"/>
    <x v="15"/>
    <x v="9"/>
  </r>
  <r>
    <x v="47"/>
    <x v="478"/>
    <x v="311"/>
    <x v="222"/>
    <x v="15"/>
    <x v="9"/>
  </r>
  <r>
    <x v="47"/>
    <x v="60"/>
    <x v="497"/>
    <x v="115"/>
    <x v="15"/>
    <x v="9"/>
  </r>
  <r>
    <x v="47"/>
    <x v="548"/>
    <x v="55"/>
    <x v="522"/>
    <x v="15"/>
    <x v="9"/>
  </r>
  <r>
    <x v="47"/>
    <x v="23"/>
    <x v="85"/>
    <x v="67"/>
    <x v="15"/>
    <x v="9"/>
  </r>
  <r>
    <x v="47"/>
    <x v="342"/>
    <x v="111"/>
    <x v="114"/>
    <x v="15"/>
    <x v="9"/>
  </r>
  <r>
    <x v="47"/>
    <x v="531"/>
    <x v="94"/>
    <x v="358"/>
    <x v="15"/>
    <x v="9"/>
  </r>
  <r>
    <x v="23"/>
    <x v="577"/>
    <x v="116"/>
    <x v="110"/>
    <x v="21"/>
    <x v="9"/>
  </r>
  <r>
    <x v="23"/>
    <x v="218"/>
    <x v="293"/>
    <x v="486"/>
    <x v="15"/>
    <x v="9"/>
  </r>
  <r>
    <x v="23"/>
    <x v="494"/>
    <x v="539"/>
    <x v="194"/>
    <x v="32"/>
    <x v="8"/>
  </r>
  <r>
    <x v="23"/>
    <x v="400"/>
    <x v="521"/>
    <x v="233"/>
    <x v="10"/>
    <x v="8"/>
  </r>
  <r>
    <x v="23"/>
    <x v="331"/>
    <x v="46"/>
    <x v="174"/>
    <x v="30"/>
    <x v="9"/>
  </r>
  <r>
    <x v="23"/>
    <x v="73"/>
    <x v="586"/>
    <x v="47"/>
    <x v="15"/>
    <x v="9"/>
  </r>
  <r>
    <x v="23"/>
    <x v="558"/>
    <x v="300"/>
    <x v="272"/>
    <x v="15"/>
    <x v="9"/>
  </r>
  <r>
    <x v="23"/>
    <x v="176"/>
    <x v="549"/>
    <x v="172"/>
    <x v="15"/>
    <x v="9"/>
  </r>
  <r>
    <x v="23"/>
    <x v="183"/>
    <x v="226"/>
    <x v="428"/>
    <x v="35"/>
    <x v="9"/>
  </r>
  <r>
    <x v="23"/>
    <x v="240"/>
    <x v="137"/>
    <x v="64"/>
    <x v="35"/>
    <x v="9"/>
  </r>
  <r>
    <x v="23"/>
    <x v="484"/>
    <x v="501"/>
    <x v="456"/>
    <x v="37"/>
    <x v="6"/>
  </r>
  <r>
    <x v="23"/>
    <x v="155"/>
    <x v="242"/>
    <x v="247"/>
    <x v="36"/>
    <x v="9"/>
  </r>
  <r>
    <x v="23"/>
    <x v="495"/>
    <x v="493"/>
    <x v="480"/>
    <x v="19"/>
    <x v="9"/>
  </r>
  <r>
    <x v="36"/>
    <x v="554"/>
    <x v="427"/>
    <x v="569"/>
    <x v="37"/>
    <x v="9"/>
  </r>
  <r>
    <x v="36"/>
    <x v="267"/>
    <x v="18"/>
    <x v="577"/>
    <x v="35"/>
    <x v="9"/>
  </r>
  <r>
    <x v="36"/>
    <x v="389"/>
    <x v="369"/>
    <x v="264"/>
    <x v="16"/>
    <x v="9"/>
  </r>
  <r>
    <x v="36"/>
    <x v="421"/>
    <x v="181"/>
    <x v="454"/>
    <x v="31"/>
    <x v="6"/>
  </r>
  <r>
    <x v="36"/>
    <x v="250"/>
    <x v="401"/>
    <x v="401"/>
    <x v="18"/>
    <x v="6"/>
  </r>
  <r>
    <x v="36"/>
    <x v="325"/>
    <x v="71"/>
    <x v="463"/>
    <x v="22"/>
    <x v="9"/>
  </r>
  <r>
    <x v="36"/>
    <x v="86"/>
    <x v="5"/>
    <x v="271"/>
    <x v="19"/>
    <x v="6"/>
  </r>
  <r>
    <x v="36"/>
    <x v="481"/>
    <x v="267"/>
    <x v="108"/>
    <x v="17"/>
    <x v="6"/>
  </r>
  <r>
    <x v="36"/>
    <x v="486"/>
    <x v="103"/>
    <x v="224"/>
    <x v="35"/>
    <x v="6"/>
  </r>
  <r>
    <x v="36"/>
    <x v="163"/>
    <x v="141"/>
    <x v="368"/>
    <x v="19"/>
    <x v="9"/>
  </r>
  <r>
    <x v="36"/>
    <x v="210"/>
    <x v="26"/>
    <x v="515"/>
    <x v="22"/>
    <x v="9"/>
  </r>
  <r>
    <x v="36"/>
    <x v="258"/>
    <x v="228"/>
    <x v="135"/>
    <x v="21"/>
    <x v="6"/>
  </r>
  <r>
    <x v="36"/>
    <x v="275"/>
    <x v="131"/>
    <x v="439"/>
    <x v="19"/>
    <x v="9"/>
  </r>
  <r>
    <x v="38"/>
    <x v="94"/>
    <x v="532"/>
    <x v="349"/>
    <x v="88"/>
    <x v="6"/>
  </r>
  <r>
    <x v="38"/>
    <x v="96"/>
    <x v="41"/>
    <x v="539"/>
    <x v="88"/>
    <x v="6"/>
  </r>
  <r>
    <x v="38"/>
    <x v="399"/>
    <x v="24"/>
    <x v="252"/>
    <x v="88"/>
    <x v="6"/>
  </r>
  <r>
    <x v="38"/>
    <x v="139"/>
    <x v="256"/>
    <x v="17"/>
    <x v="88"/>
    <x v="6"/>
  </r>
  <r>
    <x v="38"/>
    <x v="144"/>
    <x v="474"/>
    <x v="268"/>
    <x v="88"/>
    <x v="6"/>
  </r>
  <r>
    <x v="38"/>
    <x v="397"/>
    <x v="31"/>
    <x v="206"/>
    <x v="88"/>
    <x v="6"/>
  </r>
  <r>
    <x v="38"/>
    <x v="506"/>
    <x v="224"/>
    <x v="65"/>
    <x v="88"/>
    <x v="11"/>
  </r>
  <r>
    <x v="38"/>
    <x v="304"/>
    <x v="112"/>
    <x v="582"/>
    <x v="88"/>
    <x v="11"/>
  </r>
  <r>
    <x v="38"/>
    <x v="83"/>
    <x v="490"/>
    <x v="15"/>
    <x v="88"/>
    <x v="11"/>
  </r>
  <r>
    <x v="37"/>
    <x v="154"/>
    <x v="108"/>
    <x v="444"/>
    <x v="47"/>
    <x v="10"/>
  </r>
  <r>
    <x v="37"/>
    <x v="17"/>
    <x v="566"/>
    <x v="360"/>
    <x v="69"/>
    <x v="5"/>
  </r>
  <r>
    <x v="37"/>
    <x v="312"/>
    <x v="289"/>
    <x v="300"/>
    <x v="69"/>
    <x v="5"/>
  </r>
  <r>
    <x v="37"/>
    <x v="217"/>
    <x v="160"/>
    <x v="540"/>
    <x v="69"/>
    <x v="5"/>
  </r>
  <r>
    <x v="37"/>
    <x v="311"/>
    <x v="212"/>
    <x v="54"/>
    <x v="69"/>
    <x v="5"/>
  </r>
  <r>
    <x v="37"/>
    <x v="403"/>
    <x v="59"/>
    <x v="214"/>
    <x v="48"/>
    <x v="5"/>
  </r>
  <r>
    <x v="37"/>
    <x v="464"/>
    <x v="471"/>
    <x v="44"/>
    <x v="69"/>
    <x v="5"/>
  </r>
  <r>
    <x v="37"/>
    <x v="91"/>
    <x v="312"/>
    <x v="190"/>
    <x v="43"/>
    <x v="5"/>
  </r>
  <r>
    <x v="20"/>
    <x v="13"/>
    <x v="536"/>
    <x v="18"/>
    <x v="46"/>
    <x v="6"/>
  </r>
  <r>
    <x v="20"/>
    <x v="140"/>
    <x v="106"/>
    <x v="245"/>
    <x v="46"/>
    <x v="6"/>
  </r>
  <r>
    <x v="20"/>
    <x v="58"/>
    <x v="207"/>
    <x v="102"/>
    <x v="46"/>
    <x v="6"/>
  </r>
  <r>
    <x v="20"/>
    <x v="9"/>
    <x v="8"/>
    <x v="565"/>
    <x v="46"/>
    <x v="6"/>
  </r>
  <r>
    <x v="20"/>
    <x v="8"/>
    <x v="374"/>
    <x v="277"/>
    <x v="46"/>
    <x v="6"/>
  </r>
  <r>
    <x v="20"/>
    <x v="45"/>
    <x v="186"/>
    <x v="91"/>
    <x v="46"/>
    <x v="6"/>
  </r>
  <r>
    <x v="20"/>
    <x v="579"/>
    <x v="206"/>
    <x v="492"/>
    <x v="46"/>
    <x v="6"/>
  </r>
  <r>
    <x v="20"/>
    <x v="266"/>
    <x v="319"/>
    <x v="396"/>
    <x v="46"/>
    <x v="6"/>
  </r>
  <r>
    <x v="20"/>
    <x v="512"/>
    <x v="343"/>
    <x v="438"/>
    <x v="46"/>
    <x v="9"/>
  </r>
  <r>
    <x v="27"/>
    <x v="303"/>
    <x v="357"/>
    <x v="1"/>
    <x v="5"/>
    <x v="9"/>
  </r>
  <r>
    <x v="27"/>
    <x v="85"/>
    <x v="436"/>
    <x v="450"/>
    <x v="5"/>
    <x v="9"/>
  </r>
  <r>
    <x v="27"/>
    <x v="359"/>
    <x v="504"/>
    <x v="223"/>
    <x v="5"/>
    <x v="9"/>
  </r>
  <r>
    <x v="27"/>
    <x v="24"/>
    <x v="361"/>
    <x v="446"/>
    <x v="5"/>
    <x v="9"/>
  </r>
  <r>
    <x v="27"/>
    <x v="68"/>
    <x v="204"/>
    <x v="490"/>
    <x v="5"/>
    <x v="9"/>
  </r>
  <r>
    <x v="27"/>
    <x v="264"/>
    <x v="36"/>
    <x v="178"/>
    <x v="23"/>
    <x v="6"/>
  </r>
  <r>
    <x v="27"/>
    <x v="150"/>
    <x v="7"/>
    <x v="40"/>
    <x v="5"/>
    <x v="6"/>
  </r>
  <r>
    <x v="41"/>
    <x v="302"/>
    <x v="166"/>
    <x v="225"/>
    <x v="92"/>
    <x v="9"/>
  </r>
  <r>
    <x v="41"/>
    <x v="191"/>
    <x v="320"/>
    <x v="405"/>
    <x v="92"/>
    <x v="9"/>
  </r>
  <r>
    <x v="41"/>
    <x v="39"/>
    <x v="425"/>
    <x v="581"/>
    <x v="92"/>
    <x v="9"/>
  </r>
  <r>
    <x v="41"/>
    <x v="166"/>
    <x v="229"/>
    <x v="391"/>
    <x v="92"/>
    <x v="9"/>
  </r>
  <r>
    <x v="41"/>
    <x v="61"/>
    <x v="535"/>
    <x v="155"/>
    <x v="92"/>
    <x v="9"/>
  </r>
  <r>
    <x v="41"/>
    <x v="425"/>
    <x v="437"/>
    <x v="250"/>
    <x v="92"/>
    <x v="6"/>
  </r>
  <r>
    <x v="51"/>
    <x v="104"/>
    <x v="28"/>
    <x v="66"/>
    <x v="46"/>
    <x v="5"/>
  </r>
  <r>
    <x v="51"/>
    <x v="323"/>
    <x v="30"/>
    <x v="162"/>
    <x v="46"/>
    <x v="5"/>
  </r>
  <r>
    <x v="51"/>
    <x v="386"/>
    <x v="257"/>
    <x v="77"/>
    <x v="46"/>
    <x v="5"/>
  </r>
  <r>
    <x v="51"/>
    <x v="570"/>
    <x v="585"/>
    <x v="221"/>
    <x v="46"/>
    <x v="7"/>
  </r>
  <r>
    <x v="51"/>
    <x v="216"/>
    <x v="234"/>
    <x v="471"/>
    <x v="46"/>
    <x v="7"/>
  </r>
  <r>
    <x v="51"/>
    <x v="329"/>
    <x v="570"/>
    <x v="365"/>
    <x v="46"/>
    <x v="7"/>
  </r>
  <r>
    <x v="51"/>
    <x v="164"/>
    <x v="412"/>
    <x v="133"/>
    <x v="46"/>
    <x v="7"/>
  </r>
  <r>
    <x v="15"/>
    <x v="207"/>
    <x v="280"/>
    <x v="29"/>
    <x v="84"/>
    <x v="9"/>
  </r>
  <r>
    <x v="15"/>
    <x v="528"/>
    <x v="377"/>
    <x v="150"/>
    <x v="81"/>
    <x v="9"/>
  </r>
  <r>
    <x v="15"/>
    <x v="339"/>
    <x v="22"/>
    <x v="32"/>
    <x v="82"/>
    <x v="9"/>
  </r>
  <r>
    <x v="15"/>
    <x v="262"/>
    <x v="134"/>
    <x v="185"/>
    <x v="83"/>
    <x v="9"/>
  </r>
  <r>
    <x v="15"/>
    <x v="67"/>
    <x v="298"/>
    <x v="509"/>
    <x v="82"/>
    <x v="9"/>
  </r>
  <r>
    <x v="15"/>
    <x v="432"/>
    <x v="34"/>
    <x v="475"/>
    <x v="85"/>
    <x v="9"/>
  </r>
  <r>
    <x v="15"/>
    <x v="387"/>
    <x v="464"/>
    <x v="557"/>
    <x v="72"/>
    <x v="9"/>
  </r>
  <r>
    <x v="15"/>
    <x v="113"/>
    <x v="120"/>
    <x v="228"/>
    <x v="71"/>
    <x v="6"/>
  </r>
  <r>
    <x v="2"/>
    <x v="72"/>
    <x v="253"/>
    <x v="95"/>
    <x v="88"/>
    <x v="6"/>
  </r>
  <r>
    <x v="2"/>
    <x v="551"/>
    <x v="579"/>
    <x v="530"/>
    <x v="88"/>
    <x v="6"/>
  </r>
  <r>
    <x v="2"/>
    <x v="231"/>
    <x v="415"/>
    <x v="196"/>
    <x v="88"/>
    <x v="9"/>
  </r>
  <r>
    <x v="2"/>
    <x v="566"/>
    <x v="17"/>
    <x v="25"/>
    <x v="88"/>
    <x v="9"/>
  </r>
  <r>
    <x v="2"/>
    <x v="423"/>
    <x v="236"/>
    <x v="452"/>
    <x v="92"/>
    <x v="9"/>
  </r>
  <r>
    <x v="2"/>
    <x v="364"/>
    <x v="330"/>
    <x v="164"/>
    <x v="92"/>
    <x v="9"/>
  </r>
  <r>
    <x v="2"/>
    <x v="202"/>
    <x v="218"/>
    <x v="310"/>
    <x v="92"/>
    <x v="9"/>
  </r>
  <r>
    <x v="11"/>
    <x v="70"/>
    <x v="57"/>
    <x v="575"/>
    <x v="23"/>
    <x v="9"/>
  </r>
  <r>
    <x v="11"/>
    <x v="242"/>
    <x v="572"/>
    <x v="166"/>
    <x v="23"/>
    <x v="9"/>
  </r>
  <r>
    <x v="11"/>
    <x v="490"/>
    <x v="227"/>
    <x v="276"/>
    <x v="23"/>
    <x v="9"/>
  </r>
  <r>
    <x v="11"/>
    <x v="562"/>
    <x v="118"/>
    <x v="239"/>
    <x v="23"/>
    <x v="9"/>
  </r>
  <r>
    <x v="11"/>
    <x v="426"/>
    <x v="259"/>
    <x v="28"/>
    <x v="23"/>
    <x v="9"/>
  </r>
  <r>
    <x v="4"/>
    <x v="424"/>
    <x v="341"/>
    <x v="275"/>
    <x v="29"/>
    <x v="10"/>
  </r>
  <r>
    <x v="4"/>
    <x v="518"/>
    <x v="457"/>
    <x v="140"/>
    <x v="15"/>
    <x v="10"/>
  </r>
  <r>
    <x v="4"/>
    <x v="263"/>
    <x v="48"/>
    <x v="552"/>
    <x v="32"/>
    <x v="10"/>
  </r>
  <r>
    <x v="4"/>
    <x v="414"/>
    <x v="130"/>
    <x v="411"/>
    <x v="15"/>
    <x v="10"/>
  </r>
  <r>
    <x v="4"/>
    <x v="469"/>
    <x v="92"/>
    <x v="338"/>
    <x v="28"/>
    <x v="10"/>
  </r>
  <r>
    <x v="34"/>
    <x v="413"/>
    <x v="10"/>
    <x v="335"/>
    <x v="27"/>
    <x v="9"/>
  </r>
  <r>
    <x v="34"/>
    <x v="244"/>
    <x v="447"/>
    <x v="147"/>
    <x v="27"/>
    <x v="9"/>
  </r>
  <r>
    <x v="34"/>
    <x v="280"/>
    <x v="80"/>
    <x v="321"/>
    <x v="9"/>
    <x v="9"/>
  </r>
  <r>
    <x v="34"/>
    <x v="12"/>
    <x v="173"/>
    <x v="459"/>
    <x v="27"/>
    <x v="6"/>
  </r>
  <r>
    <x v="34"/>
    <x v="223"/>
    <x v="335"/>
    <x v="476"/>
    <x v="27"/>
    <x v="6"/>
  </r>
  <r>
    <x v="34"/>
    <x v="251"/>
    <x v="404"/>
    <x v="419"/>
    <x v="9"/>
    <x v="6"/>
  </r>
  <r>
    <x v="6"/>
    <x v="99"/>
    <x v="188"/>
    <x v="390"/>
    <x v="40"/>
    <x v="6"/>
  </r>
  <r>
    <x v="6"/>
    <x v="100"/>
    <x v="3"/>
    <x v="470"/>
    <x v="40"/>
    <x v="6"/>
  </r>
  <r>
    <x v="6"/>
    <x v="371"/>
    <x v="62"/>
    <x v="80"/>
    <x v="40"/>
    <x v="6"/>
  </r>
  <r>
    <x v="6"/>
    <x v="362"/>
    <x v="431"/>
    <x v="229"/>
    <x v="40"/>
    <x v="6"/>
  </r>
  <r>
    <x v="6"/>
    <x v="43"/>
    <x v="344"/>
    <x v="307"/>
    <x v="40"/>
    <x v="9"/>
  </r>
  <r>
    <x v="22"/>
    <x v="470"/>
    <x v="261"/>
    <x v="432"/>
    <x v="18"/>
    <x v="6"/>
  </r>
  <r>
    <x v="22"/>
    <x v="180"/>
    <x v="581"/>
    <x v="49"/>
    <x v="20"/>
    <x v="11"/>
  </r>
  <r>
    <x v="22"/>
    <x v="391"/>
    <x v="461"/>
    <x v="407"/>
    <x v="22"/>
    <x v="11"/>
  </r>
  <r>
    <x v="22"/>
    <x v="118"/>
    <x v="209"/>
    <x v="556"/>
    <x v="15"/>
    <x v="11"/>
  </r>
  <r>
    <x v="22"/>
    <x v="66"/>
    <x v="350"/>
    <x v="508"/>
    <x v="33"/>
    <x v="11"/>
  </r>
  <r>
    <x v="17"/>
    <x v="173"/>
    <x v="515"/>
    <x v="74"/>
    <x v="46"/>
    <x v="9"/>
  </r>
  <r>
    <x v="17"/>
    <x v="390"/>
    <x v="538"/>
    <x v="216"/>
    <x v="54"/>
    <x v="6"/>
  </r>
  <r>
    <x v="17"/>
    <x v="451"/>
    <x v="372"/>
    <x v="339"/>
    <x v="46"/>
    <x v="6"/>
  </r>
  <r>
    <x v="17"/>
    <x v="137"/>
    <x v="69"/>
    <x v="192"/>
    <x v="45"/>
    <x v="6"/>
  </r>
  <r>
    <x v="17"/>
    <x v="467"/>
    <x v="331"/>
    <x v="19"/>
    <x v="70"/>
    <x v="6"/>
  </r>
  <r>
    <x v="32"/>
    <x v="293"/>
    <x v="569"/>
    <x v="284"/>
    <x v="88"/>
    <x v="6"/>
  </r>
  <r>
    <x v="32"/>
    <x v="229"/>
    <x v="72"/>
    <x v="402"/>
    <x v="88"/>
    <x v="9"/>
  </r>
  <r>
    <x v="32"/>
    <x v="407"/>
    <x v="582"/>
    <x v="308"/>
    <x v="88"/>
    <x v="6"/>
  </r>
  <r>
    <x v="32"/>
    <x v="586"/>
    <x v="478"/>
    <x v="290"/>
    <x v="88"/>
    <x v="9"/>
  </r>
  <r>
    <x v="32"/>
    <x v="538"/>
    <x v="502"/>
    <x v="355"/>
    <x v="88"/>
    <x v="9"/>
  </r>
  <r>
    <x v="29"/>
    <x v="159"/>
    <x v="21"/>
    <x v="440"/>
    <x v="23"/>
    <x v="9"/>
  </r>
  <r>
    <x v="29"/>
    <x v="416"/>
    <x v="144"/>
    <x v="453"/>
    <x v="23"/>
    <x v="9"/>
  </r>
  <r>
    <x v="29"/>
    <x v="190"/>
    <x v="367"/>
    <x v="254"/>
    <x v="23"/>
    <x v="9"/>
  </r>
  <r>
    <x v="29"/>
    <x v="384"/>
    <x v="304"/>
    <x v="348"/>
    <x v="23"/>
    <x v="9"/>
  </r>
  <r>
    <x v="29"/>
    <x v="428"/>
    <x v="1"/>
    <x v="572"/>
    <x v="23"/>
    <x v="6"/>
  </r>
  <r>
    <x v="44"/>
    <x v="328"/>
    <x v="164"/>
    <x v="41"/>
    <x v="56"/>
    <x v="10"/>
  </r>
  <r>
    <x v="44"/>
    <x v="79"/>
    <x v="354"/>
    <x v="347"/>
    <x v="56"/>
    <x v="10"/>
  </r>
  <r>
    <x v="44"/>
    <x v="222"/>
    <x v="98"/>
    <x v="31"/>
    <x v="69"/>
    <x v="10"/>
  </r>
  <r>
    <x v="44"/>
    <x v="170"/>
    <x v="214"/>
    <x v="414"/>
    <x v="70"/>
    <x v="5"/>
  </r>
  <r>
    <x v="44"/>
    <x v="122"/>
    <x v="47"/>
    <x v="566"/>
    <x v="48"/>
    <x v="5"/>
  </r>
  <r>
    <x v="25"/>
    <x v="149"/>
    <x v="157"/>
    <x v="314"/>
    <x v="19"/>
    <x v="7"/>
  </r>
  <r>
    <x v="25"/>
    <x v="172"/>
    <x v="446"/>
    <x v="122"/>
    <x v="19"/>
    <x v="7"/>
  </r>
  <r>
    <x v="25"/>
    <x v="343"/>
    <x v="432"/>
    <x v="434"/>
    <x v="19"/>
    <x v="7"/>
  </r>
  <r>
    <x v="25"/>
    <x v="455"/>
    <x v="405"/>
    <x v="469"/>
    <x v="19"/>
    <x v="5"/>
  </r>
  <r>
    <x v="25"/>
    <x v="133"/>
    <x v="278"/>
    <x v="199"/>
    <x v="19"/>
    <x v="7"/>
  </r>
  <r>
    <x v="8"/>
    <x v="418"/>
    <x v="373"/>
    <x v="238"/>
    <x v="32"/>
    <x v="9"/>
  </r>
  <r>
    <x v="8"/>
    <x v="19"/>
    <x v="145"/>
    <x v="210"/>
    <x v="32"/>
    <x v="9"/>
  </r>
  <r>
    <x v="8"/>
    <x v="507"/>
    <x v="82"/>
    <x v="379"/>
    <x v="32"/>
    <x v="9"/>
  </r>
  <r>
    <x v="8"/>
    <x v="21"/>
    <x v="37"/>
    <x v="371"/>
    <x v="32"/>
    <x v="9"/>
  </r>
  <r>
    <x v="8"/>
    <x v="131"/>
    <x v="486"/>
    <x v="366"/>
    <x v="32"/>
    <x v="9"/>
  </r>
  <r>
    <x v="8"/>
    <x v="530"/>
    <x v="505"/>
    <x v="104"/>
    <x v="32"/>
    <x v="9"/>
  </r>
  <r>
    <x v="12"/>
    <x v="215"/>
    <x v="61"/>
    <x v="388"/>
    <x v="35"/>
    <x v="9"/>
  </r>
  <r>
    <x v="12"/>
    <x v="16"/>
    <x v="351"/>
    <x v="301"/>
    <x v="20"/>
    <x v="9"/>
  </r>
  <r>
    <x v="12"/>
    <x v="582"/>
    <x v="88"/>
    <x v="236"/>
    <x v="31"/>
    <x v="9"/>
  </r>
  <r>
    <x v="12"/>
    <x v="0"/>
    <x v="67"/>
    <x v="259"/>
    <x v="15"/>
    <x v="9"/>
  </r>
  <r>
    <x v="12"/>
    <x v="583"/>
    <x v="163"/>
    <x v="514"/>
    <x v="13"/>
    <x v="9"/>
  </r>
  <r>
    <x v="45"/>
    <x v="277"/>
    <x v="365"/>
    <x v="353"/>
    <x v="36"/>
    <x v="9"/>
  </r>
  <r>
    <x v="45"/>
    <x v="491"/>
    <x v="148"/>
    <x v="578"/>
    <x v="20"/>
    <x v="9"/>
  </r>
  <r>
    <x v="45"/>
    <x v="537"/>
    <x v="348"/>
    <x v="481"/>
    <x v="20"/>
    <x v="9"/>
  </r>
  <r>
    <x v="45"/>
    <x v="88"/>
    <x v="555"/>
    <x v="183"/>
    <x v="20"/>
    <x v="9"/>
  </r>
  <r>
    <x v="45"/>
    <x v="431"/>
    <x v="44"/>
    <x v="27"/>
    <x v="19"/>
    <x v="9"/>
  </r>
  <r>
    <x v="49"/>
    <x v="550"/>
    <x v="409"/>
    <x v="498"/>
    <x v="36"/>
    <x v="6"/>
  </r>
  <r>
    <x v="49"/>
    <x v="298"/>
    <x v="40"/>
    <x v="312"/>
    <x v="36"/>
    <x v="6"/>
  </r>
  <r>
    <x v="49"/>
    <x v="392"/>
    <x v="500"/>
    <x v="374"/>
    <x v="36"/>
    <x v="6"/>
  </r>
  <r>
    <x v="49"/>
    <x v="78"/>
    <x v="296"/>
    <x v="94"/>
    <x v="36"/>
    <x v="6"/>
  </r>
  <r>
    <x v="49"/>
    <x v="168"/>
    <x v="193"/>
    <x v="43"/>
    <x v="36"/>
    <x v="9"/>
  </r>
  <r>
    <x v="42"/>
    <x v="442"/>
    <x v="588"/>
    <x v="570"/>
    <x v="35"/>
    <x v="4"/>
  </r>
  <r>
    <x v="42"/>
    <x v="10"/>
    <x v="459"/>
    <x v="502"/>
    <x v="35"/>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数据透视表1" cacheId="1" applyNumberFormats="0" applyBorderFormats="0" applyFontFormats="0" applyPatternFormats="0" applyAlignmentFormats="0" applyWidthHeightFormats="0" dataCaption="Values" useAutoFormatting="0" itemPrintTitles="1" indent="0" outline="0" outlineData="0" compact="0" compactData="0">
  <location ref="A7:B61" firstHeaderRow="2" firstDataRow="2" firstDataCol="1"/>
  <pivotFields count="7">
    <pivotField compact="0" showAll="0" outline="0"/>
    <pivotField axis="axisRow" compact="0" showAll="0" outline="0">
      <items count="5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t="default"/>
      </items>
    </pivotField>
    <pivotField dataField="1" compact="0" showAll="0"/>
    <pivotField compact="0" showAll="0" outline="0"/>
    <pivotField compact="0" showAll="0" outline="0"/>
    <pivotField compact="0" showAll="0" outline="0"/>
    <pivotField compact="0" showAll="0" outline="0"/>
  </pivotFields>
  <rowFields count="1">
    <field x="1"/>
  </rowFields>
  <dataFields count="1">
    <dataField name="计数项:项目名称" fld="2"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数据透视表1" cacheId="2" applyNumberFormats="0" applyBorderFormats="0" applyFontFormats="0" applyPatternFormats="0" applyAlignmentFormats="0" applyWidthHeightFormats="0" dataCaption="Values" useAutoFormatting="0" itemPrintTitles="1" indent="0" outline="0" outlineData="0" compact="0" compactData="0">
  <location ref="A3:B57" firstHeaderRow="2" firstDataRow="2" firstDataCol="1"/>
  <pivotFields count="6">
    <pivotField axis="axisRow" compact="0" showAll="0" outline="0">
      <items count="5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t="default"/>
      </items>
    </pivotField>
    <pivotField dataField="1" compact="0" showAll="0"/>
    <pivotField compact="0" showAll="0" outline="0"/>
    <pivotField compact="0" showAll="0" outline="0"/>
    <pivotField compact="0" showAll="0" outline="0"/>
    <pivotField compact="0" showAll="0" outline="0"/>
  </pivotFields>
  <rowFields count="1">
    <field x="0"/>
  </rowFields>
  <dataFields count="1">
    <dataField name="计数项:座椅弹性缓冲器等效刚度分析与实验研究" fld="1" subtotal="count" numFmtId="164"/>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3"/>
  <sheetViews>
    <sheetView showFormulas="false" showGridLines="true" showRowColHeaders="true" showZeros="true" rightToLeft="false" tabSelected="true" showOutlineSymbols="true" defaultGridColor="true" view="normal" topLeftCell="A578" colorId="64" zoomScale="100" zoomScaleNormal="100" zoomScalePageLayoutView="100" workbookViewId="0">
      <selection pane="topLeft" activeCell="A588" activeCellId="0" sqref="A588:IV588"/>
    </sheetView>
  </sheetViews>
  <sheetFormatPr defaultColWidth="8.99609375" defaultRowHeight="30" zeroHeight="false" outlineLevelRow="0" outlineLevelCol="0"/>
  <cols>
    <col collapsed="false" customWidth="true" hidden="false" outlineLevel="0" max="1" min="1" style="1" width="3.87"/>
    <col collapsed="false" customWidth="true" hidden="false" outlineLevel="0" max="2" min="2" style="2" width="21.75"/>
    <col collapsed="false" customWidth="true" hidden="false" outlineLevel="0" max="3" min="3" style="3" width="41.75"/>
    <col collapsed="false" customWidth="true" hidden="false" outlineLevel="0" max="4" min="4" style="2" width="34.62"/>
    <col collapsed="false" customWidth="true" hidden="false" outlineLevel="0" max="5" min="5" style="2" width="13.49"/>
    <col collapsed="false" customWidth="true" hidden="false" outlineLevel="0" max="6" min="6" style="2" width="6.5"/>
    <col collapsed="false" customWidth="false" hidden="false" outlineLevel="0" max="257" min="7" style="2" width="8.99"/>
  </cols>
  <sheetData>
    <row r="1" customFormat="false" ht="30" hidden="false" customHeight="true" outlineLevel="0" collapsed="false">
      <c r="A1" s="4" t="s">
        <v>0</v>
      </c>
      <c r="B1" s="4"/>
      <c r="C1" s="4"/>
      <c r="D1" s="4"/>
      <c r="E1" s="4"/>
      <c r="F1" s="4"/>
    </row>
    <row r="2" customFormat="false" ht="35.25" hidden="false" customHeight="true" outlineLevel="0" collapsed="false">
      <c r="A2" s="5" t="s">
        <v>1</v>
      </c>
      <c r="B2" s="5"/>
      <c r="C2" s="5"/>
      <c r="D2" s="5"/>
      <c r="E2" s="5"/>
      <c r="F2" s="5"/>
    </row>
    <row r="3" customFormat="false" ht="23.25" hidden="false" customHeight="true" outlineLevel="0" collapsed="false">
      <c r="A3" s="6" t="s">
        <v>2</v>
      </c>
      <c r="B3" s="6" t="s">
        <v>3</v>
      </c>
      <c r="C3" s="6" t="s">
        <v>4</v>
      </c>
      <c r="D3" s="7" t="s">
        <v>5</v>
      </c>
      <c r="E3" s="6" t="s">
        <v>6</v>
      </c>
      <c r="F3" s="6" t="s">
        <v>7</v>
      </c>
    </row>
    <row r="4" s="3" customFormat="true" ht="16.5" hidden="false" customHeight="true" outlineLevel="0" collapsed="false">
      <c r="A4" s="6" t="n">
        <v>1</v>
      </c>
      <c r="B4" s="8" t="s">
        <v>8</v>
      </c>
      <c r="C4" s="9" t="s">
        <v>9</v>
      </c>
      <c r="D4" s="8" t="s">
        <v>10</v>
      </c>
      <c r="E4" s="10" t="s">
        <v>11</v>
      </c>
      <c r="F4" s="8" t="s">
        <v>12</v>
      </c>
    </row>
    <row r="5" s="3" customFormat="true" ht="16.5" hidden="false" customHeight="true" outlineLevel="0" collapsed="false">
      <c r="A5" s="6" t="n">
        <v>2</v>
      </c>
      <c r="B5" s="8" t="s">
        <v>8</v>
      </c>
      <c r="C5" s="9" t="s">
        <v>13</v>
      </c>
      <c r="D5" s="8" t="s">
        <v>14</v>
      </c>
      <c r="E5" s="10" t="s">
        <v>15</v>
      </c>
      <c r="F5" s="8" t="s">
        <v>12</v>
      </c>
    </row>
    <row r="6" s="3" customFormat="true" ht="16.5" hidden="false" customHeight="true" outlineLevel="0" collapsed="false">
      <c r="A6" s="6" t="n">
        <v>3</v>
      </c>
      <c r="B6" s="8" t="s">
        <v>8</v>
      </c>
      <c r="C6" s="9" t="s">
        <v>16</v>
      </c>
      <c r="D6" s="8" t="s">
        <v>17</v>
      </c>
      <c r="E6" s="10" t="s">
        <v>18</v>
      </c>
      <c r="F6" s="8" t="s">
        <v>12</v>
      </c>
    </row>
    <row r="7" s="3" customFormat="true" ht="16.5" hidden="false" customHeight="true" outlineLevel="0" collapsed="false">
      <c r="A7" s="6" t="n">
        <v>4</v>
      </c>
      <c r="B7" s="8" t="s">
        <v>8</v>
      </c>
      <c r="C7" s="9" t="s">
        <v>19</v>
      </c>
      <c r="D7" s="8" t="s">
        <v>20</v>
      </c>
      <c r="E7" s="10" t="s">
        <v>21</v>
      </c>
      <c r="F7" s="8" t="s">
        <v>12</v>
      </c>
    </row>
    <row r="8" s="3" customFormat="true" ht="16.5" hidden="false" customHeight="true" outlineLevel="0" collapsed="false">
      <c r="A8" s="6" t="n">
        <v>5</v>
      </c>
      <c r="B8" s="8" t="s">
        <v>8</v>
      </c>
      <c r="C8" s="9" t="s">
        <v>22</v>
      </c>
      <c r="D8" s="8" t="s">
        <v>23</v>
      </c>
      <c r="E8" s="10" t="s">
        <v>24</v>
      </c>
      <c r="F8" s="8" t="s">
        <v>12</v>
      </c>
    </row>
    <row r="9" s="3" customFormat="true" ht="30" hidden="false" customHeight="true" outlineLevel="0" collapsed="false">
      <c r="A9" s="6" t="n">
        <v>6</v>
      </c>
      <c r="B9" s="8" t="s">
        <v>8</v>
      </c>
      <c r="C9" s="9" t="s">
        <v>25</v>
      </c>
      <c r="D9" s="8" t="s">
        <v>26</v>
      </c>
      <c r="E9" s="10" t="s">
        <v>27</v>
      </c>
      <c r="F9" s="8" t="s">
        <v>12</v>
      </c>
    </row>
    <row r="10" s="3" customFormat="true" ht="16.5" hidden="false" customHeight="true" outlineLevel="0" collapsed="false">
      <c r="A10" s="6" t="n">
        <v>7</v>
      </c>
      <c r="B10" s="8" t="s">
        <v>8</v>
      </c>
      <c r="C10" s="9" t="s">
        <v>28</v>
      </c>
      <c r="D10" s="8" t="s">
        <v>29</v>
      </c>
      <c r="E10" s="10" t="s">
        <v>30</v>
      </c>
      <c r="F10" s="8" t="s">
        <v>12</v>
      </c>
    </row>
    <row r="11" s="3" customFormat="true" ht="16.5" hidden="false" customHeight="true" outlineLevel="0" collapsed="false">
      <c r="A11" s="6" t="n">
        <v>8</v>
      </c>
      <c r="B11" s="8" t="s">
        <v>8</v>
      </c>
      <c r="C11" s="9" t="s">
        <v>31</v>
      </c>
      <c r="D11" s="8" t="s">
        <v>32</v>
      </c>
      <c r="E11" s="10" t="s">
        <v>33</v>
      </c>
      <c r="F11" s="8" t="s">
        <v>12</v>
      </c>
    </row>
    <row r="12" s="3" customFormat="true" ht="16.5" hidden="false" customHeight="true" outlineLevel="0" collapsed="false">
      <c r="A12" s="6" t="n">
        <v>9</v>
      </c>
      <c r="B12" s="8" t="s">
        <v>8</v>
      </c>
      <c r="C12" s="9" t="s">
        <v>34</v>
      </c>
      <c r="D12" s="8" t="s">
        <v>35</v>
      </c>
      <c r="E12" s="10" t="s">
        <v>36</v>
      </c>
      <c r="F12" s="8" t="s">
        <v>12</v>
      </c>
    </row>
    <row r="13" customFormat="false" ht="16.5" hidden="false" customHeight="true" outlineLevel="0" collapsed="false">
      <c r="A13" s="6" t="n">
        <v>10</v>
      </c>
      <c r="B13" s="8" t="s">
        <v>8</v>
      </c>
      <c r="C13" s="9" t="s">
        <v>37</v>
      </c>
      <c r="D13" s="8" t="s">
        <v>38</v>
      </c>
      <c r="E13" s="10" t="s">
        <v>39</v>
      </c>
      <c r="F13" s="8" t="s">
        <v>12</v>
      </c>
    </row>
    <row r="14" customFormat="false" ht="16.5" hidden="false" customHeight="true" outlineLevel="0" collapsed="false">
      <c r="A14" s="6" t="n">
        <v>11</v>
      </c>
      <c r="B14" s="8" t="s">
        <v>8</v>
      </c>
      <c r="C14" s="9" t="s">
        <v>40</v>
      </c>
      <c r="D14" s="8" t="s">
        <v>41</v>
      </c>
      <c r="E14" s="10" t="s">
        <v>42</v>
      </c>
      <c r="F14" s="8" t="s">
        <v>12</v>
      </c>
    </row>
    <row r="15" customFormat="false" ht="16.5" hidden="false" customHeight="true" outlineLevel="0" collapsed="false">
      <c r="A15" s="6" t="n">
        <v>12</v>
      </c>
      <c r="B15" s="8" t="s">
        <v>8</v>
      </c>
      <c r="C15" s="9" t="s">
        <v>43</v>
      </c>
      <c r="D15" s="8" t="s">
        <v>44</v>
      </c>
      <c r="E15" s="10" t="s">
        <v>45</v>
      </c>
      <c r="F15" s="8" t="s">
        <v>12</v>
      </c>
    </row>
    <row r="16" customFormat="false" ht="16.5" hidden="false" customHeight="true" outlineLevel="0" collapsed="false">
      <c r="A16" s="6" t="n">
        <v>13</v>
      </c>
      <c r="B16" s="8" t="s">
        <v>8</v>
      </c>
      <c r="C16" s="9" t="s">
        <v>46</v>
      </c>
      <c r="D16" s="8" t="s">
        <v>47</v>
      </c>
      <c r="E16" s="10" t="s">
        <v>48</v>
      </c>
      <c r="F16" s="8" t="s">
        <v>12</v>
      </c>
    </row>
    <row r="17" customFormat="false" ht="16.5" hidden="false" customHeight="true" outlineLevel="0" collapsed="false">
      <c r="A17" s="6" t="n">
        <v>14</v>
      </c>
      <c r="B17" s="8" t="s">
        <v>8</v>
      </c>
      <c r="C17" s="9" t="s">
        <v>49</v>
      </c>
      <c r="D17" s="8" t="s">
        <v>50</v>
      </c>
      <c r="E17" s="10" t="s">
        <v>51</v>
      </c>
      <c r="F17" s="8" t="s">
        <v>52</v>
      </c>
    </row>
    <row r="18" customFormat="false" ht="16.5" hidden="false" customHeight="true" outlineLevel="0" collapsed="false">
      <c r="A18" s="6" t="n">
        <v>15</v>
      </c>
      <c r="B18" s="8" t="s">
        <v>8</v>
      </c>
      <c r="C18" s="9" t="s">
        <v>53</v>
      </c>
      <c r="D18" s="8" t="s">
        <v>54</v>
      </c>
      <c r="E18" s="10" t="s">
        <v>55</v>
      </c>
      <c r="F18" s="8" t="s">
        <v>12</v>
      </c>
    </row>
    <row r="19" customFormat="false" ht="16.5" hidden="false" customHeight="true" outlineLevel="0" collapsed="false">
      <c r="A19" s="6" t="n">
        <v>16</v>
      </c>
      <c r="B19" s="8" t="s">
        <v>8</v>
      </c>
      <c r="C19" s="9" t="s">
        <v>56</v>
      </c>
      <c r="D19" s="8" t="s">
        <v>57</v>
      </c>
      <c r="E19" s="10" t="s">
        <v>58</v>
      </c>
      <c r="F19" s="8" t="s">
        <v>12</v>
      </c>
    </row>
    <row r="20" customFormat="false" ht="16.5" hidden="false" customHeight="true" outlineLevel="0" collapsed="false">
      <c r="A20" s="6" t="n">
        <v>17</v>
      </c>
      <c r="B20" s="8" t="s">
        <v>8</v>
      </c>
      <c r="C20" s="9" t="s">
        <v>59</v>
      </c>
      <c r="D20" s="8" t="s">
        <v>60</v>
      </c>
      <c r="E20" s="10" t="s">
        <v>61</v>
      </c>
      <c r="F20" s="8" t="s">
        <v>12</v>
      </c>
    </row>
    <row r="21" customFormat="false" ht="16.5" hidden="false" customHeight="true" outlineLevel="0" collapsed="false">
      <c r="A21" s="6" t="n">
        <v>18</v>
      </c>
      <c r="B21" s="8" t="s">
        <v>8</v>
      </c>
      <c r="C21" s="9" t="s">
        <v>62</v>
      </c>
      <c r="D21" s="8" t="s">
        <v>63</v>
      </c>
      <c r="E21" s="10" t="s">
        <v>64</v>
      </c>
      <c r="F21" s="8" t="s">
        <v>12</v>
      </c>
    </row>
    <row r="22" customFormat="false" ht="30" hidden="false" customHeight="true" outlineLevel="0" collapsed="false">
      <c r="A22" s="6" t="n">
        <v>19</v>
      </c>
      <c r="B22" s="8" t="s">
        <v>65</v>
      </c>
      <c r="C22" s="9" t="s">
        <v>66</v>
      </c>
      <c r="D22" s="8" t="s">
        <v>67</v>
      </c>
      <c r="E22" s="10" t="s">
        <v>68</v>
      </c>
      <c r="F22" s="8" t="s">
        <v>52</v>
      </c>
    </row>
    <row r="23" customFormat="false" ht="30" hidden="false" customHeight="true" outlineLevel="0" collapsed="false">
      <c r="A23" s="6" t="n">
        <v>20</v>
      </c>
      <c r="B23" s="8" t="s">
        <v>65</v>
      </c>
      <c r="C23" s="9" t="s">
        <v>69</v>
      </c>
      <c r="D23" s="8" t="s">
        <v>70</v>
      </c>
      <c r="E23" s="10" t="s">
        <v>71</v>
      </c>
      <c r="F23" s="8" t="s">
        <v>52</v>
      </c>
    </row>
    <row r="24" customFormat="false" ht="30" hidden="false" customHeight="true" outlineLevel="0" collapsed="false">
      <c r="A24" s="6" t="n">
        <v>21</v>
      </c>
      <c r="B24" s="8" t="s">
        <v>65</v>
      </c>
      <c r="C24" s="9" t="s">
        <v>72</v>
      </c>
      <c r="D24" s="8" t="s">
        <v>73</v>
      </c>
      <c r="E24" s="10" t="s">
        <v>74</v>
      </c>
      <c r="F24" s="8" t="s">
        <v>52</v>
      </c>
    </row>
    <row r="25" customFormat="false" ht="16.5" hidden="false" customHeight="true" outlineLevel="0" collapsed="false">
      <c r="A25" s="6" t="n">
        <v>22</v>
      </c>
      <c r="B25" s="8" t="s">
        <v>65</v>
      </c>
      <c r="C25" s="9" t="s">
        <v>75</v>
      </c>
      <c r="D25" s="8" t="s">
        <v>76</v>
      </c>
      <c r="E25" s="10" t="s">
        <v>77</v>
      </c>
      <c r="F25" s="8" t="s">
        <v>52</v>
      </c>
    </row>
    <row r="26" customFormat="false" ht="16.5" hidden="false" customHeight="true" outlineLevel="0" collapsed="false">
      <c r="A26" s="6" t="n">
        <v>23</v>
      </c>
      <c r="B26" s="8" t="s">
        <v>65</v>
      </c>
      <c r="C26" s="9" t="s">
        <v>78</v>
      </c>
      <c r="D26" s="8" t="s">
        <v>79</v>
      </c>
      <c r="E26" s="10" t="s">
        <v>80</v>
      </c>
      <c r="F26" s="8" t="s">
        <v>12</v>
      </c>
    </row>
    <row r="27" customFormat="false" ht="16.5" hidden="false" customHeight="true" outlineLevel="0" collapsed="false">
      <c r="A27" s="6" t="n">
        <v>24</v>
      </c>
      <c r="B27" s="8" t="s">
        <v>65</v>
      </c>
      <c r="C27" s="11" t="s">
        <v>81</v>
      </c>
      <c r="D27" s="8" t="s">
        <v>82</v>
      </c>
      <c r="E27" s="10" t="s">
        <v>83</v>
      </c>
      <c r="F27" s="8" t="s">
        <v>12</v>
      </c>
    </row>
    <row r="28" customFormat="false" ht="16.5" hidden="false" customHeight="true" outlineLevel="0" collapsed="false">
      <c r="A28" s="6" t="n">
        <v>25</v>
      </c>
      <c r="B28" s="8" t="s">
        <v>65</v>
      </c>
      <c r="C28" s="9" t="s">
        <v>84</v>
      </c>
      <c r="D28" s="8" t="s">
        <v>85</v>
      </c>
      <c r="E28" s="10" t="s">
        <v>86</v>
      </c>
      <c r="F28" s="8" t="s">
        <v>12</v>
      </c>
    </row>
    <row r="29" customFormat="false" ht="16.5" hidden="false" customHeight="true" outlineLevel="0" collapsed="false">
      <c r="A29" s="6" t="n">
        <v>26</v>
      </c>
      <c r="B29" s="8" t="s">
        <v>65</v>
      </c>
      <c r="C29" s="9" t="s">
        <v>87</v>
      </c>
      <c r="D29" s="8" t="s">
        <v>88</v>
      </c>
      <c r="E29" s="10" t="s">
        <v>89</v>
      </c>
      <c r="F29" s="8" t="s">
        <v>12</v>
      </c>
    </row>
    <row r="30" customFormat="false" ht="16.5" hidden="false" customHeight="true" outlineLevel="0" collapsed="false">
      <c r="A30" s="6" t="n">
        <v>27</v>
      </c>
      <c r="B30" s="8" t="s">
        <v>65</v>
      </c>
      <c r="C30" s="9" t="s">
        <v>90</v>
      </c>
      <c r="D30" s="8" t="s">
        <v>91</v>
      </c>
      <c r="E30" s="10" t="s">
        <v>92</v>
      </c>
      <c r="F30" s="8" t="s">
        <v>12</v>
      </c>
    </row>
    <row r="31" customFormat="false" ht="16.5" hidden="false" customHeight="true" outlineLevel="0" collapsed="false">
      <c r="A31" s="6" t="n">
        <v>28</v>
      </c>
      <c r="B31" s="8" t="s">
        <v>65</v>
      </c>
      <c r="C31" s="9" t="s">
        <v>93</v>
      </c>
      <c r="D31" s="8" t="s">
        <v>94</v>
      </c>
      <c r="E31" s="10" t="s">
        <v>95</v>
      </c>
      <c r="F31" s="8" t="s">
        <v>12</v>
      </c>
    </row>
    <row r="32" customFormat="false" ht="16.5" hidden="false" customHeight="true" outlineLevel="0" collapsed="false">
      <c r="A32" s="6" t="n">
        <v>29</v>
      </c>
      <c r="B32" s="8" t="s">
        <v>65</v>
      </c>
      <c r="C32" s="9" t="s">
        <v>96</v>
      </c>
      <c r="D32" s="8" t="s">
        <v>97</v>
      </c>
      <c r="E32" s="10" t="s">
        <v>98</v>
      </c>
      <c r="F32" s="8" t="s">
        <v>12</v>
      </c>
    </row>
    <row r="33" customFormat="false" ht="16.5" hidden="false" customHeight="true" outlineLevel="0" collapsed="false">
      <c r="A33" s="6" t="n">
        <v>30</v>
      </c>
      <c r="B33" s="8" t="s">
        <v>65</v>
      </c>
      <c r="C33" s="9" t="s">
        <v>99</v>
      </c>
      <c r="D33" s="8" t="s">
        <v>100</v>
      </c>
      <c r="E33" s="10" t="s">
        <v>101</v>
      </c>
      <c r="F33" s="8" t="s">
        <v>12</v>
      </c>
    </row>
    <row r="34" customFormat="false" ht="16.5" hidden="false" customHeight="true" outlineLevel="0" collapsed="false">
      <c r="A34" s="6" t="n">
        <v>31</v>
      </c>
      <c r="B34" s="8" t="s">
        <v>65</v>
      </c>
      <c r="C34" s="9" t="s">
        <v>102</v>
      </c>
      <c r="D34" s="8" t="s">
        <v>103</v>
      </c>
      <c r="E34" s="10" t="s">
        <v>104</v>
      </c>
      <c r="F34" s="8" t="s">
        <v>12</v>
      </c>
    </row>
    <row r="35" customFormat="false" ht="16.5" hidden="false" customHeight="true" outlineLevel="0" collapsed="false">
      <c r="A35" s="6" t="n">
        <v>32</v>
      </c>
      <c r="B35" s="8" t="s">
        <v>65</v>
      </c>
      <c r="C35" s="9" t="s">
        <v>105</v>
      </c>
      <c r="D35" s="8" t="s">
        <v>106</v>
      </c>
      <c r="E35" s="10" t="s">
        <v>107</v>
      </c>
      <c r="F35" s="8" t="s">
        <v>12</v>
      </c>
    </row>
    <row r="36" customFormat="false" ht="30" hidden="false" customHeight="true" outlineLevel="0" collapsed="false">
      <c r="A36" s="6" t="n">
        <v>33</v>
      </c>
      <c r="B36" s="8" t="s">
        <v>65</v>
      </c>
      <c r="C36" s="9" t="s">
        <v>108</v>
      </c>
      <c r="D36" s="8" t="s">
        <v>109</v>
      </c>
      <c r="E36" s="10" t="s">
        <v>110</v>
      </c>
      <c r="F36" s="8" t="s">
        <v>12</v>
      </c>
    </row>
    <row r="37" customFormat="false" ht="16.5" hidden="false" customHeight="true" outlineLevel="0" collapsed="false">
      <c r="A37" s="6" t="n">
        <v>34</v>
      </c>
      <c r="B37" s="8" t="s">
        <v>65</v>
      </c>
      <c r="C37" s="9" t="s">
        <v>111</v>
      </c>
      <c r="D37" s="8" t="s">
        <v>112</v>
      </c>
      <c r="E37" s="10" t="s">
        <v>113</v>
      </c>
      <c r="F37" s="8" t="s">
        <v>12</v>
      </c>
    </row>
    <row r="38" customFormat="false" ht="16.5" hidden="false" customHeight="true" outlineLevel="0" collapsed="false">
      <c r="A38" s="6" t="n">
        <v>35</v>
      </c>
      <c r="B38" s="8" t="s">
        <v>65</v>
      </c>
      <c r="C38" s="9" t="s">
        <v>114</v>
      </c>
      <c r="D38" s="8" t="s">
        <v>115</v>
      </c>
      <c r="E38" s="10" t="s">
        <v>116</v>
      </c>
      <c r="F38" s="8" t="s">
        <v>12</v>
      </c>
    </row>
    <row r="39" customFormat="false" ht="16.5" hidden="false" customHeight="true" outlineLevel="0" collapsed="false">
      <c r="A39" s="6" t="n">
        <v>36</v>
      </c>
      <c r="B39" s="8" t="s">
        <v>65</v>
      </c>
      <c r="C39" s="9" t="s">
        <v>117</v>
      </c>
      <c r="D39" s="8" t="s">
        <v>118</v>
      </c>
      <c r="E39" s="10" t="s">
        <v>119</v>
      </c>
      <c r="F39" s="8" t="s">
        <v>12</v>
      </c>
    </row>
    <row r="40" customFormat="false" ht="16.5" hidden="false" customHeight="true" outlineLevel="0" collapsed="false">
      <c r="A40" s="6" t="n">
        <v>37</v>
      </c>
      <c r="B40" s="8" t="s">
        <v>65</v>
      </c>
      <c r="C40" s="9" t="s">
        <v>120</v>
      </c>
      <c r="D40" s="8" t="s">
        <v>121</v>
      </c>
      <c r="E40" s="10" t="s">
        <v>68</v>
      </c>
      <c r="F40" s="8" t="s">
        <v>12</v>
      </c>
    </row>
    <row r="41" customFormat="false" ht="16.5" hidden="false" customHeight="true" outlineLevel="0" collapsed="false">
      <c r="A41" s="6" t="n">
        <v>38</v>
      </c>
      <c r="B41" s="8" t="s">
        <v>65</v>
      </c>
      <c r="C41" s="9" t="s">
        <v>122</v>
      </c>
      <c r="D41" s="8" t="s">
        <v>123</v>
      </c>
      <c r="E41" s="10" t="s">
        <v>124</v>
      </c>
      <c r="F41" s="8" t="s">
        <v>12</v>
      </c>
    </row>
    <row r="42" customFormat="false" ht="16.5" hidden="false" customHeight="true" outlineLevel="0" collapsed="false">
      <c r="A42" s="6" t="n">
        <v>39</v>
      </c>
      <c r="B42" s="8" t="s">
        <v>65</v>
      </c>
      <c r="C42" s="9" t="s">
        <v>125</v>
      </c>
      <c r="D42" s="8" t="s">
        <v>126</v>
      </c>
      <c r="E42" s="10" t="s">
        <v>127</v>
      </c>
      <c r="F42" s="8" t="s">
        <v>12</v>
      </c>
    </row>
    <row r="43" customFormat="false" ht="30" hidden="false" customHeight="true" outlineLevel="0" collapsed="false">
      <c r="A43" s="6" t="n">
        <v>40</v>
      </c>
      <c r="B43" s="8" t="s">
        <v>65</v>
      </c>
      <c r="C43" s="9" t="s">
        <v>128</v>
      </c>
      <c r="D43" s="8" t="s">
        <v>129</v>
      </c>
      <c r="E43" s="10" t="s">
        <v>130</v>
      </c>
      <c r="F43" s="8" t="s">
        <v>12</v>
      </c>
    </row>
    <row r="44" customFormat="false" ht="16.5" hidden="false" customHeight="true" outlineLevel="0" collapsed="false">
      <c r="A44" s="6" t="n">
        <v>41</v>
      </c>
      <c r="B44" s="8" t="s">
        <v>65</v>
      </c>
      <c r="C44" s="9" t="s">
        <v>131</v>
      </c>
      <c r="D44" s="8" t="s">
        <v>132</v>
      </c>
      <c r="E44" s="10" t="s">
        <v>133</v>
      </c>
      <c r="F44" s="8" t="s">
        <v>12</v>
      </c>
    </row>
    <row r="45" customFormat="false" ht="30" hidden="false" customHeight="true" outlineLevel="0" collapsed="false">
      <c r="A45" s="6" t="n">
        <v>42</v>
      </c>
      <c r="B45" s="8" t="s">
        <v>65</v>
      </c>
      <c r="C45" s="9" t="s">
        <v>134</v>
      </c>
      <c r="D45" s="8" t="s">
        <v>135</v>
      </c>
      <c r="E45" s="10" t="s">
        <v>136</v>
      </c>
      <c r="F45" s="8" t="s">
        <v>12</v>
      </c>
    </row>
    <row r="46" customFormat="false" ht="30" hidden="false" customHeight="true" outlineLevel="0" collapsed="false">
      <c r="A46" s="6" t="n">
        <v>43</v>
      </c>
      <c r="B46" s="8" t="s">
        <v>65</v>
      </c>
      <c r="C46" s="9" t="s">
        <v>137</v>
      </c>
      <c r="D46" s="8" t="s">
        <v>138</v>
      </c>
      <c r="E46" s="10" t="s">
        <v>139</v>
      </c>
      <c r="F46" s="8" t="s">
        <v>12</v>
      </c>
    </row>
    <row r="47" customFormat="false" ht="16.5" hidden="false" customHeight="true" outlineLevel="0" collapsed="false">
      <c r="A47" s="6" t="n">
        <v>44</v>
      </c>
      <c r="B47" s="8" t="s">
        <v>65</v>
      </c>
      <c r="C47" s="9" t="s">
        <v>140</v>
      </c>
      <c r="D47" s="8" t="s">
        <v>141</v>
      </c>
      <c r="E47" s="10" t="s">
        <v>142</v>
      </c>
      <c r="F47" s="8" t="s">
        <v>12</v>
      </c>
    </row>
    <row r="48" customFormat="false" ht="30" hidden="false" customHeight="true" outlineLevel="0" collapsed="false">
      <c r="A48" s="6" t="n">
        <v>45</v>
      </c>
      <c r="B48" s="8" t="s">
        <v>65</v>
      </c>
      <c r="C48" s="9" t="s">
        <v>143</v>
      </c>
      <c r="D48" s="8" t="s">
        <v>144</v>
      </c>
      <c r="E48" s="10" t="s">
        <v>145</v>
      </c>
      <c r="F48" s="8" t="s">
        <v>12</v>
      </c>
    </row>
    <row r="49" customFormat="false" ht="16.5" hidden="false" customHeight="true" outlineLevel="0" collapsed="false">
      <c r="A49" s="6" t="n">
        <v>46</v>
      </c>
      <c r="B49" s="8" t="s">
        <v>65</v>
      </c>
      <c r="C49" s="9" t="s">
        <v>146</v>
      </c>
      <c r="D49" s="8" t="s">
        <v>147</v>
      </c>
      <c r="E49" s="10" t="s">
        <v>136</v>
      </c>
      <c r="F49" s="8" t="s">
        <v>12</v>
      </c>
    </row>
    <row r="50" customFormat="false" ht="16.5" hidden="false" customHeight="true" outlineLevel="0" collapsed="false">
      <c r="A50" s="6" t="n">
        <v>47</v>
      </c>
      <c r="B50" s="8" t="s">
        <v>65</v>
      </c>
      <c r="C50" s="9" t="s">
        <v>148</v>
      </c>
      <c r="D50" s="8" t="s">
        <v>149</v>
      </c>
      <c r="E50" s="10" t="s">
        <v>150</v>
      </c>
      <c r="F50" s="8" t="s">
        <v>12</v>
      </c>
    </row>
    <row r="51" customFormat="false" ht="16.5" hidden="false" customHeight="true" outlineLevel="0" collapsed="false">
      <c r="A51" s="6" t="n">
        <v>48</v>
      </c>
      <c r="B51" s="8" t="s">
        <v>65</v>
      </c>
      <c r="C51" s="9" t="s">
        <v>151</v>
      </c>
      <c r="D51" s="8" t="s">
        <v>152</v>
      </c>
      <c r="E51" s="10" t="s">
        <v>153</v>
      </c>
      <c r="F51" s="8" t="s">
        <v>12</v>
      </c>
    </row>
    <row r="52" customFormat="false" ht="16.5" hidden="false" customHeight="true" outlineLevel="0" collapsed="false">
      <c r="A52" s="6" t="n">
        <v>49</v>
      </c>
      <c r="B52" s="8" t="s">
        <v>154</v>
      </c>
      <c r="C52" s="11" t="s">
        <v>155</v>
      </c>
      <c r="D52" s="8" t="s">
        <v>156</v>
      </c>
      <c r="E52" s="10" t="s">
        <v>157</v>
      </c>
      <c r="F52" s="8" t="s">
        <v>12</v>
      </c>
    </row>
    <row r="53" customFormat="false" ht="16.5" hidden="false" customHeight="true" outlineLevel="0" collapsed="false">
      <c r="A53" s="6" t="n">
        <v>50</v>
      </c>
      <c r="B53" s="8" t="s">
        <v>154</v>
      </c>
      <c r="C53" s="9" t="s">
        <v>158</v>
      </c>
      <c r="D53" s="8" t="s">
        <v>159</v>
      </c>
      <c r="E53" s="10" t="s">
        <v>160</v>
      </c>
      <c r="F53" s="8" t="s">
        <v>12</v>
      </c>
    </row>
    <row r="54" customFormat="false" ht="30" hidden="false" customHeight="true" outlineLevel="0" collapsed="false">
      <c r="A54" s="6" t="n">
        <v>51</v>
      </c>
      <c r="B54" s="8" t="s">
        <v>154</v>
      </c>
      <c r="C54" s="9" t="s">
        <v>161</v>
      </c>
      <c r="D54" s="8" t="s">
        <v>162</v>
      </c>
      <c r="E54" s="10" t="s">
        <v>163</v>
      </c>
      <c r="F54" s="8" t="s">
        <v>12</v>
      </c>
    </row>
    <row r="55" customFormat="false" ht="16.5" hidden="false" customHeight="true" outlineLevel="0" collapsed="false">
      <c r="A55" s="6" t="n">
        <v>52</v>
      </c>
      <c r="B55" s="8" t="s">
        <v>154</v>
      </c>
      <c r="C55" s="9" t="s">
        <v>164</v>
      </c>
      <c r="D55" s="8" t="s">
        <v>165</v>
      </c>
      <c r="E55" s="10" t="s">
        <v>166</v>
      </c>
      <c r="F55" s="8" t="s">
        <v>12</v>
      </c>
    </row>
    <row r="56" customFormat="false" ht="16.5" hidden="false" customHeight="true" outlineLevel="0" collapsed="false">
      <c r="A56" s="6" t="n">
        <v>53</v>
      </c>
      <c r="B56" s="8" t="s">
        <v>154</v>
      </c>
      <c r="C56" s="9" t="s">
        <v>167</v>
      </c>
      <c r="D56" s="8" t="s">
        <v>168</v>
      </c>
      <c r="E56" s="10" t="s">
        <v>169</v>
      </c>
      <c r="F56" s="8" t="s">
        <v>12</v>
      </c>
    </row>
    <row r="57" customFormat="false" ht="16.5" hidden="false" customHeight="true" outlineLevel="0" collapsed="false">
      <c r="A57" s="6" t="n">
        <v>54</v>
      </c>
      <c r="B57" s="8" t="s">
        <v>154</v>
      </c>
      <c r="C57" s="9" t="s">
        <v>170</v>
      </c>
      <c r="D57" s="8" t="s">
        <v>171</v>
      </c>
      <c r="E57" s="10" t="s">
        <v>172</v>
      </c>
      <c r="F57" s="8" t="s">
        <v>12</v>
      </c>
    </row>
    <row r="58" customFormat="false" ht="16.5" hidden="false" customHeight="true" outlineLevel="0" collapsed="false">
      <c r="A58" s="6" t="n">
        <v>55</v>
      </c>
      <c r="B58" s="8" t="s">
        <v>154</v>
      </c>
      <c r="C58" s="9" t="s">
        <v>173</v>
      </c>
      <c r="D58" s="8" t="s">
        <v>174</v>
      </c>
      <c r="E58" s="10" t="s">
        <v>175</v>
      </c>
      <c r="F58" s="8" t="s">
        <v>12</v>
      </c>
    </row>
    <row r="59" customFormat="false" ht="16.5" hidden="false" customHeight="true" outlineLevel="0" collapsed="false">
      <c r="A59" s="6" t="n">
        <v>56</v>
      </c>
      <c r="B59" s="8" t="s">
        <v>154</v>
      </c>
      <c r="C59" s="9" t="s">
        <v>176</v>
      </c>
      <c r="D59" s="8" t="s">
        <v>177</v>
      </c>
      <c r="E59" s="10" t="s">
        <v>178</v>
      </c>
      <c r="F59" s="8" t="s">
        <v>12</v>
      </c>
    </row>
    <row r="60" customFormat="false" ht="16.5" hidden="false" customHeight="true" outlineLevel="0" collapsed="false">
      <c r="A60" s="6" t="n">
        <v>57</v>
      </c>
      <c r="B60" s="8" t="s">
        <v>154</v>
      </c>
      <c r="C60" s="9" t="s">
        <v>179</v>
      </c>
      <c r="D60" s="8" t="s">
        <v>180</v>
      </c>
      <c r="E60" s="10" t="s">
        <v>181</v>
      </c>
      <c r="F60" s="8" t="s">
        <v>12</v>
      </c>
    </row>
    <row r="61" customFormat="false" ht="16.5" hidden="false" customHeight="true" outlineLevel="0" collapsed="false">
      <c r="A61" s="6" t="n">
        <v>58</v>
      </c>
      <c r="B61" s="8" t="s">
        <v>154</v>
      </c>
      <c r="C61" s="9" t="s">
        <v>182</v>
      </c>
      <c r="D61" s="8" t="s">
        <v>183</v>
      </c>
      <c r="E61" s="10" t="s">
        <v>184</v>
      </c>
      <c r="F61" s="8" t="s">
        <v>12</v>
      </c>
    </row>
    <row r="62" customFormat="false" ht="16.5" hidden="false" customHeight="true" outlineLevel="0" collapsed="false">
      <c r="A62" s="6" t="n">
        <v>59</v>
      </c>
      <c r="B62" s="8" t="s">
        <v>154</v>
      </c>
      <c r="C62" s="9" t="s">
        <v>185</v>
      </c>
      <c r="D62" s="8" t="s">
        <v>186</v>
      </c>
      <c r="E62" s="10" t="s">
        <v>187</v>
      </c>
      <c r="F62" s="8" t="s">
        <v>52</v>
      </c>
    </row>
    <row r="63" customFormat="false" ht="16.5" hidden="false" customHeight="true" outlineLevel="0" collapsed="false">
      <c r="A63" s="6" t="n">
        <v>60</v>
      </c>
      <c r="B63" s="8" t="s">
        <v>154</v>
      </c>
      <c r="C63" s="9" t="s">
        <v>188</v>
      </c>
      <c r="D63" s="8" t="s">
        <v>189</v>
      </c>
      <c r="E63" s="10" t="s">
        <v>190</v>
      </c>
      <c r="F63" s="8" t="s">
        <v>12</v>
      </c>
    </row>
    <row r="64" customFormat="false" ht="16.5" hidden="false" customHeight="true" outlineLevel="0" collapsed="false">
      <c r="A64" s="6" t="n">
        <v>61</v>
      </c>
      <c r="B64" s="8" t="s">
        <v>154</v>
      </c>
      <c r="C64" s="9" t="s">
        <v>191</v>
      </c>
      <c r="D64" s="8" t="s">
        <v>192</v>
      </c>
      <c r="E64" s="10" t="s">
        <v>193</v>
      </c>
      <c r="F64" s="8" t="s">
        <v>12</v>
      </c>
    </row>
    <row r="65" customFormat="false" ht="16.5" hidden="false" customHeight="true" outlineLevel="0" collapsed="false">
      <c r="A65" s="6" t="n">
        <v>62</v>
      </c>
      <c r="B65" s="8" t="s">
        <v>154</v>
      </c>
      <c r="C65" s="9" t="s">
        <v>194</v>
      </c>
      <c r="D65" s="8" t="s">
        <v>195</v>
      </c>
      <c r="E65" s="10" t="s">
        <v>196</v>
      </c>
      <c r="F65" s="8" t="s">
        <v>52</v>
      </c>
    </row>
    <row r="66" customFormat="false" ht="16.5" hidden="false" customHeight="true" outlineLevel="0" collapsed="false">
      <c r="A66" s="6" t="n">
        <v>63</v>
      </c>
      <c r="B66" s="8" t="s">
        <v>154</v>
      </c>
      <c r="C66" s="9" t="s">
        <v>197</v>
      </c>
      <c r="D66" s="8" t="s">
        <v>198</v>
      </c>
      <c r="E66" s="10" t="s">
        <v>199</v>
      </c>
      <c r="F66" s="8" t="s">
        <v>52</v>
      </c>
    </row>
    <row r="67" customFormat="false" ht="16.5" hidden="false" customHeight="true" outlineLevel="0" collapsed="false">
      <c r="A67" s="6" t="n">
        <v>64</v>
      </c>
      <c r="B67" s="8" t="s">
        <v>154</v>
      </c>
      <c r="C67" s="9" t="s">
        <v>200</v>
      </c>
      <c r="D67" s="8" t="s">
        <v>201</v>
      </c>
      <c r="E67" s="10" t="s">
        <v>202</v>
      </c>
      <c r="F67" s="8" t="s">
        <v>52</v>
      </c>
    </row>
    <row r="68" customFormat="false" ht="30" hidden="false" customHeight="true" outlineLevel="0" collapsed="false">
      <c r="A68" s="6" t="n">
        <v>65</v>
      </c>
      <c r="B68" s="8" t="s">
        <v>154</v>
      </c>
      <c r="C68" s="9" t="s">
        <v>203</v>
      </c>
      <c r="D68" s="8" t="s">
        <v>204</v>
      </c>
      <c r="E68" s="10" t="s">
        <v>205</v>
      </c>
      <c r="F68" s="8" t="s">
        <v>52</v>
      </c>
    </row>
    <row r="69" customFormat="false" ht="16.5" hidden="false" customHeight="true" outlineLevel="0" collapsed="false">
      <c r="A69" s="6" t="n">
        <v>66</v>
      </c>
      <c r="B69" s="8" t="s">
        <v>154</v>
      </c>
      <c r="C69" s="9" t="s">
        <v>206</v>
      </c>
      <c r="D69" s="8" t="s">
        <v>207</v>
      </c>
      <c r="E69" s="10" t="s">
        <v>208</v>
      </c>
      <c r="F69" s="8" t="s">
        <v>52</v>
      </c>
    </row>
    <row r="70" customFormat="false" ht="16.5" hidden="false" customHeight="true" outlineLevel="0" collapsed="false">
      <c r="A70" s="6" t="n">
        <v>67</v>
      </c>
      <c r="B70" s="8" t="s">
        <v>154</v>
      </c>
      <c r="C70" s="9" t="s">
        <v>209</v>
      </c>
      <c r="D70" s="8" t="s">
        <v>210</v>
      </c>
      <c r="E70" s="10" t="s">
        <v>211</v>
      </c>
      <c r="F70" s="8" t="s">
        <v>52</v>
      </c>
    </row>
    <row r="71" customFormat="false" ht="16.5" hidden="false" customHeight="true" outlineLevel="0" collapsed="false">
      <c r="A71" s="6" t="n">
        <v>68</v>
      </c>
      <c r="B71" s="8" t="s">
        <v>154</v>
      </c>
      <c r="C71" s="9" t="s">
        <v>212</v>
      </c>
      <c r="D71" s="8" t="s">
        <v>213</v>
      </c>
      <c r="E71" s="10" t="s">
        <v>214</v>
      </c>
      <c r="F71" s="8" t="s">
        <v>52</v>
      </c>
    </row>
    <row r="72" customFormat="false" ht="16.5" hidden="false" customHeight="true" outlineLevel="0" collapsed="false">
      <c r="A72" s="6" t="n">
        <v>69</v>
      </c>
      <c r="B72" s="8" t="s">
        <v>215</v>
      </c>
      <c r="C72" s="9" t="s">
        <v>216</v>
      </c>
      <c r="D72" s="8" t="s">
        <v>217</v>
      </c>
      <c r="E72" s="10" t="s">
        <v>218</v>
      </c>
      <c r="F72" s="8" t="s">
        <v>12</v>
      </c>
    </row>
    <row r="73" customFormat="false" ht="16.5" hidden="false" customHeight="true" outlineLevel="0" collapsed="false">
      <c r="A73" s="6" t="n">
        <v>70</v>
      </c>
      <c r="B73" s="8" t="s">
        <v>215</v>
      </c>
      <c r="C73" s="9" t="s">
        <v>219</v>
      </c>
      <c r="D73" s="8" t="s">
        <v>220</v>
      </c>
      <c r="E73" s="10" t="s">
        <v>221</v>
      </c>
      <c r="F73" s="8" t="s">
        <v>52</v>
      </c>
    </row>
    <row r="74" customFormat="false" ht="16.5" hidden="false" customHeight="true" outlineLevel="0" collapsed="false">
      <c r="A74" s="6" t="n">
        <v>71</v>
      </c>
      <c r="B74" s="8" t="s">
        <v>215</v>
      </c>
      <c r="C74" s="9" t="s">
        <v>222</v>
      </c>
      <c r="D74" s="8" t="s">
        <v>223</v>
      </c>
      <c r="E74" s="10" t="s">
        <v>224</v>
      </c>
      <c r="F74" s="8" t="s">
        <v>52</v>
      </c>
    </row>
    <row r="75" customFormat="false" ht="16.5" hidden="false" customHeight="true" outlineLevel="0" collapsed="false">
      <c r="A75" s="6" t="n">
        <v>72</v>
      </c>
      <c r="B75" s="8" t="s">
        <v>215</v>
      </c>
      <c r="C75" s="9" t="s">
        <v>225</v>
      </c>
      <c r="D75" s="8" t="s">
        <v>226</v>
      </c>
      <c r="E75" s="10" t="s">
        <v>227</v>
      </c>
      <c r="F75" s="8" t="s">
        <v>12</v>
      </c>
    </row>
    <row r="76" customFormat="false" ht="16.5" hidden="false" customHeight="true" outlineLevel="0" collapsed="false">
      <c r="A76" s="6" t="n">
        <v>73</v>
      </c>
      <c r="B76" s="8" t="s">
        <v>215</v>
      </c>
      <c r="C76" s="9" t="s">
        <v>228</v>
      </c>
      <c r="D76" s="8" t="s">
        <v>229</v>
      </c>
      <c r="E76" s="10" t="s">
        <v>230</v>
      </c>
      <c r="F76" s="8" t="s">
        <v>12</v>
      </c>
    </row>
    <row r="77" customFormat="false" ht="16.5" hidden="false" customHeight="true" outlineLevel="0" collapsed="false">
      <c r="A77" s="6" t="n">
        <v>74</v>
      </c>
      <c r="B77" s="8" t="s">
        <v>215</v>
      </c>
      <c r="C77" s="9" t="s">
        <v>231</v>
      </c>
      <c r="D77" s="8" t="s">
        <v>232</v>
      </c>
      <c r="E77" s="10" t="s">
        <v>233</v>
      </c>
      <c r="F77" s="8" t="s">
        <v>12</v>
      </c>
    </row>
    <row r="78" customFormat="false" ht="16.5" hidden="false" customHeight="true" outlineLevel="0" collapsed="false">
      <c r="A78" s="6" t="n">
        <v>75</v>
      </c>
      <c r="B78" s="8" t="s">
        <v>215</v>
      </c>
      <c r="C78" s="9" t="s">
        <v>234</v>
      </c>
      <c r="D78" s="8" t="s">
        <v>235</v>
      </c>
      <c r="E78" s="10" t="s">
        <v>236</v>
      </c>
      <c r="F78" s="8" t="s">
        <v>12</v>
      </c>
    </row>
    <row r="79" customFormat="false" ht="16.5" hidden="false" customHeight="true" outlineLevel="0" collapsed="false">
      <c r="A79" s="6" t="n">
        <v>76</v>
      </c>
      <c r="B79" s="8" t="s">
        <v>215</v>
      </c>
      <c r="C79" s="9" t="s">
        <v>237</v>
      </c>
      <c r="D79" s="8" t="s">
        <v>238</v>
      </c>
      <c r="E79" s="10" t="s">
        <v>239</v>
      </c>
      <c r="F79" s="8" t="s">
        <v>12</v>
      </c>
    </row>
    <row r="80" customFormat="false" ht="16.5" hidden="false" customHeight="true" outlineLevel="0" collapsed="false">
      <c r="A80" s="6" t="n">
        <v>77</v>
      </c>
      <c r="B80" s="8" t="s">
        <v>215</v>
      </c>
      <c r="C80" s="9" t="s">
        <v>240</v>
      </c>
      <c r="D80" s="8" t="s">
        <v>241</v>
      </c>
      <c r="E80" s="10" t="s">
        <v>242</v>
      </c>
      <c r="F80" s="8" t="s">
        <v>12</v>
      </c>
    </row>
    <row r="81" customFormat="false" ht="16.5" hidden="false" customHeight="true" outlineLevel="0" collapsed="false">
      <c r="A81" s="6" t="n">
        <v>78</v>
      </c>
      <c r="B81" s="8" t="s">
        <v>215</v>
      </c>
      <c r="C81" s="9" t="s">
        <v>243</v>
      </c>
      <c r="D81" s="8" t="s">
        <v>244</v>
      </c>
      <c r="E81" s="10" t="s">
        <v>245</v>
      </c>
      <c r="F81" s="8" t="s">
        <v>12</v>
      </c>
    </row>
    <row r="82" customFormat="false" ht="16.5" hidden="false" customHeight="true" outlineLevel="0" collapsed="false">
      <c r="A82" s="6" t="n">
        <v>79</v>
      </c>
      <c r="B82" s="8" t="s">
        <v>215</v>
      </c>
      <c r="C82" s="9" t="s">
        <v>246</v>
      </c>
      <c r="D82" s="8" t="s">
        <v>247</v>
      </c>
      <c r="E82" s="10" t="s">
        <v>248</v>
      </c>
      <c r="F82" s="8" t="s">
        <v>12</v>
      </c>
    </row>
    <row r="83" customFormat="false" ht="16.5" hidden="false" customHeight="true" outlineLevel="0" collapsed="false">
      <c r="A83" s="6" t="n">
        <v>80</v>
      </c>
      <c r="B83" s="8" t="s">
        <v>215</v>
      </c>
      <c r="C83" s="9" t="s">
        <v>249</v>
      </c>
      <c r="D83" s="8" t="s">
        <v>250</v>
      </c>
      <c r="E83" s="10" t="s">
        <v>251</v>
      </c>
      <c r="F83" s="8" t="s">
        <v>12</v>
      </c>
    </row>
    <row r="84" customFormat="false" ht="16.5" hidden="false" customHeight="true" outlineLevel="0" collapsed="false">
      <c r="A84" s="6" t="n">
        <v>81</v>
      </c>
      <c r="B84" s="8" t="s">
        <v>215</v>
      </c>
      <c r="C84" s="9" t="s">
        <v>252</v>
      </c>
      <c r="D84" s="8" t="s">
        <v>253</v>
      </c>
      <c r="E84" s="10" t="s">
        <v>254</v>
      </c>
      <c r="F84" s="8" t="s">
        <v>12</v>
      </c>
    </row>
    <row r="85" customFormat="false" ht="30" hidden="false" customHeight="true" outlineLevel="0" collapsed="false">
      <c r="A85" s="6" t="n">
        <v>82</v>
      </c>
      <c r="B85" s="8" t="s">
        <v>215</v>
      </c>
      <c r="C85" s="9" t="s">
        <v>255</v>
      </c>
      <c r="D85" s="8" t="s">
        <v>256</v>
      </c>
      <c r="E85" s="10" t="s">
        <v>257</v>
      </c>
      <c r="F85" s="8" t="s">
        <v>12</v>
      </c>
    </row>
    <row r="86" customFormat="false" ht="16.5" hidden="false" customHeight="true" outlineLevel="0" collapsed="false">
      <c r="A86" s="6" t="n">
        <v>83</v>
      </c>
      <c r="B86" s="8" t="s">
        <v>215</v>
      </c>
      <c r="C86" s="9" t="s">
        <v>258</v>
      </c>
      <c r="D86" s="8" t="s">
        <v>259</v>
      </c>
      <c r="E86" s="10" t="s">
        <v>260</v>
      </c>
      <c r="F86" s="8" t="s">
        <v>52</v>
      </c>
    </row>
    <row r="87" customFormat="false" ht="16.5" hidden="false" customHeight="true" outlineLevel="0" collapsed="false">
      <c r="A87" s="6" t="n">
        <v>84</v>
      </c>
      <c r="B87" s="8" t="s">
        <v>215</v>
      </c>
      <c r="C87" s="9" t="s">
        <v>261</v>
      </c>
      <c r="D87" s="8" t="s">
        <v>262</v>
      </c>
      <c r="E87" s="10" t="s">
        <v>263</v>
      </c>
      <c r="F87" s="8" t="s">
        <v>12</v>
      </c>
    </row>
    <row r="88" customFormat="false" ht="16.5" hidden="false" customHeight="true" outlineLevel="0" collapsed="false">
      <c r="A88" s="6" t="n">
        <v>85</v>
      </c>
      <c r="B88" s="8" t="s">
        <v>215</v>
      </c>
      <c r="C88" s="9" t="s">
        <v>264</v>
      </c>
      <c r="D88" s="8" t="s">
        <v>265</v>
      </c>
      <c r="E88" s="10" t="s">
        <v>266</v>
      </c>
      <c r="F88" s="8" t="s">
        <v>12</v>
      </c>
    </row>
    <row r="89" customFormat="false" ht="16.5" hidden="false" customHeight="true" outlineLevel="0" collapsed="false">
      <c r="A89" s="6" t="n">
        <v>86</v>
      </c>
      <c r="B89" s="8" t="s">
        <v>215</v>
      </c>
      <c r="C89" s="9" t="s">
        <v>267</v>
      </c>
      <c r="D89" s="8" t="s">
        <v>268</v>
      </c>
      <c r="E89" s="10" t="s">
        <v>269</v>
      </c>
      <c r="F89" s="8" t="s">
        <v>12</v>
      </c>
    </row>
    <row r="90" customFormat="false" ht="16.5" hidden="false" customHeight="true" outlineLevel="0" collapsed="false">
      <c r="A90" s="6" t="n">
        <v>87</v>
      </c>
      <c r="B90" s="8" t="s">
        <v>215</v>
      </c>
      <c r="C90" s="11" t="s">
        <v>270</v>
      </c>
      <c r="D90" s="8" t="s">
        <v>271</v>
      </c>
      <c r="E90" s="10" t="s">
        <v>272</v>
      </c>
      <c r="F90" s="8" t="s">
        <v>12</v>
      </c>
    </row>
    <row r="91" customFormat="false" ht="16.5" hidden="false" customHeight="true" outlineLevel="0" collapsed="false">
      <c r="A91" s="6" t="n">
        <v>88</v>
      </c>
      <c r="B91" s="8" t="s">
        <v>215</v>
      </c>
      <c r="C91" s="9" t="s">
        <v>273</v>
      </c>
      <c r="D91" s="8" t="s">
        <v>274</v>
      </c>
      <c r="E91" s="10" t="s">
        <v>275</v>
      </c>
      <c r="F91" s="8" t="s">
        <v>12</v>
      </c>
    </row>
    <row r="92" customFormat="false" ht="16.5" hidden="false" customHeight="true" outlineLevel="0" collapsed="false">
      <c r="A92" s="6" t="n">
        <v>89</v>
      </c>
      <c r="B92" s="8" t="s">
        <v>276</v>
      </c>
      <c r="C92" s="9" t="s">
        <v>277</v>
      </c>
      <c r="D92" s="8" t="s">
        <v>278</v>
      </c>
      <c r="E92" s="10" t="s">
        <v>279</v>
      </c>
      <c r="F92" s="8" t="s">
        <v>12</v>
      </c>
    </row>
    <row r="93" customFormat="false" ht="16.5" hidden="false" customHeight="true" outlineLevel="0" collapsed="false">
      <c r="A93" s="6" t="n">
        <v>90</v>
      </c>
      <c r="B93" s="8" t="s">
        <v>276</v>
      </c>
      <c r="C93" s="11" t="s">
        <v>280</v>
      </c>
      <c r="D93" s="8" t="s">
        <v>281</v>
      </c>
      <c r="E93" s="10" t="s">
        <v>282</v>
      </c>
      <c r="F93" s="8" t="s">
        <v>12</v>
      </c>
    </row>
    <row r="94" customFormat="false" ht="16.5" hidden="false" customHeight="true" outlineLevel="0" collapsed="false">
      <c r="A94" s="6" t="n">
        <v>91</v>
      </c>
      <c r="B94" s="8" t="s">
        <v>276</v>
      </c>
      <c r="C94" s="9" t="s">
        <v>283</v>
      </c>
      <c r="D94" s="8" t="s">
        <v>284</v>
      </c>
      <c r="E94" s="10" t="s">
        <v>285</v>
      </c>
      <c r="F94" s="8" t="s">
        <v>12</v>
      </c>
    </row>
    <row r="95" customFormat="false" ht="30" hidden="false" customHeight="true" outlineLevel="0" collapsed="false">
      <c r="A95" s="6" t="n">
        <v>92</v>
      </c>
      <c r="B95" s="8" t="s">
        <v>276</v>
      </c>
      <c r="C95" s="9" t="s">
        <v>286</v>
      </c>
      <c r="D95" s="8" t="s">
        <v>287</v>
      </c>
      <c r="E95" s="10" t="s">
        <v>288</v>
      </c>
      <c r="F95" s="8" t="s">
        <v>12</v>
      </c>
    </row>
    <row r="96" customFormat="false" ht="30" hidden="false" customHeight="true" outlineLevel="0" collapsed="false">
      <c r="A96" s="6" t="n">
        <v>93</v>
      </c>
      <c r="B96" s="8" t="s">
        <v>276</v>
      </c>
      <c r="C96" s="9" t="s">
        <v>289</v>
      </c>
      <c r="D96" s="8" t="s">
        <v>290</v>
      </c>
      <c r="E96" s="10" t="s">
        <v>291</v>
      </c>
      <c r="F96" s="8" t="s">
        <v>12</v>
      </c>
    </row>
    <row r="97" customFormat="false" ht="16.5" hidden="false" customHeight="true" outlineLevel="0" collapsed="false">
      <c r="A97" s="6" t="n">
        <v>94</v>
      </c>
      <c r="B97" s="8" t="s">
        <v>276</v>
      </c>
      <c r="C97" s="9" t="s">
        <v>292</v>
      </c>
      <c r="D97" s="8" t="s">
        <v>293</v>
      </c>
      <c r="E97" s="10" t="s">
        <v>294</v>
      </c>
      <c r="F97" s="8" t="s">
        <v>12</v>
      </c>
    </row>
    <row r="98" customFormat="false" ht="16.5" hidden="false" customHeight="true" outlineLevel="0" collapsed="false">
      <c r="A98" s="6" t="n">
        <v>95</v>
      </c>
      <c r="B98" s="8" t="s">
        <v>276</v>
      </c>
      <c r="C98" s="9" t="s">
        <v>295</v>
      </c>
      <c r="D98" s="8" t="s">
        <v>296</v>
      </c>
      <c r="E98" s="10" t="s">
        <v>297</v>
      </c>
      <c r="F98" s="8" t="s">
        <v>12</v>
      </c>
    </row>
    <row r="99" customFormat="false" ht="16.5" hidden="false" customHeight="true" outlineLevel="0" collapsed="false">
      <c r="A99" s="6" t="n">
        <v>96</v>
      </c>
      <c r="B99" s="8" t="s">
        <v>276</v>
      </c>
      <c r="C99" s="9" t="s">
        <v>298</v>
      </c>
      <c r="D99" s="8" t="s">
        <v>299</v>
      </c>
      <c r="E99" s="10" t="s">
        <v>300</v>
      </c>
      <c r="F99" s="8" t="s">
        <v>12</v>
      </c>
    </row>
    <row r="100" customFormat="false" ht="16.5" hidden="false" customHeight="true" outlineLevel="0" collapsed="false">
      <c r="A100" s="6" t="n">
        <v>97</v>
      </c>
      <c r="B100" s="8" t="s">
        <v>276</v>
      </c>
      <c r="C100" s="9" t="s">
        <v>301</v>
      </c>
      <c r="D100" s="8" t="s">
        <v>302</v>
      </c>
      <c r="E100" s="10" t="s">
        <v>303</v>
      </c>
      <c r="F100" s="8" t="s">
        <v>12</v>
      </c>
    </row>
    <row r="101" customFormat="false" ht="30" hidden="false" customHeight="true" outlineLevel="0" collapsed="false">
      <c r="A101" s="6" t="n">
        <v>98</v>
      </c>
      <c r="B101" s="8" t="s">
        <v>276</v>
      </c>
      <c r="C101" s="9" t="s">
        <v>304</v>
      </c>
      <c r="D101" s="8" t="s">
        <v>305</v>
      </c>
      <c r="E101" s="10" t="s">
        <v>306</v>
      </c>
      <c r="F101" s="8" t="s">
        <v>12</v>
      </c>
    </row>
    <row r="102" customFormat="false" ht="30" hidden="false" customHeight="true" outlineLevel="0" collapsed="false">
      <c r="A102" s="6" t="n">
        <v>99</v>
      </c>
      <c r="B102" s="8" t="s">
        <v>276</v>
      </c>
      <c r="C102" s="9" t="s">
        <v>307</v>
      </c>
      <c r="D102" s="8" t="s">
        <v>308</v>
      </c>
      <c r="E102" s="10" t="s">
        <v>309</v>
      </c>
      <c r="F102" s="8" t="s">
        <v>52</v>
      </c>
    </row>
    <row r="103" customFormat="false" ht="16.5" hidden="false" customHeight="true" outlineLevel="0" collapsed="false">
      <c r="A103" s="6" t="n">
        <v>100</v>
      </c>
      <c r="B103" s="8" t="s">
        <v>276</v>
      </c>
      <c r="C103" s="9" t="s">
        <v>310</v>
      </c>
      <c r="D103" s="8" t="s">
        <v>311</v>
      </c>
      <c r="E103" s="10" t="s">
        <v>312</v>
      </c>
      <c r="F103" s="8" t="s">
        <v>12</v>
      </c>
    </row>
    <row r="104" customFormat="false" ht="16.5" hidden="false" customHeight="true" outlineLevel="0" collapsed="false">
      <c r="A104" s="6" t="n">
        <v>101</v>
      </c>
      <c r="B104" s="8" t="s">
        <v>276</v>
      </c>
      <c r="C104" s="9" t="s">
        <v>313</v>
      </c>
      <c r="D104" s="8" t="s">
        <v>314</v>
      </c>
      <c r="E104" s="10" t="s">
        <v>315</v>
      </c>
      <c r="F104" s="8" t="s">
        <v>12</v>
      </c>
    </row>
    <row r="105" customFormat="false" ht="16.5" hidden="false" customHeight="true" outlineLevel="0" collapsed="false">
      <c r="A105" s="6" t="n">
        <v>102</v>
      </c>
      <c r="B105" s="8" t="s">
        <v>276</v>
      </c>
      <c r="C105" s="9" t="s">
        <v>316</v>
      </c>
      <c r="D105" s="8" t="s">
        <v>317</v>
      </c>
      <c r="E105" s="10" t="s">
        <v>318</v>
      </c>
      <c r="F105" s="8" t="s">
        <v>12</v>
      </c>
    </row>
    <row r="106" customFormat="false" ht="16.5" hidden="false" customHeight="true" outlineLevel="0" collapsed="false">
      <c r="A106" s="6" t="n">
        <v>103</v>
      </c>
      <c r="B106" s="8" t="s">
        <v>276</v>
      </c>
      <c r="C106" s="9" t="s">
        <v>319</v>
      </c>
      <c r="D106" s="8" t="s">
        <v>320</v>
      </c>
      <c r="E106" s="10" t="s">
        <v>321</v>
      </c>
      <c r="F106" s="8" t="s">
        <v>12</v>
      </c>
    </row>
    <row r="107" customFormat="false" ht="30" hidden="false" customHeight="true" outlineLevel="0" collapsed="false">
      <c r="A107" s="6" t="n">
        <v>104</v>
      </c>
      <c r="B107" s="8" t="s">
        <v>276</v>
      </c>
      <c r="C107" s="9" t="s">
        <v>322</v>
      </c>
      <c r="D107" s="8" t="s">
        <v>323</v>
      </c>
      <c r="E107" s="10" t="s">
        <v>324</v>
      </c>
      <c r="F107" s="8" t="s">
        <v>52</v>
      </c>
    </row>
    <row r="108" customFormat="false" ht="30" hidden="false" customHeight="true" outlineLevel="0" collapsed="false">
      <c r="A108" s="6" t="n">
        <v>105</v>
      </c>
      <c r="B108" s="8" t="s">
        <v>276</v>
      </c>
      <c r="C108" s="9" t="s">
        <v>325</v>
      </c>
      <c r="D108" s="8" t="s">
        <v>326</v>
      </c>
      <c r="E108" s="10" t="s">
        <v>327</v>
      </c>
      <c r="F108" s="8" t="s">
        <v>52</v>
      </c>
    </row>
    <row r="109" customFormat="false" ht="16.5" hidden="false" customHeight="true" outlineLevel="0" collapsed="false">
      <c r="A109" s="6" t="n">
        <v>106</v>
      </c>
      <c r="B109" s="8" t="s">
        <v>276</v>
      </c>
      <c r="C109" s="9" t="s">
        <v>328</v>
      </c>
      <c r="D109" s="8" t="s">
        <v>329</v>
      </c>
      <c r="E109" s="10" t="s">
        <v>330</v>
      </c>
      <c r="F109" s="8" t="s">
        <v>52</v>
      </c>
    </row>
    <row r="110" customFormat="false" ht="16.5" hidden="false" customHeight="true" outlineLevel="0" collapsed="false">
      <c r="A110" s="6" t="n">
        <v>107</v>
      </c>
      <c r="B110" s="8" t="s">
        <v>276</v>
      </c>
      <c r="C110" s="9" t="s">
        <v>331</v>
      </c>
      <c r="D110" s="8" t="s">
        <v>332</v>
      </c>
      <c r="E110" s="10" t="s">
        <v>333</v>
      </c>
      <c r="F110" s="8" t="s">
        <v>52</v>
      </c>
    </row>
    <row r="111" customFormat="false" ht="16.5" hidden="false" customHeight="true" outlineLevel="0" collapsed="false">
      <c r="A111" s="6" t="n">
        <v>108</v>
      </c>
      <c r="B111" s="8" t="s">
        <v>276</v>
      </c>
      <c r="C111" s="9" t="s">
        <v>334</v>
      </c>
      <c r="D111" s="8" t="s">
        <v>335</v>
      </c>
      <c r="E111" s="10" t="s">
        <v>336</v>
      </c>
      <c r="F111" s="8" t="s">
        <v>52</v>
      </c>
    </row>
    <row r="112" customFormat="false" ht="16.5" hidden="false" customHeight="true" outlineLevel="0" collapsed="false">
      <c r="A112" s="6" t="n">
        <v>109</v>
      </c>
      <c r="B112" s="8" t="s">
        <v>276</v>
      </c>
      <c r="C112" s="9" t="s">
        <v>337</v>
      </c>
      <c r="D112" s="8" t="s">
        <v>338</v>
      </c>
      <c r="E112" s="10" t="s">
        <v>339</v>
      </c>
      <c r="F112" s="8" t="s">
        <v>52</v>
      </c>
    </row>
    <row r="113" customFormat="false" ht="16.5" hidden="false" customHeight="true" outlineLevel="0" collapsed="false">
      <c r="A113" s="6" t="n">
        <v>110</v>
      </c>
      <c r="B113" s="8" t="s">
        <v>340</v>
      </c>
      <c r="C113" s="9" t="s">
        <v>341</v>
      </c>
      <c r="D113" s="8" t="s">
        <v>342</v>
      </c>
      <c r="E113" s="10" t="s">
        <v>343</v>
      </c>
      <c r="F113" s="8" t="s">
        <v>12</v>
      </c>
    </row>
    <row r="114" customFormat="false" ht="16.5" hidden="false" customHeight="true" outlineLevel="0" collapsed="false">
      <c r="A114" s="6" t="n">
        <v>111</v>
      </c>
      <c r="B114" s="8" t="s">
        <v>340</v>
      </c>
      <c r="C114" s="9" t="s">
        <v>344</v>
      </c>
      <c r="D114" s="8" t="s">
        <v>345</v>
      </c>
      <c r="E114" s="10" t="s">
        <v>346</v>
      </c>
      <c r="F114" s="8" t="s">
        <v>12</v>
      </c>
    </row>
    <row r="115" customFormat="false" ht="16.5" hidden="false" customHeight="true" outlineLevel="0" collapsed="false">
      <c r="A115" s="6" t="n">
        <v>112</v>
      </c>
      <c r="B115" s="8" t="s">
        <v>340</v>
      </c>
      <c r="C115" s="9" t="s">
        <v>347</v>
      </c>
      <c r="D115" s="8" t="s">
        <v>348</v>
      </c>
      <c r="E115" s="10" t="s">
        <v>349</v>
      </c>
      <c r="F115" s="8" t="s">
        <v>12</v>
      </c>
    </row>
    <row r="116" customFormat="false" ht="16.5" hidden="false" customHeight="true" outlineLevel="0" collapsed="false">
      <c r="A116" s="6" t="n">
        <v>113</v>
      </c>
      <c r="B116" s="8" t="s">
        <v>340</v>
      </c>
      <c r="C116" s="9" t="s">
        <v>350</v>
      </c>
      <c r="D116" s="8" t="s">
        <v>351</v>
      </c>
      <c r="E116" s="10" t="s">
        <v>352</v>
      </c>
      <c r="F116" s="8" t="s">
        <v>12</v>
      </c>
    </row>
    <row r="117" customFormat="false" ht="16.5" hidden="false" customHeight="true" outlineLevel="0" collapsed="false">
      <c r="A117" s="6" t="n">
        <v>114</v>
      </c>
      <c r="B117" s="8" t="s">
        <v>340</v>
      </c>
      <c r="C117" s="9" t="s">
        <v>353</v>
      </c>
      <c r="D117" s="8" t="s">
        <v>354</v>
      </c>
      <c r="E117" s="10" t="s">
        <v>355</v>
      </c>
      <c r="F117" s="8" t="s">
        <v>12</v>
      </c>
    </row>
    <row r="118" customFormat="false" ht="16.5" hidden="false" customHeight="true" outlineLevel="0" collapsed="false">
      <c r="A118" s="6" t="n">
        <v>115</v>
      </c>
      <c r="B118" s="8" t="s">
        <v>340</v>
      </c>
      <c r="C118" s="9" t="s">
        <v>356</v>
      </c>
      <c r="D118" s="8" t="s">
        <v>357</v>
      </c>
      <c r="E118" s="10" t="s">
        <v>358</v>
      </c>
      <c r="F118" s="8" t="s">
        <v>12</v>
      </c>
    </row>
    <row r="119" customFormat="false" ht="16.5" hidden="false" customHeight="true" outlineLevel="0" collapsed="false">
      <c r="A119" s="6" t="n">
        <v>116</v>
      </c>
      <c r="B119" s="8" t="s">
        <v>340</v>
      </c>
      <c r="C119" s="9" t="s">
        <v>359</v>
      </c>
      <c r="D119" s="8" t="s">
        <v>360</v>
      </c>
      <c r="E119" s="10" t="s">
        <v>361</v>
      </c>
      <c r="F119" s="8" t="s">
        <v>12</v>
      </c>
    </row>
    <row r="120" customFormat="false" ht="16.5" hidden="false" customHeight="true" outlineLevel="0" collapsed="false">
      <c r="A120" s="6" t="n">
        <v>117</v>
      </c>
      <c r="B120" s="8" t="s">
        <v>340</v>
      </c>
      <c r="C120" s="9" t="s">
        <v>362</v>
      </c>
      <c r="D120" s="8" t="s">
        <v>363</v>
      </c>
      <c r="E120" s="10" t="s">
        <v>364</v>
      </c>
      <c r="F120" s="8" t="s">
        <v>12</v>
      </c>
    </row>
    <row r="121" customFormat="false" ht="16.5" hidden="false" customHeight="true" outlineLevel="0" collapsed="false">
      <c r="A121" s="6" t="n">
        <v>118</v>
      </c>
      <c r="B121" s="8" t="s">
        <v>340</v>
      </c>
      <c r="C121" s="9" t="s">
        <v>365</v>
      </c>
      <c r="D121" s="8" t="s">
        <v>366</v>
      </c>
      <c r="E121" s="10" t="s">
        <v>367</v>
      </c>
      <c r="F121" s="8" t="s">
        <v>12</v>
      </c>
    </row>
    <row r="122" customFormat="false" ht="16.5" hidden="false" customHeight="true" outlineLevel="0" collapsed="false">
      <c r="A122" s="6" t="n">
        <v>119</v>
      </c>
      <c r="B122" s="8" t="s">
        <v>340</v>
      </c>
      <c r="C122" s="9" t="s">
        <v>368</v>
      </c>
      <c r="D122" s="8" t="s">
        <v>369</v>
      </c>
      <c r="E122" s="10" t="s">
        <v>370</v>
      </c>
      <c r="F122" s="8" t="s">
        <v>12</v>
      </c>
    </row>
    <row r="123" customFormat="false" ht="16.5" hidden="false" customHeight="true" outlineLevel="0" collapsed="false">
      <c r="A123" s="6" t="n">
        <v>120</v>
      </c>
      <c r="B123" s="8" t="s">
        <v>340</v>
      </c>
      <c r="C123" s="9" t="s">
        <v>371</v>
      </c>
      <c r="D123" s="8" t="s">
        <v>372</v>
      </c>
      <c r="E123" s="10" t="s">
        <v>373</v>
      </c>
      <c r="F123" s="8" t="s">
        <v>12</v>
      </c>
    </row>
    <row r="124" customFormat="false" ht="16.5" hidden="false" customHeight="true" outlineLevel="0" collapsed="false">
      <c r="A124" s="6" t="n">
        <v>121</v>
      </c>
      <c r="B124" s="8" t="s">
        <v>340</v>
      </c>
      <c r="C124" s="9" t="s">
        <v>374</v>
      </c>
      <c r="D124" s="8" t="s">
        <v>375</v>
      </c>
      <c r="E124" s="10" t="s">
        <v>376</v>
      </c>
      <c r="F124" s="8" t="s">
        <v>12</v>
      </c>
    </row>
    <row r="125" customFormat="false" ht="16.5" hidden="false" customHeight="true" outlineLevel="0" collapsed="false">
      <c r="A125" s="6" t="n">
        <v>122</v>
      </c>
      <c r="B125" s="8" t="s">
        <v>340</v>
      </c>
      <c r="C125" s="9" t="s">
        <v>377</v>
      </c>
      <c r="D125" s="8" t="s">
        <v>378</v>
      </c>
      <c r="E125" s="10" t="s">
        <v>379</v>
      </c>
      <c r="F125" s="8" t="s">
        <v>12</v>
      </c>
    </row>
    <row r="126" customFormat="false" ht="16.5" hidden="false" customHeight="true" outlineLevel="0" collapsed="false">
      <c r="A126" s="6" t="n">
        <v>123</v>
      </c>
      <c r="B126" s="8" t="s">
        <v>340</v>
      </c>
      <c r="C126" s="9" t="s">
        <v>380</v>
      </c>
      <c r="D126" s="8" t="s">
        <v>381</v>
      </c>
      <c r="E126" s="10" t="s">
        <v>382</v>
      </c>
      <c r="F126" s="8" t="s">
        <v>12</v>
      </c>
    </row>
    <row r="127" customFormat="false" ht="30" hidden="false" customHeight="true" outlineLevel="0" collapsed="false">
      <c r="A127" s="6" t="n">
        <v>124</v>
      </c>
      <c r="B127" s="8" t="s">
        <v>340</v>
      </c>
      <c r="C127" s="9" t="s">
        <v>383</v>
      </c>
      <c r="D127" s="8" t="s">
        <v>384</v>
      </c>
      <c r="E127" s="10" t="s">
        <v>385</v>
      </c>
      <c r="F127" s="8" t="s">
        <v>52</v>
      </c>
    </row>
    <row r="128" customFormat="false" ht="30" hidden="false" customHeight="true" outlineLevel="0" collapsed="false">
      <c r="A128" s="6" t="n">
        <v>125</v>
      </c>
      <c r="B128" s="8" t="s">
        <v>340</v>
      </c>
      <c r="C128" s="9" t="s">
        <v>386</v>
      </c>
      <c r="D128" s="8" t="s">
        <v>387</v>
      </c>
      <c r="E128" s="10" t="s">
        <v>388</v>
      </c>
      <c r="F128" s="8" t="s">
        <v>52</v>
      </c>
    </row>
    <row r="129" customFormat="false" ht="16.5" hidden="false" customHeight="true" outlineLevel="0" collapsed="false">
      <c r="A129" s="6" t="n">
        <v>126</v>
      </c>
      <c r="B129" s="8" t="s">
        <v>340</v>
      </c>
      <c r="C129" s="9" t="s">
        <v>389</v>
      </c>
      <c r="D129" s="8" t="s">
        <v>390</v>
      </c>
      <c r="E129" s="10" t="s">
        <v>391</v>
      </c>
      <c r="F129" s="8" t="s">
        <v>52</v>
      </c>
    </row>
    <row r="130" customFormat="false" ht="30" hidden="false" customHeight="true" outlineLevel="0" collapsed="false">
      <c r="A130" s="6" t="n">
        <v>127</v>
      </c>
      <c r="B130" s="8" t="s">
        <v>340</v>
      </c>
      <c r="C130" s="9" t="s">
        <v>392</v>
      </c>
      <c r="D130" s="8" t="s">
        <v>393</v>
      </c>
      <c r="E130" s="10" t="s">
        <v>394</v>
      </c>
      <c r="F130" s="8" t="s">
        <v>52</v>
      </c>
    </row>
    <row r="131" customFormat="false" ht="30" hidden="false" customHeight="true" outlineLevel="0" collapsed="false">
      <c r="A131" s="6" t="n">
        <v>128</v>
      </c>
      <c r="B131" s="8" t="s">
        <v>340</v>
      </c>
      <c r="C131" s="9" t="s">
        <v>395</v>
      </c>
      <c r="D131" s="8" t="s">
        <v>396</v>
      </c>
      <c r="E131" s="10" t="s">
        <v>397</v>
      </c>
      <c r="F131" s="8" t="s">
        <v>52</v>
      </c>
    </row>
    <row r="132" customFormat="false" ht="16.5" hidden="false" customHeight="true" outlineLevel="0" collapsed="false">
      <c r="A132" s="6" t="n">
        <v>129</v>
      </c>
      <c r="B132" s="8" t="s">
        <v>340</v>
      </c>
      <c r="C132" s="9" t="s">
        <v>398</v>
      </c>
      <c r="D132" s="8" t="s">
        <v>399</v>
      </c>
      <c r="E132" s="10" t="s">
        <v>400</v>
      </c>
      <c r="F132" s="8" t="s">
        <v>12</v>
      </c>
    </row>
    <row r="133" customFormat="false" ht="16.5" hidden="false" customHeight="true" outlineLevel="0" collapsed="false">
      <c r="A133" s="6" t="n">
        <v>130</v>
      </c>
      <c r="B133" s="8" t="s">
        <v>401</v>
      </c>
      <c r="C133" s="9" t="s">
        <v>402</v>
      </c>
      <c r="D133" s="8" t="s">
        <v>403</v>
      </c>
      <c r="E133" s="10" t="s">
        <v>404</v>
      </c>
      <c r="F133" s="8" t="s">
        <v>12</v>
      </c>
    </row>
    <row r="134" customFormat="false" ht="16.5" hidden="false" customHeight="true" outlineLevel="0" collapsed="false">
      <c r="A134" s="6" t="n">
        <v>131</v>
      </c>
      <c r="B134" s="8" t="s">
        <v>401</v>
      </c>
      <c r="C134" s="9" t="s">
        <v>405</v>
      </c>
      <c r="D134" s="8" t="s">
        <v>406</v>
      </c>
      <c r="E134" s="10" t="s">
        <v>407</v>
      </c>
      <c r="F134" s="8" t="s">
        <v>52</v>
      </c>
    </row>
    <row r="135" customFormat="false" ht="30" hidden="false" customHeight="true" outlineLevel="0" collapsed="false">
      <c r="A135" s="6" t="n">
        <v>132</v>
      </c>
      <c r="B135" s="8" t="s">
        <v>401</v>
      </c>
      <c r="C135" s="9" t="s">
        <v>408</v>
      </c>
      <c r="D135" s="8" t="s">
        <v>409</v>
      </c>
      <c r="E135" s="10" t="s">
        <v>410</v>
      </c>
      <c r="F135" s="8" t="s">
        <v>52</v>
      </c>
    </row>
    <row r="136" customFormat="false" ht="16.5" hidden="false" customHeight="true" outlineLevel="0" collapsed="false">
      <c r="A136" s="6" t="n">
        <v>133</v>
      </c>
      <c r="B136" s="8" t="s">
        <v>401</v>
      </c>
      <c r="C136" s="9" t="s">
        <v>411</v>
      </c>
      <c r="D136" s="8" t="s">
        <v>412</v>
      </c>
      <c r="E136" s="10" t="s">
        <v>413</v>
      </c>
      <c r="F136" s="8" t="s">
        <v>12</v>
      </c>
    </row>
    <row r="137" customFormat="false" ht="16.5" hidden="false" customHeight="true" outlineLevel="0" collapsed="false">
      <c r="A137" s="6" t="n">
        <v>134</v>
      </c>
      <c r="B137" s="8" t="s">
        <v>401</v>
      </c>
      <c r="C137" s="9" t="s">
        <v>414</v>
      </c>
      <c r="D137" s="8" t="s">
        <v>415</v>
      </c>
      <c r="E137" s="10" t="s">
        <v>416</v>
      </c>
      <c r="F137" s="8" t="s">
        <v>12</v>
      </c>
    </row>
    <row r="138" customFormat="false" ht="30" hidden="false" customHeight="true" outlineLevel="0" collapsed="false">
      <c r="A138" s="6" t="n">
        <v>135</v>
      </c>
      <c r="B138" s="8" t="s">
        <v>401</v>
      </c>
      <c r="C138" s="9" t="s">
        <v>417</v>
      </c>
      <c r="D138" s="8" t="s">
        <v>418</v>
      </c>
      <c r="E138" s="10" t="s">
        <v>419</v>
      </c>
      <c r="F138" s="8" t="s">
        <v>12</v>
      </c>
    </row>
    <row r="139" customFormat="false" ht="16.5" hidden="false" customHeight="true" outlineLevel="0" collapsed="false">
      <c r="A139" s="6" t="n">
        <v>136</v>
      </c>
      <c r="B139" s="8" t="s">
        <v>401</v>
      </c>
      <c r="C139" s="9" t="s">
        <v>420</v>
      </c>
      <c r="D139" s="8" t="s">
        <v>421</v>
      </c>
      <c r="E139" s="10" t="s">
        <v>422</v>
      </c>
      <c r="F139" s="8" t="s">
        <v>12</v>
      </c>
    </row>
    <row r="140" customFormat="false" ht="16.5" hidden="false" customHeight="true" outlineLevel="0" collapsed="false">
      <c r="A140" s="6" t="n">
        <v>137</v>
      </c>
      <c r="B140" s="8" t="s">
        <v>401</v>
      </c>
      <c r="C140" s="9" t="s">
        <v>423</v>
      </c>
      <c r="D140" s="8" t="s">
        <v>424</v>
      </c>
      <c r="E140" s="10" t="s">
        <v>425</v>
      </c>
      <c r="F140" s="8" t="s">
        <v>12</v>
      </c>
    </row>
    <row r="141" customFormat="false" ht="30" hidden="false" customHeight="true" outlineLevel="0" collapsed="false">
      <c r="A141" s="6" t="n">
        <v>138</v>
      </c>
      <c r="B141" s="8" t="s">
        <v>401</v>
      </c>
      <c r="C141" s="9" t="s">
        <v>426</v>
      </c>
      <c r="D141" s="8" t="s">
        <v>427</v>
      </c>
      <c r="E141" s="10" t="s">
        <v>428</v>
      </c>
      <c r="F141" s="8" t="s">
        <v>52</v>
      </c>
    </row>
    <row r="142" customFormat="false" ht="16.5" hidden="false" customHeight="true" outlineLevel="0" collapsed="false">
      <c r="A142" s="6" t="n">
        <v>139</v>
      </c>
      <c r="B142" s="8" t="s">
        <v>401</v>
      </c>
      <c r="C142" s="9" t="s">
        <v>429</v>
      </c>
      <c r="D142" s="8" t="s">
        <v>430</v>
      </c>
      <c r="E142" s="10" t="s">
        <v>431</v>
      </c>
      <c r="F142" s="8" t="s">
        <v>12</v>
      </c>
    </row>
    <row r="143" customFormat="false" ht="30" hidden="false" customHeight="true" outlineLevel="0" collapsed="false">
      <c r="A143" s="6" t="n">
        <v>140</v>
      </c>
      <c r="B143" s="8" t="s">
        <v>401</v>
      </c>
      <c r="C143" s="9" t="s">
        <v>432</v>
      </c>
      <c r="D143" s="8" t="s">
        <v>433</v>
      </c>
      <c r="E143" s="10" t="s">
        <v>434</v>
      </c>
      <c r="F143" s="8" t="s">
        <v>12</v>
      </c>
    </row>
    <row r="144" customFormat="false" ht="16.5" hidden="false" customHeight="true" outlineLevel="0" collapsed="false">
      <c r="A144" s="6" t="n">
        <v>141</v>
      </c>
      <c r="B144" s="8" t="s">
        <v>401</v>
      </c>
      <c r="C144" s="9" t="s">
        <v>435</v>
      </c>
      <c r="D144" s="8" t="s">
        <v>436</v>
      </c>
      <c r="E144" s="10" t="s">
        <v>437</v>
      </c>
      <c r="F144" s="8" t="s">
        <v>12</v>
      </c>
    </row>
    <row r="145" customFormat="false" ht="16.5" hidden="false" customHeight="true" outlineLevel="0" collapsed="false">
      <c r="A145" s="6" t="n">
        <v>142</v>
      </c>
      <c r="B145" s="8" t="s">
        <v>401</v>
      </c>
      <c r="C145" s="9" t="s">
        <v>438</v>
      </c>
      <c r="D145" s="8" t="s">
        <v>439</v>
      </c>
      <c r="E145" s="10" t="s">
        <v>440</v>
      </c>
      <c r="F145" s="8" t="s">
        <v>12</v>
      </c>
    </row>
    <row r="146" customFormat="false" ht="30" hidden="false" customHeight="true" outlineLevel="0" collapsed="false">
      <c r="A146" s="6" t="n">
        <v>143</v>
      </c>
      <c r="B146" s="8" t="s">
        <v>401</v>
      </c>
      <c r="C146" s="9" t="s">
        <v>441</v>
      </c>
      <c r="D146" s="8" t="s">
        <v>442</v>
      </c>
      <c r="E146" s="10" t="s">
        <v>443</v>
      </c>
      <c r="F146" s="8" t="s">
        <v>12</v>
      </c>
    </row>
    <row r="147" customFormat="false" ht="16.5" hidden="false" customHeight="true" outlineLevel="0" collapsed="false">
      <c r="A147" s="6" t="n">
        <v>144</v>
      </c>
      <c r="B147" s="8" t="s">
        <v>401</v>
      </c>
      <c r="C147" s="11" t="s">
        <v>444</v>
      </c>
      <c r="D147" s="8" t="s">
        <v>445</v>
      </c>
      <c r="E147" s="10" t="s">
        <v>446</v>
      </c>
      <c r="F147" s="8" t="s">
        <v>12</v>
      </c>
    </row>
    <row r="148" customFormat="false" ht="16.5" hidden="false" customHeight="true" outlineLevel="0" collapsed="false">
      <c r="A148" s="6" t="n">
        <v>145</v>
      </c>
      <c r="B148" s="8" t="s">
        <v>401</v>
      </c>
      <c r="C148" s="9" t="s">
        <v>447</v>
      </c>
      <c r="D148" s="8" t="s">
        <v>448</v>
      </c>
      <c r="E148" s="10" t="s">
        <v>449</v>
      </c>
      <c r="F148" s="8" t="s">
        <v>12</v>
      </c>
    </row>
    <row r="149" customFormat="false" ht="16.5" hidden="false" customHeight="true" outlineLevel="0" collapsed="false">
      <c r="A149" s="6" t="n">
        <v>146</v>
      </c>
      <c r="B149" s="8" t="s">
        <v>401</v>
      </c>
      <c r="C149" s="9" t="s">
        <v>450</v>
      </c>
      <c r="D149" s="8" t="s">
        <v>451</v>
      </c>
      <c r="E149" s="10" t="s">
        <v>452</v>
      </c>
      <c r="F149" s="8" t="s">
        <v>12</v>
      </c>
    </row>
    <row r="150" customFormat="false" ht="16.5" hidden="false" customHeight="true" outlineLevel="0" collapsed="false">
      <c r="A150" s="6" t="n">
        <v>147</v>
      </c>
      <c r="B150" s="8" t="s">
        <v>401</v>
      </c>
      <c r="C150" s="9" t="s">
        <v>453</v>
      </c>
      <c r="D150" s="8" t="s">
        <v>454</v>
      </c>
      <c r="E150" s="10" t="s">
        <v>455</v>
      </c>
      <c r="F150" s="8" t="s">
        <v>12</v>
      </c>
    </row>
    <row r="151" customFormat="false" ht="16.5" hidden="false" customHeight="true" outlineLevel="0" collapsed="false">
      <c r="A151" s="6" t="n">
        <v>148</v>
      </c>
      <c r="B151" s="8" t="s">
        <v>456</v>
      </c>
      <c r="C151" s="9" t="s">
        <v>457</v>
      </c>
      <c r="D151" s="8" t="s">
        <v>458</v>
      </c>
      <c r="E151" s="10" t="s">
        <v>459</v>
      </c>
      <c r="F151" s="8" t="s">
        <v>12</v>
      </c>
    </row>
    <row r="152" customFormat="false" ht="16.5" hidden="false" customHeight="true" outlineLevel="0" collapsed="false">
      <c r="A152" s="6" t="n">
        <v>149</v>
      </c>
      <c r="B152" s="8" t="s">
        <v>456</v>
      </c>
      <c r="C152" s="9" t="s">
        <v>460</v>
      </c>
      <c r="D152" s="8" t="s">
        <v>461</v>
      </c>
      <c r="E152" s="10" t="s">
        <v>462</v>
      </c>
      <c r="F152" s="8" t="s">
        <v>12</v>
      </c>
    </row>
    <row r="153" customFormat="false" ht="16.5" hidden="false" customHeight="true" outlineLevel="0" collapsed="false">
      <c r="A153" s="6" t="n">
        <v>150</v>
      </c>
      <c r="B153" s="8" t="s">
        <v>456</v>
      </c>
      <c r="C153" s="9" t="s">
        <v>463</v>
      </c>
      <c r="D153" s="8" t="s">
        <v>464</v>
      </c>
      <c r="E153" s="10" t="s">
        <v>465</v>
      </c>
      <c r="F153" s="8" t="s">
        <v>12</v>
      </c>
    </row>
    <row r="154" customFormat="false" ht="16.5" hidden="false" customHeight="true" outlineLevel="0" collapsed="false">
      <c r="A154" s="6" t="n">
        <v>151</v>
      </c>
      <c r="B154" s="8" t="s">
        <v>456</v>
      </c>
      <c r="C154" s="9" t="s">
        <v>466</v>
      </c>
      <c r="D154" s="8" t="s">
        <v>467</v>
      </c>
      <c r="E154" s="10" t="s">
        <v>468</v>
      </c>
      <c r="F154" s="8" t="s">
        <v>12</v>
      </c>
    </row>
    <row r="155" customFormat="false" ht="30" hidden="false" customHeight="true" outlineLevel="0" collapsed="false">
      <c r="A155" s="6" t="n">
        <v>152</v>
      </c>
      <c r="B155" s="8" t="s">
        <v>456</v>
      </c>
      <c r="C155" s="9" t="s">
        <v>469</v>
      </c>
      <c r="D155" s="8" t="s">
        <v>470</v>
      </c>
      <c r="E155" s="10" t="s">
        <v>471</v>
      </c>
      <c r="F155" s="8" t="s">
        <v>12</v>
      </c>
    </row>
    <row r="156" customFormat="false" ht="16.5" hidden="false" customHeight="true" outlineLevel="0" collapsed="false">
      <c r="A156" s="6" t="n">
        <v>153</v>
      </c>
      <c r="B156" s="8" t="s">
        <v>456</v>
      </c>
      <c r="C156" s="9" t="s">
        <v>472</v>
      </c>
      <c r="D156" s="8" t="s">
        <v>473</v>
      </c>
      <c r="E156" s="10" t="s">
        <v>474</v>
      </c>
      <c r="F156" s="8" t="s">
        <v>12</v>
      </c>
    </row>
    <row r="157" customFormat="false" ht="16.5" hidden="false" customHeight="true" outlineLevel="0" collapsed="false">
      <c r="A157" s="6" t="n">
        <v>154</v>
      </c>
      <c r="B157" s="8" t="s">
        <v>456</v>
      </c>
      <c r="C157" s="9" t="s">
        <v>475</v>
      </c>
      <c r="D157" s="8" t="s">
        <v>476</v>
      </c>
      <c r="E157" s="10" t="s">
        <v>477</v>
      </c>
      <c r="F157" s="8" t="s">
        <v>12</v>
      </c>
    </row>
    <row r="158" customFormat="false" ht="16.5" hidden="false" customHeight="true" outlineLevel="0" collapsed="false">
      <c r="A158" s="6" t="n">
        <v>155</v>
      </c>
      <c r="B158" s="8" t="s">
        <v>456</v>
      </c>
      <c r="C158" s="9" t="s">
        <v>478</v>
      </c>
      <c r="D158" s="8" t="s">
        <v>479</v>
      </c>
      <c r="E158" s="10" t="s">
        <v>480</v>
      </c>
      <c r="F158" s="8" t="s">
        <v>12</v>
      </c>
    </row>
    <row r="159" customFormat="false" ht="16.5" hidden="false" customHeight="true" outlineLevel="0" collapsed="false">
      <c r="A159" s="6" t="n">
        <v>156</v>
      </c>
      <c r="B159" s="8" t="s">
        <v>456</v>
      </c>
      <c r="C159" s="9" t="s">
        <v>481</v>
      </c>
      <c r="D159" s="8" t="s">
        <v>482</v>
      </c>
      <c r="E159" s="10" t="s">
        <v>483</v>
      </c>
      <c r="F159" s="8" t="s">
        <v>12</v>
      </c>
    </row>
    <row r="160" customFormat="false" ht="16.5" hidden="false" customHeight="true" outlineLevel="0" collapsed="false">
      <c r="A160" s="6" t="n">
        <v>157</v>
      </c>
      <c r="B160" s="8" t="s">
        <v>456</v>
      </c>
      <c r="C160" s="9" t="s">
        <v>484</v>
      </c>
      <c r="D160" s="8" t="s">
        <v>485</v>
      </c>
      <c r="E160" s="10" t="s">
        <v>486</v>
      </c>
      <c r="F160" s="8" t="s">
        <v>12</v>
      </c>
    </row>
    <row r="161" customFormat="false" ht="16.5" hidden="false" customHeight="true" outlineLevel="0" collapsed="false">
      <c r="A161" s="6" t="n">
        <v>158</v>
      </c>
      <c r="B161" s="8" t="s">
        <v>456</v>
      </c>
      <c r="C161" s="9" t="s">
        <v>487</v>
      </c>
      <c r="D161" s="8" t="s">
        <v>488</v>
      </c>
      <c r="E161" s="10" t="s">
        <v>489</v>
      </c>
      <c r="F161" s="8" t="s">
        <v>12</v>
      </c>
    </row>
    <row r="162" customFormat="false" ht="16.5" hidden="false" customHeight="true" outlineLevel="0" collapsed="false">
      <c r="A162" s="6" t="n">
        <v>159</v>
      </c>
      <c r="B162" s="8" t="s">
        <v>456</v>
      </c>
      <c r="C162" s="9" t="s">
        <v>490</v>
      </c>
      <c r="D162" s="8" t="s">
        <v>491</v>
      </c>
      <c r="E162" s="10" t="s">
        <v>492</v>
      </c>
      <c r="F162" s="8" t="s">
        <v>12</v>
      </c>
    </row>
    <row r="163" customFormat="false" ht="16.5" hidden="false" customHeight="true" outlineLevel="0" collapsed="false">
      <c r="A163" s="6" t="n">
        <v>160</v>
      </c>
      <c r="B163" s="8" t="s">
        <v>456</v>
      </c>
      <c r="C163" s="9" t="s">
        <v>493</v>
      </c>
      <c r="D163" s="8" t="s">
        <v>494</v>
      </c>
      <c r="E163" s="10" t="s">
        <v>495</v>
      </c>
      <c r="F163" s="8" t="s">
        <v>12</v>
      </c>
    </row>
    <row r="164" customFormat="false" ht="16.5" hidden="false" customHeight="true" outlineLevel="0" collapsed="false">
      <c r="A164" s="6" t="n">
        <v>161</v>
      </c>
      <c r="B164" s="8" t="s">
        <v>456</v>
      </c>
      <c r="C164" s="9" t="s">
        <v>496</v>
      </c>
      <c r="D164" s="8" t="s">
        <v>497</v>
      </c>
      <c r="E164" s="10" t="s">
        <v>498</v>
      </c>
      <c r="F164" s="8" t="s">
        <v>12</v>
      </c>
    </row>
    <row r="165" customFormat="false" ht="16.5" hidden="false" customHeight="true" outlineLevel="0" collapsed="false">
      <c r="A165" s="6" t="n">
        <v>162</v>
      </c>
      <c r="B165" s="8" t="s">
        <v>456</v>
      </c>
      <c r="C165" s="9" t="s">
        <v>499</v>
      </c>
      <c r="D165" s="8" t="s">
        <v>500</v>
      </c>
      <c r="E165" s="10" t="s">
        <v>501</v>
      </c>
      <c r="F165" s="8" t="s">
        <v>12</v>
      </c>
    </row>
    <row r="166" customFormat="false" ht="30" hidden="false" customHeight="true" outlineLevel="0" collapsed="false">
      <c r="A166" s="6" t="n">
        <v>163</v>
      </c>
      <c r="B166" s="8" t="s">
        <v>456</v>
      </c>
      <c r="C166" s="9" t="s">
        <v>502</v>
      </c>
      <c r="D166" s="8" t="s">
        <v>503</v>
      </c>
      <c r="E166" s="10" t="s">
        <v>504</v>
      </c>
      <c r="F166" s="8" t="s">
        <v>52</v>
      </c>
    </row>
    <row r="167" customFormat="false" ht="16.5" hidden="false" customHeight="true" outlineLevel="0" collapsed="false">
      <c r="A167" s="6" t="n">
        <v>164</v>
      </c>
      <c r="B167" s="8" t="s">
        <v>456</v>
      </c>
      <c r="C167" s="9" t="s">
        <v>505</v>
      </c>
      <c r="D167" s="8" t="s">
        <v>506</v>
      </c>
      <c r="E167" s="10" t="s">
        <v>507</v>
      </c>
      <c r="F167" s="8" t="s">
        <v>52</v>
      </c>
    </row>
    <row r="168" customFormat="false" ht="16.5" hidden="false" customHeight="true" outlineLevel="0" collapsed="false">
      <c r="A168" s="6" t="n">
        <v>165</v>
      </c>
      <c r="B168" s="8" t="s">
        <v>456</v>
      </c>
      <c r="C168" s="9" t="s">
        <v>508</v>
      </c>
      <c r="D168" s="8" t="s">
        <v>509</v>
      </c>
      <c r="E168" s="10" t="s">
        <v>510</v>
      </c>
      <c r="F168" s="8" t="s">
        <v>52</v>
      </c>
    </row>
    <row r="169" customFormat="false" ht="16.5" hidden="false" customHeight="true" outlineLevel="0" collapsed="false">
      <c r="A169" s="6" t="n">
        <v>166</v>
      </c>
      <c r="B169" s="8" t="s">
        <v>456</v>
      </c>
      <c r="C169" s="9" t="s">
        <v>511</v>
      </c>
      <c r="D169" s="8" t="s">
        <v>512</v>
      </c>
      <c r="E169" s="10" t="s">
        <v>513</v>
      </c>
      <c r="F169" s="8" t="s">
        <v>52</v>
      </c>
    </row>
    <row r="170" customFormat="false" ht="30" hidden="false" customHeight="true" outlineLevel="0" collapsed="false">
      <c r="A170" s="6" t="n">
        <v>167</v>
      </c>
      <c r="B170" s="8" t="s">
        <v>456</v>
      </c>
      <c r="C170" s="9" t="s">
        <v>514</v>
      </c>
      <c r="D170" s="8" t="s">
        <v>515</v>
      </c>
      <c r="E170" s="10" t="s">
        <v>516</v>
      </c>
      <c r="F170" s="8" t="s">
        <v>52</v>
      </c>
    </row>
    <row r="171" customFormat="false" ht="30" hidden="false" customHeight="true" outlineLevel="0" collapsed="false">
      <c r="A171" s="6" t="n">
        <v>168</v>
      </c>
      <c r="B171" s="8" t="s">
        <v>517</v>
      </c>
      <c r="C171" s="9" t="s">
        <v>518</v>
      </c>
      <c r="D171" s="8" t="s">
        <v>519</v>
      </c>
      <c r="E171" s="10" t="s">
        <v>520</v>
      </c>
      <c r="F171" s="8" t="s">
        <v>12</v>
      </c>
    </row>
    <row r="172" customFormat="false" ht="16.5" hidden="false" customHeight="true" outlineLevel="0" collapsed="false">
      <c r="A172" s="6" t="n">
        <v>169</v>
      </c>
      <c r="B172" s="8" t="s">
        <v>517</v>
      </c>
      <c r="C172" s="9" t="s">
        <v>521</v>
      </c>
      <c r="D172" s="8" t="s">
        <v>522</v>
      </c>
      <c r="E172" s="10" t="s">
        <v>523</v>
      </c>
      <c r="F172" s="8" t="s">
        <v>12</v>
      </c>
    </row>
    <row r="173" customFormat="false" ht="30" hidden="false" customHeight="true" outlineLevel="0" collapsed="false">
      <c r="A173" s="6" t="n">
        <v>170</v>
      </c>
      <c r="B173" s="8" t="s">
        <v>517</v>
      </c>
      <c r="C173" s="9" t="s">
        <v>524</v>
      </c>
      <c r="D173" s="8" t="s">
        <v>525</v>
      </c>
      <c r="E173" s="10" t="s">
        <v>526</v>
      </c>
      <c r="F173" s="8" t="s">
        <v>12</v>
      </c>
    </row>
    <row r="174" customFormat="false" ht="16.5" hidden="false" customHeight="true" outlineLevel="0" collapsed="false">
      <c r="A174" s="6" t="n">
        <v>171</v>
      </c>
      <c r="B174" s="8" t="s">
        <v>517</v>
      </c>
      <c r="C174" s="9" t="s">
        <v>527</v>
      </c>
      <c r="D174" s="8" t="s">
        <v>528</v>
      </c>
      <c r="E174" s="10" t="s">
        <v>529</v>
      </c>
      <c r="F174" s="8" t="s">
        <v>12</v>
      </c>
    </row>
    <row r="175" customFormat="false" ht="16.5" hidden="false" customHeight="true" outlineLevel="0" collapsed="false">
      <c r="A175" s="6" t="n">
        <v>172</v>
      </c>
      <c r="B175" s="8" t="s">
        <v>517</v>
      </c>
      <c r="C175" s="9" t="s">
        <v>530</v>
      </c>
      <c r="D175" s="8" t="s">
        <v>531</v>
      </c>
      <c r="E175" s="10" t="s">
        <v>532</v>
      </c>
      <c r="F175" s="8" t="s">
        <v>12</v>
      </c>
    </row>
    <row r="176" customFormat="false" ht="16.5" hidden="false" customHeight="true" outlineLevel="0" collapsed="false">
      <c r="A176" s="6" t="n">
        <v>173</v>
      </c>
      <c r="B176" s="8" t="s">
        <v>517</v>
      </c>
      <c r="C176" s="9" t="s">
        <v>533</v>
      </c>
      <c r="D176" s="8" t="s">
        <v>534</v>
      </c>
      <c r="E176" s="10" t="s">
        <v>535</v>
      </c>
      <c r="F176" s="8" t="s">
        <v>12</v>
      </c>
    </row>
    <row r="177" customFormat="false" ht="30" hidden="false" customHeight="true" outlineLevel="0" collapsed="false">
      <c r="A177" s="6" t="n">
        <v>174</v>
      </c>
      <c r="B177" s="8" t="s">
        <v>517</v>
      </c>
      <c r="C177" s="11" t="s">
        <v>536</v>
      </c>
      <c r="D177" s="8" t="s">
        <v>537</v>
      </c>
      <c r="E177" s="10" t="s">
        <v>538</v>
      </c>
      <c r="F177" s="8" t="s">
        <v>12</v>
      </c>
    </row>
    <row r="178" customFormat="false" ht="30" hidden="false" customHeight="true" outlineLevel="0" collapsed="false">
      <c r="A178" s="6" t="n">
        <v>175</v>
      </c>
      <c r="B178" s="8" t="s">
        <v>517</v>
      </c>
      <c r="C178" s="9" t="s">
        <v>539</v>
      </c>
      <c r="D178" s="8" t="s">
        <v>540</v>
      </c>
      <c r="E178" s="10" t="s">
        <v>541</v>
      </c>
      <c r="F178" s="8" t="s">
        <v>12</v>
      </c>
    </row>
    <row r="179" customFormat="false" ht="16.5" hidden="false" customHeight="true" outlineLevel="0" collapsed="false">
      <c r="A179" s="6" t="n">
        <v>176</v>
      </c>
      <c r="B179" s="8" t="s">
        <v>517</v>
      </c>
      <c r="C179" s="9" t="s">
        <v>542</v>
      </c>
      <c r="D179" s="8" t="s">
        <v>543</v>
      </c>
      <c r="E179" s="10" t="s">
        <v>544</v>
      </c>
      <c r="F179" s="8" t="s">
        <v>12</v>
      </c>
    </row>
    <row r="180" customFormat="false" ht="30" hidden="false" customHeight="true" outlineLevel="0" collapsed="false">
      <c r="A180" s="6" t="n">
        <v>177</v>
      </c>
      <c r="B180" s="8" t="s">
        <v>517</v>
      </c>
      <c r="C180" s="9" t="s">
        <v>545</v>
      </c>
      <c r="D180" s="8" t="s">
        <v>546</v>
      </c>
      <c r="E180" s="10" t="s">
        <v>547</v>
      </c>
      <c r="F180" s="8" t="s">
        <v>12</v>
      </c>
    </row>
    <row r="181" customFormat="false" ht="30" hidden="false" customHeight="true" outlineLevel="0" collapsed="false">
      <c r="A181" s="6" t="n">
        <v>178</v>
      </c>
      <c r="B181" s="8" t="s">
        <v>517</v>
      </c>
      <c r="C181" s="9" t="s">
        <v>548</v>
      </c>
      <c r="D181" s="8" t="s">
        <v>549</v>
      </c>
      <c r="E181" s="10" t="s">
        <v>550</v>
      </c>
      <c r="F181" s="8" t="s">
        <v>12</v>
      </c>
    </row>
    <row r="182" customFormat="false" ht="30" hidden="false" customHeight="true" outlineLevel="0" collapsed="false">
      <c r="A182" s="6" t="n">
        <v>179</v>
      </c>
      <c r="B182" s="8" t="s">
        <v>517</v>
      </c>
      <c r="C182" s="9" t="s">
        <v>551</v>
      </c>
      <c r="D182" s="8" t="s">
        <v>552</v>
      </c>
      <c r="E182" s="10" t="s">
        <v>553</v>
      </c>
      <c r="F182" s="8" t="s">
        <v>12</v>
      </c>
    </row>
    <row r="183" customFormat="false" ht="16.5" hidden="false" customHeight="true" outlineLevel="0" collapsed="false">
      <c r="A183" s="6" t="n">
        <v>180</v>
      </c>
      <c r="B183" s="8" t="s">
        <v>517</v>
      </c>
      <c r="C183" s="9" t="s">
        <v>554</v>
      </c>
      <c r="D183" s="8" t="s">
        <v>555</v>
      </c>
      <c r="E183" s="10" t="s">
        <v>556</v>
      </c>
      <c r="F183" s="8" t="s">
        <v>52</v>
      </c>
    </row>
    <row r="184" customFormat="false" ht="30" hidden="false" customHeight="true" outlineLevel="0" collapsed="false">
      <c r="A184" s="6" t="n">
        <v>181</v>
      </c>
      <c r="B184" s="8" t="s">
        <v>517</v>
      </c>
      <c r="C184" s="9" t="s">
        <v>557</v>
      </c>
      <c r="D184" s="8" t="s">
        <v>558</v>
      </c>
      <c r="E184" s="10" t="s">
        <v>559</v>
      </c>
      <c r="F184" s="8" t="s">
        <v>12</v>
      </c>
    </row>
    <row r="185" customFormat="false" ht="16.5" hidden="false" customHeight="true" outlineLevel="0" collapsed="false">
      <c r="A185" s="6" t="n">
        <v>182</v>
      </c>
      <c r="B185" s="8" t="s">
        <v>517</v>
      </c>
      <c r="C185" s="9" t="s">
        <v>560</v>
      </c>
      <c r="D185" s="8" t="s">
        <v>561</v>
      </c>
      <c r="E185" s="10" t="s">
        <v>562</v>
      </c>
      <c r="F185" s="8" t="s">
        <v>12</v>
      </c>
    </row>
    <row r="186" customFormat="false" ht="30" hidden="false" customHeight="true" outlineLevel="0" collapsed="false">
      <c r="A186" s="6" t="n">
        <v>183</v>
      </c>
      <c r="B186" s="8" t="s">
        <v>517</v>
      </c>
      <c r="C186" s="11" t="s">
        <v>563</v>
      </c>
      <c r="D186" s="8" t="s">
        <v>564</v>
      </c>
      <c r="E186" s="10" t="s">
        <v>565</v>
      </c>
      <c r="F186" s="8" t="s">
        <v>12</v>
      </c>
    </row>
    <row r="187" customFormat="false" ht="16.5" hidden="false" customHeight="true" outlineLevel="0" collapsed="false">
      <c r="A187" s="6" t="n">
        <v>184</v>
      </c>
      <c r="B187" s="8" t="s">
        <v>566</v>
      </c>
      <c r="C187" s="9" t="s">
        <v>567</v>
      </c>
      <c r="D187" s="8" t="s">
        <v>568</v>
      </c>
      <c r="E187" s="10" t="s">
        <v>569</v>
      </c>
      <c r="F187" s="8" t="s">
        <v>12</v>
      </c>
    </row>
    <row r="188" customFormat="false" ht="16.5" hidden="false" customHeight="true" outlineLevel="0" collapsed="false">
      <c r="A188" s="6" t="n">
        <v>185</v>
      </c>
      <c r="B188" s="8" t="s">
        <v>566</v>
      </c>
      <c r="C188" s="9" t="s">
        <v>570</v>
      </c>
      <c r="D188" s="8" t="s">
        <v>571</v>
      </c>
      <c r="E188" s="10" t="s">
        <v>572</v>
      </c>
      <c r="F188" s="8" t="s">
        <v>12</v>
      </c>
    </row>
    <row r="189" customFormat="false" ht="16.5" hidden="false" customHeight="true" outlineLevel="0" collapsed="false">
      <c r="A189" s="6" t="n">
        <v>186</v>
      </c>
      <c r="B189" s="8" t="s">
        <v>566</v>
      </c>
      <c r="C189" s="9" t="s">
        <v>573</v>
      </c>
      <c r="D189" s="8" t="s">
        <v>574</v>
      </c>
      <c r="E189" s="10" t="s">
        <v>575</v>
      </c>
      <c r="F189" s="8" t="s">
        <v>12</v>
      </c>
    </row>
    <row r="190" customFormat="false" ht="16.5" hidden="false" customHeight="true" outlineLevel="0" collapsed="false">
      <c r="A190" s="6" t="n">
        <v>187</v>
      </c>
      <c r="B190" s="8" t="s">
        <v>566</v>
      </c>
      <c r="C190" s="9" t="s">
        <v>576</v>
      </c>
      <c r="D190" s="8" t="s">
        <v>577</v>
      </c>
      <c r="E190" s="10" t="s">
        <v>578</v>
      </c>
      <c r="F190" s="8" t="s">
        <v>12</v>
      </c>
    </row>
    <row r="191" customFormat="false" ht="16.5" hidden="false" customHeight="true" outlineLevel="0" collapsed="false">
      <c r="A191" s="6" t="n">
        <v>188</v>
      </c>
      <c r="B191" s="8" t="s">
        <v>566</v>
      </c>
      <c r="C191" s="9" t="s">
        <v>579</v>
      </c>
      <c r="D191" s="8" t="s">
        <v>580</v>
      </c>
      <c r="E191" s="10" t="s">
        <v>581</v>
      </c>
      <c r="F191" s="8" t="s">
        <v>12</v>
      </c>
    </row>
    <row r="192" customFormat="false" ht="30" hidden="false" customHeight="true" outlineLevel="0" collapsed="false">
      <c r="A192" s="6" t="n">
        <v>189</v>
      </c>
      <c r="B192" s="8" t="s">
        <v>566</v>
      </c>
      <c r="C192" s="9" t="s">
        <v>582</v>
      </c>
      <c r="D192" s="8" t="s">
        <v>583</v>
      </c>
      <c r="E192" s="10" t="s">
        <v>584</v>
      </c>
      <c r="F192" s="8" t="s">
        <v>12</v>
      </c>
    </row>
    <row r="193" customFormat="false" ht="16.5" hidden="false" customHeight="true" outlineLevel="0" collapsed="false">
      <c r="A193" s="6" t="n">
        <v>190</v>
      </c>
      <c r="B193" s="8" t="s">
        <v>566</v>
      </c>
      <c r="C193" s="9" t="s">
        <v>585</v>
      </c>
      <c r="D193" s="8" t="s">
        <v>586</v>
      </c>
      <c r="E193" s="10" t="s">
        <v>587</v>
      </c>
      <c r="F193" s="8" t="s">
        <v>12</v>
      </c>
    </row>
    <row r="194" customFormat="false" ht="16.5" hidden="false" customHeight="true" outlineLevel="0" collapsed="false">
      <c r="A194" s="6" t="n">
        <v>191</v>
      </c>
      <c r="B194" s="8" t="s">
        <v>566</v>
      </c>
      <c r="C194" s="9" t="s">
        <v>588</v>
      </c>
      <c r="D194" s="8" t="s">
        <v>589</v>
      </c>
      <c r="E194" s="10" t="s">
        <v>590</v>
      </c>
      <c r="F194" s="8" t="s">
        <v>12</v>
      </c>
    </row>
    <row r="195" customFormat="false" ht="16.5" hidden="false" customHeight="true" outlineLevel="0" collapsed="false">
      <c r="A195" s="6" t="n">
        <v>192</v>
      </c>
      <c r="B195" s="8" t="s">
        <v>566</v>
      </c>
      <c r="C195" s="9" t="s">
        <v>591</v>
      </c>
      <c r="D195" s="8" t="s">
        <v>592</v>
      </c>
      <c r="E195" s="10" t="s">
        <v>593</v>
      </c>
      <c r="F195" s="8" t="s">
        <v>12</v>
      </c>
    </row>
    <row r="196" customFormat="false" ht="24.75" hidden="false" customHeight="true" outlineLevel="0" collapsed="false">
      <c r="A196" s="6" t="n">
        <v>193</v>
      </c>
      <c r="B196" s="8" t="s">
        <v>566</v>
      </c>
      <c r="C196" s="9" t="s">
        <v>594</v>
      </c>
      <c r="D196" s="8" t="s">
        <v>595</v>
      </c>
      <c r="E196" s="10" t="s">
        <v>596</v>
      </c>
      <c r="F196" s="8" t="s">
        <v>12</v>
      </c>
    </row>
    <row r="197" customFormat="false" ht="30" hidden="false" customHeight="true" outlineLevel="0" collapsed="false">
      <c r="A197" s="6" t="n">
        <v>194</v>
      </c>
      <c r="B197" s="8" t="s">
        <v>566</v>
      </c>
      <c r="C197" s="9" t="s">
        <v>597</v>
      </c>
      <c r="D197" s="8" t="s">
        <v>598</v>
      </c>
      <c r="E197" s="10" t="s">
        <v>599</v>
      </c>
      <c r="F197" s="8" t="s">
        <v>12</v>
      </c>
    </row>
    <row r="198" customFormat="false" ht="16.5" hidden="false" customHeight="true" outlineLevel="0" collapsed="false">
      <c r="A198" s="6" t="n">
        <v>195</v>
      </c>
      <c r="B198" s="8" t="s">
        <v>566</v>
      </c>
      <c r="C198" s="9" t="s">
        <v>600</v>
      </c>
      <c r="D198" s="8" t="s">
        <v>601</v>
      </c>
      <c r="E198" s="10" t="s">
        <v>602</v>
      </c>
      <c r="F198" s="8" t="s">
        <v>12</v>
      </c>
    </row>
    <row r="199" customFormat="false" ht="30" hidden="false" customHeight="true" outlineLevel="0" collapsed="false">
      <c r="A199" s="6" t="n">
        <v>196</v>
      </c>
      <c r="B199" s="8" t="s">
        <v>566</v>
      </c>
      <c r="C199" s="9" t="s">
        <v>603</v>
      </c>
      <c r="D199" s="8" t="s">
        <v>604</v>
      </c>
      <c r="E199" s="10" t="s">
        <v>605</v>
      </c>
      <c r="F199" s="8" t="s">
        <v>12</v>
      </c>
    </row>
    <row r="200" customFormat="false" ht="16.5" hidden="false" customHeight="true" outlineLevel="0" collapsed="false">
      <c r="A200" s="6" t="n">
        <v>197</v>
      </c>
      <c r="B200" s="8" t="s">
        <v>566</v>
      </c>
      <c r="C200" s="11" t="s">
        <v>606</v>
      </c>
      <c r="D200" s="8" t="s">
        <v>607</v>
      </c>
      <c r="E200" s="10" t="s">
        <v>608</v>
      </c>
      <c r="F200" s="8" t="s">
        <v>12</v>
      </c>
    </row>
    <row r="201" customFormat="false" ht="16.5" hidden="false" customHeight="true" outlineLevel="0" collapsed="false">
      <c r="A201" s="6" t="n">
        <v>198</v>
      </c>
      <c r="B201" s="8" t="s">
        <v>566</v>
      </c>
      <c r="C201" s="11" t="s">
        <v>609</v>
      </c>
      <c r="D201" s="8" t="s">
        <v>610</v>
      </c>
      <c r="E201" s="10" t="s">
        <v>611</v>
      </c>
      <c r="F201" s="8" t="s">
        <v>12</v>
      </c>
    </row>
    <row r="202" customFormat="false" ht="16.5" hidden="false" customHeight="true" outlineLevel="0" collapsed="false">
      <c r="A202" s="6" t="n">
        <v>199</v>
      </c>
      <c r="B202" s="8" t="s">
        <v>566</v>
      </c>
      <c r="C202" s="9" t="s">
        <v>612</v>
      </c>
      <c r="D202" s="8" t="s">
        <v>613</v>
      </c>
      <c r="E202" s="10" t="s">
        <v>614</v>
      </c>
      <c r="F202" s="8" t="s">
        <v>12</v>
      </c>
    </row>
    <row r="203" customFormat="false" ht="16.5" hidden="false" customHeight="true" outlineLevel="0" collapsed="false">
      <c r="A203" s="6" t="n">
        <v>200</v>
      </c>
      <c r="B203" s="8" t="s">
        <v>566</v>
      </c>
      <c r="C203" s="11" t="s">
        <v>615</v>
      </c>
      <c r="D203" s="8" t="s">
        <v>616</v>
      </c>
      <c r="E203" s="10" t="s">
        <v>617</v>
      </c>
      <c r="F203" s="8" t="s">
        <v>12</v>
      </c>
    </row>
    <row r="204" customFormat="false" ht="16.5" hidden="false" customHeight="true" outlineLevel="0" collapsed="false">
      <c r="A204" s="6" t="n">
        <v>201</v>
      </c>
      <c r="B204" s="8" t="s">
        <v>566</v>
      </c>
      <c r="C204" s="9" t="s">
        <v>618</v>
      </c>
      <c r="D204" s="8" t="s">
        <v>619</v>
      </c>
      <c r="E204" s="10" t="s">
        <v>620</v>
      </c>
      <c r="F204" s="8" t="s">
        <v>52</v>
      </c>
    </row>
    <row r="205" customFormat="false" ht="30" hidden="false" customHeight="true" outlineLevel="0" collapsed="false">
      <c r="A205" s="6" t="n">
        <v>202</v>
      </c>
      <c r="B205" s="8" t="s">
        <v>566</v>
      </c>
      <c r="C205" s="9" t="s">
        <v>621</v>
      </c>
      <c r="D205" s="8" t="s">
        <v>622</v>
      </c>
      <c r="E205" s="10" t="s">
        <v>623</v>
      </c>
      <c r="F205" s="8" t="s">
        <v>52</v>
      </c>
    </row>
    <row r="206" customFormat="false" ht="30" hidden="false" customHeight="true" outlineLevel="0" collapsed="false">
      <c r="A206" s="6" t="n">
        <v>203</v>
      </c>
      <c r="B206" s="8" t="s">
        <v>566</v>
      </c>
      <c r="C206" s="9" t="s">
        <v>624</v>
      </c>
      <c r="D206" s="8" t="s">
        <v>625</v>
      </c>
      <c r="E206" s="10" t="s">
        <v>626</v>
      </c>
      <c r="F206" s="8" t="s">
        <v>52</v>
      </c>
    </row>
    <row r="207" customFormat="false" ht="16.5" hidden="false" customHeight="true" outlineLevel="0" collapsed="false">
      <c r="A207" s="6" t="n">
        <v>204</v>
      </c>
      <c r="B207" s="8" t="s">
        <v>566</v>
      </c>
      <c r="C207" s="9" t="s">
        <v>627</v>
      </c>
      <c r="D207" s="8" t="s">
        <v>628</v>
      </c>
      <c r="E207" s="10" t="s">
        <v>629</v>
      </c>
      <c r="F207" s="8" t="s">
        <v>52</v>
      </c>
    </row>
    <row r="208" customFormat="false" ht="16.5" hidden="false" customHeight="true" outlineLevel="0" collapsed="false">
      <c r="A208" s="6" t="n">
        <v>205</v>
      </c>
      <c r="B208" s="8" t="s">
        <v>630</v>
      </c>
      <c r="C208" s="9" t="s">
        <v>631</v>
      </c>
      <c r="D208" s="8" t="s">
        <v>632</v>
      </c>
      <c r="E208" s="10" t="s">
        <v>633</v>
      </c>
      <c r="F208" s="8" t="s">
        <v>12</v>
      </c>
    </row>
    <row r="209" customFormat="false" ht="16.5" hidden="false" customHeight="true" outlineLevel="0" collapsed="false">
      <c r="A209" s="6" t="n">
        <v>206</v>
      </c>
      <c r="B209" s="8" t="s">
        <v>630</v>
      </c>
      <c r="C209" s="9" t="s">
        <v>634</v>
      </c>
      <c r="D209" s="8" t="s">
        <v>635</v>
      </c>
      <c r="E209" s="10" t="s">
        <v>636</v>
      </c>
      <c r="F209" s="8" t="s">
        <v>12</v>
      </c>
    </row>
    <row r="210" customFormat="false" ht="16.5" hidden="false" customHeight="true" outlineLevel="0" collapsed="false">
      <c r="A210" s="6" t="n">
        <v>207</v>
      </c>
      <c r="B210" s="8" t="s">
        <v>630</v>
      </c>
      <c r="C210" s="9" t="s">
        <v>637</v>
      </c>
      <c r="D210" s="8" t="s">
        <v>638</v>
      </c>
      <c r="E210" s="10" t="s">
        <v>639</v>
      </c>
      <c r="F210" s="8" t="s">
        <v>12</v>
      </c>
    </row>
    <row r="211" customFormat="false" ht="16.5" hidden="false" customHeight="true" outlineLevel="0" collapsed="false">
      <c r="A211" s="6" t="n">
        <v>208</v>
      </c>
      <c r="B211" s="8" t="s">
        <v>630</v>
      </c>
      <c r="C211" s="9" t="s">
        <v>640</v>
      </c>
      <c r="D211" s="8" t="s">
        <v>641</v>
      </c>
      <c r="E211" s="10" t="s">
        <v>642</v>
      </c>
      <c r="F211" s="8" t="s">
        <v>12</v>
      </c>
    </row>
    <row r="212" customFormat="false" ht="16.5" hidden="false" customHeight="true" outlineLevel="0" collapsed="false">
      <c r="A212" s="6" t="n">
        <v>209</v>
      </c>
      <c r="B212" s="8" t="s">
        <v>630</v>
      </c>
      <c r="C212" s="9" t="s">
        <v>643</v>
      </c>
      <c r="D212" s="8" t="s">
        <v>644</v>
      </c>
      <c r="E212" s="10" t="s">
        <v>645</v>
      </c>
      <c r="F212" s="8" t="s">
        <v>12</v>
      </c>
    </row>
    <row r="213" customFormat="false" ht="16.5" hidden="false" customHeight="true" outlineLevel="0" collapsed="false">
      <c r="A213" s="6" t="n">
        <v>210</v>
      </c>
      <c r="B213" s="8" t="s">
        <v>630</v>
      </c>
      <c r="C213" s="9" t="s">
        <v>646</v>
      </c>
      <c r="D213" s="8" t="s">
        <v>647</v>
      </c>
      <c r="E213" s="10" t="s">
        <v>648</v>
      </c>
      <c r="F213" s="8" t="s">
        <v>12</v>
      </c>
    </row>
    <row r="214" customFormat="false" ht="16.5" hidden="false" customHeight="true" outlineLevel="0" collapsed="false">
      <c r="A214" s="6" t="n">
        <v>211</v>
      </c>
      <c r="B214" s="8" t="s">
        <v>630</v>
      </c>
      <c r="C214" s="9" t="s">
        <v>649</v>
      </c>
      <c r="D214" s="8" t="s">
        <v>650</v>
      </c>
      <c r="E214" s="10" t="s">
        <v>651</v>
      </c>
      <c r="F214" s="8" t="s">
        <v>12</v>
      </c>
    </row>
    <row r="215" customFormat="false" ht="16.5" hidden="false" customHeight="true" outlineLevel="0" collapsed="false">
      <c r="A215" s="6" t="n">
        <v>212</v>
      </c>
      <c r="B215" s="8" t="s">
        <v>630</v>
      </c>
      <c r="C215" s="9" t="s">
        <v>652</v>
      </c>
      <c r="D215" s="8" t="s">
        <v>653</v>
      </c>
      <c r="E215" s="10" t="s">
        <v>654</v>
      </c>
      <c r="F215" s="8" t="s">
        <v>12</v>
      </c>
    </row>
    <row r="216" customFormat="false" ht="16.5" hidden="false" customHeight="true" outlineLevel="0" collapsed="false">
      <c r="A216" s="6" t="n">
        <v>213</v>
      </c>
      <c r="B216" s="8" t="s">
        <v>630</v>
      </c>
      <c r="C216" s="9" t="s">
        <v>655</v>
      </c>
      <c r="D216" s="8" t="s">
        <v>656</v>
      </c>
      <c r="E216" s="10" t="s">
        <v>657</v>
      </c>
      <c r="F216" s="8" t="s">
        <v>12</v>
      </c>
    </row>
    <row r="217" customFormat="false" ht="16.5" hidden="false" customHeight="true" outlineLevel="0" collapsed="false">
      <c r="A217" s="6" t="n">
        <v>214</v>
      </c>
      <c r="B217" s="8" t="s">
        <v>630</v>
      </c>
      <c r="C217" s="9" t="s">
        <v>658</v>
      </c>
      <c r="D217" s="8" t="s">
        <v>659</v>
      </c>
      <c r="E217" s="10" t="s">
        <v>660</v>
      </c>
      <c r="F217" s="8" t="s">
        <v>12</v>
      </c>
    </row>
    <row r="218" customFormat="false" ht="16.5" hidden="false" customHeight="true" outlineLevel="0" collapsed="false">
      <c r="A218" s="6" t="n">
        <v>215</v>
      </c>
      <c r="B218" s="8" t="s">
        <v>630</v>
      </c>
      <c r="C218" s="9" t="s">
        <v>661</v>
      </c>
      <c r="D218" s="8" t="s">
        <v>662</v>
      </c>
      <c r="E218" s="10" t="s">
        <v>663</v>
      </c>
      <c r="F218" s="8" t="s">
        <v>12</v>
      </c>
    </row>
    <row r="219" customFormat="false" ht="16.5" hidden="false" customHeight="true" outlineLevel="0" collapsed="false">
      <c r="A219" s="6" t="n">
        <v>216</v>
      </c>
      <c r="B219" s="8" t="s">
        <v>630</v>
      </c>
      <c r="C219" s="9" t="s">
        <v>664</v>
      </c>
      <c r="D219" s="8" t="s">
        <v>665</v>
      </c>
      <c r="E219" s="10" t="s">
        <v>666</v>
      </c>
      <c r="F219" s="8" t="s">
        <v>12</v>
      </c>
    </row>
    <row r="220" customFormat="false" ht="16.5" hidden="false" customHeight="true" outlineLevel="0" collapsed="false">
      <c r="A220" s="6" t="n">
        <v>217</v>
      </c>
      <c r="B220" s="8" t="s">
        <v>630</v>
      </c>
      <c r="C220" s="9" t="s">
        <v>667</v>
      </c>
      <c r="D220" s="8" t="s">
        <v>668</v>
      </c>
      <c r="E220" s="10" t="s">
        <v>669</v>
      </c>
      <c r="F220" s="8" t="s">
        <v>52</v>
      </c>
    </row>
    <row r="221" customFormat="false" ht="16.5" hidden="false" customHeight="true" outlineLevel="0" collapsed="false">
      <c r="A221" s="6" t="n">
        <v>218</v>
      </c>
      <c r="B221" s="8" t="s">
        <v>630</v>
      </c>
      <c r="C221" s="9" t="s">
        <v>670</v>
      </c>
      <c r="D221" s="8" t="s">
        <v>671</v>
      </c>
      <c r="E221" s="10" t="s">
        <v>672</v>
      </c>
      <c r="F221" s="8" t="s">
        <v>52</v>
      </c>
    </row>
    <row r="222" customFormat="false" ht="16.5" hidden="false" customHeight="true" outlineLevel="0" collapsed="false">
      <c r="A222" s="6" t="n">
        <v>219</v>
      </c>
      <c r="B222" s="8" t="s">
        <v>630</v>
      </c>
      <c r="C222" s="9" t="s">
        <v>673</v>
      </c>
      <c r="D222" s="8" t="s">
        <v>674</v>
      </c>
      <c r="E222" s="10" t="s">
        <v>675</v>
      </c>
      <c r="F222" s="8" t="s">
        <v>12</v>
      </c>
    </row>
    <row r="223" customFormat="false" ht="30" hidden="false" customHeight="true" outlineLevel="0" collapsed="false">
      <c r="A223" s="6" t="n">
        <v>220</v>
      </c>
      <c r="B223" s="8" t="s">
        <v>630</v>
      </c>
      <c r="C223" s="9" t="s">
        <v>676</v>
      </c>
      <c r="D223" s="8" t="s">
        <v>677</v>
      </c>
      <c r="E223" s="10" t="s">
        <v>678</v>
      </c>
      <c r="F223" s="8" t="s">
        <v>52</v>
      </c>
    </row>
    <row r="224" customFormat="false" ht="16.5" hidden="false" customHeight="true" outlineLevel="0" collapsed="false">
      <c r="A224" s="6" t="n">
        <v>221</v>
      </c>
      <c r="B224" s="8" t="s">
        <v>630</v>
      </c>
      <c r="C224" s="9" t="s">
        <v>679</v>
      </c>
      <c r="D224" s="8" t="s">
        <v>680</v>
      </c>
      <c r="E224" s="10" t="s">
        <v>681</v>
      </c>
      <c r="F224" s="8" t="s">
        <v>52</v>
      </c>
    </row>
    <row r="225" customFormat="false" ht="16.5" hidden="false" customHeight="true" outlineLevel="0" collapsed="false">
      <c r="A225" s="6" t="n">
        <v>222</v>
      </c>
      <c r="B225" s="8" t="s">
        <v>630</v>
      </c>
      <c r="C225" s="9" t="s">
        <v>682</v>
      </c>
      <c r="D225" s="8" t="s">
        <v>683</v>
      </c>
      <c r="E225" s="10" t="s">
        <v>684</v>
      </c>
      <c r="F225" s="8" t="s">
        <v>52</v>
      </c>
    </row>
    <row r="226" customFormat="false" ht="16.5" hidden="false" customHeight="true" outlineLevel="0" collapsed="false">
      <c r="A226" s="6" t="n">
        <v>223</v>
      </c>
      <c r="B226" s="8" t="s">
        <v>630</v>
      </c>
      <c r="C226" s="9" t="s">
        <v>685</v>
      </c>
      <c r="D226" s="8" t="s">
        <v>686</v>
      </c>
      <c r="E226" s="10" t="s">
        <v>687</v>
      </c>
      <c r="F226" s="8" t="s">
        <v>52</v>
      </c>
    </row>
    <row r="227" customFormat="false" ht="16.5" hidden="false" customHeight="true" outlineLevel="0" collapsed="false">
      <c r="A227" s="6" t="n">
        <v>224</v>
      </c>
      <c r="B227" s="8" t="s">
        <v>630</v>
      </c>
      <c r="C227" s="9" t="s">
        <v>688</v>
      </c>
      <c r="D227" s="8" t="s">
        <v>689</v>
      </c>
      <c r="E227" s="10" t="s">
        <v>690</v>
      </c>
      <c r="F227" s="8" t="s">
        <v>52</v>
      </c>
    </row>
    <row r="228" customFormat="false" ht="30" hidden="false" customHeight="true" outlineLevel="0" collapsed="false">
      <c r="A228" s="6" t="n">
        <v>225</v>
      </c>
      <c r="B228" s="8" t="s">
        <v>630</v>
      </c>
      <c r="C228" s="9" t="s">
        <v>691</v>
      </c>
      <c r="D228" s="8" t="s">
        <v>692</v>
      </c>
      <c r="E228" s="10" t="s">
        <v>693</v>
      </c>
      <c r="F228" s="8" t="s">
        <v>52</v>
      </c>
    </row>
    <row r="229" customFormat="false" ht="16.5" hidden="false" customHeight="true" outlineLevel="0" collapsed="false">
      <c r="A229" s="6" t="n">
        <v>226</v>
      </c>
      <c r="B229" s="8" t="s">
        <v>694</v>
      </c>
      <c r="C229" s="9" t="s">
        <v>695</v>
      </c>
      <c r="D229" s="8" t="s">
        <v>696</v>
      </c>
      <c r="E229" s="10" t="s">
        <v>697</v>
      </c>
      <c r="F229" s="8" t="s">
        <v>52</v>
      </c>
    </row>
    <row r="230" customFormat="false" ht="30" hidden="false" customHeight="true" outlineLevel="0" collapsed="false">
      <c r="A230" s="6" t="n">
        <v>227</v>
      </c>
      <c r="B230" s="8" t="s">
        <v>694</v>
      </c>
      <c r="C230" s="9" t="s">
        <v>698</v>
      </c>
      <c r="D230" s="8" t="s">
        <v>699</v>
      </c>
      <c r="E230" s="10" t="s">
        <v>700</v>
      </c>
      <c r="F230" s="8" t="s">
        <v>52</v>
      </c>
    </row>
    <row r="231" customFormat="false" ht="16.5" hidden="false" customHeight="true" outlineLevel="0" collapsed="false">
      <c r="A231" s="6" t="n">
        <v>228</v>
      </c>
      <c r="B231" s="8" t="s">
        <v>694</v>
      </c>
      <c r="C231" s="9" t="s">
        <v>701</v>
      </c>
      <c r="D231" s="8" t="s">
        <v>702</v>
      </c>
      <c r="E231" s="10" t="s">
        <v>703</v>
      </c>
      <c r="F231" s="8" t="s">
        <v>52</v>
      </c>
    </row>
    <row r="232" customFormat="false" ht="16.5" hidden="false" customHeight="true" outlineLevel="0" collapsed="false">
      <c r="A232" s="6" t="n">
        <v>229</v>
      </c>
      <c r="B232" s="8" t="s">
        <v>694</v>
      </c>
      <c r="C232" s="9" t="s">
        <v>704</v>
      </c>
      <c r="D232" s="8" t="s">
        <v>705</v>
      </c>
      <c r="E232" s="10" t="s">
        <v>706</v>
      </c>
      <c r="F232" s="8" t="s">
        <v>52</v>
      </c>
    </row>
    <row r="233" customFormat="false" ht="16.5" hidden="false" customHeight="true" outlineLevel="0" collapsed="false">
      <c r="A233" s="6" t="n">
        <v>230</v>
      </c>
      <c r="B233" s="8" t="s">
        <v>694</v>
      </c>
      <c r="C233" s="9" t="s">
        <v>707</v>
      </c>
      <c r="D233" s="8" t="s">
        <v>708</v>
      </c>
      <c r="E233" s="10" t="s">
        <v>709</v>
      </c>
      <c r="F233" s="8" t="s">
        <v>52</v>
      </c>
    </row>
    <row r="234" customFormat="false" ht="16.5" hidden="false" customHeight="true" outlineLevel="0" collapsed="false">
      <c r="A234" s="6" t="n">
        <v>231</v>
      </c>
      <c r="B234" s="8" t="s">
        <v>694</v>
      </c>
      <c r="C234" s="9" t="s">
        <v>710</v>
      </c>
      <c r="D234" s="8" t="s">
        <v>711</v>
      </c>
      <c r="E234" s="10" t="s">
        <v>712</v>
      </c>
      <c r="F234" s="8" t="s">
        <v>52</v>
      </c>
    </row>
    <row r="235" customFormat="false" ht="30" hidden="false" customHeight="true" outlineLevel="0" collapsed="false">
      <c r="A235" s="6" t="n">
        <v>232</v>
      </c>
      <c r="B235" s="8" t="s">
        <v>694</v>
      </c>
      <c r="C235" s="9" t="s">
        <v>713</v>
      </c>
      <c r="D235" s="8" t="s">
        <v>714</v>
      </c>
      <c r="E235" s="10" t="s">
        <v>715</v>
      </c>
      <c r="F235" s="8" t="s">
        <v>12</v>
      </c>
    </row>
    <row r="236" customFormat="false" ht="16.5" hidden="false" customHeight="true" outlineLevel="0" collapsed="false">
      <c r="A236" s="6" t="n">
        <v>233</v>
      </c>
      <c r="B236" s="8" t="s">
        <v>694</v>
      </c>
      <c r="C236" s="9" t="s">
        <v>716</v>
      </c>
      <c r="D236" s="8" t="s">
        <v>717</v>
      </c>
      <c r="E236" s="10" t="s">
        <v>718</v>
      </c>
      <c r="F236" s="8" t="s">
        <v>12</v>
      </c>
    </row>
    <row r="237" customFormat="false" ht="16.5" hidden="false" customHeight="true" outlineLevel="0" collapsed="false">
      <c r="A237" s="6" t="n">
        <v>234</v>
      </c>
      <c r="B237" s="8" t="s">
        <v>694</v>
      </c>
      <c r="C237" s="9" t="s">
        <v>719</v>
      </c>
      <c r="D237" s="8" t="s">
        <v>720</v>
      </c>
      <c r="E237" s="10" t="s">
        <v>721</v>
      </c>
      <c r="F237" s="8" t="s">
        <v>12</v>
      </c>
    </row>
    <row r="238" customFormat="false" ht="16.5" hidden="false" customHeight="true" outlineLevel="0" collapsed="false">
      <c r="A238" s="6" t="n">
        <v>235</v>
      </c>
      <c r="B238" s="8" t="s">
        <v>694</v>
      </c>
      <c r="C238" s="9" t="s">
        <v>722</v>
      </c>
      <c r="D238" s="8" t="s">
        <v>723</v>
      </c>
      <c r="E238" s="10" t="s">
        <v>724</v>
      </c>
      <c r="F238" s="8" t="s">
        <v>12</v>
      </c>
    </row>
    <row r="239" customFormat="false" ht="16.5" hidden="false" customHeight="true" outlineLevel="0" collapsed="false">
      <c r="A239" s="6" t="n">
        <v>236</v>
      </c>
      <c r="B239" s="8" t="s">
        <v>694</v>
      </c>
      <c r="C239" s="9" t="s">
        <v>725</v>
      </c>
      <c r="D239" s="8" t="s">
        <v>726</v>
      </c>
      <c r="E239" s="10" t="s">
        <v>727</v>
      </c>
      <c r="F239" s="8" t="s">
        <v>12</v>
      </c>
    </row>
    <row r="240" customFormat="false" ht="16.5" hidden="false" customHeight="true" outlineLevel="0" collapsed="false">
      <c r="A240" s="6" t="n">
        <v>237</v>
      </c>
      <c r="B240" s="8" t="s">
        <v>694</v>
      </c>
      <c r="C240" s="9" t="s">
        <v>728</v>
      </c>
      <c r="D240" s="8" t="s">
        <v>729</v>
      </c>
      <c r="E240" s="10" t="s">
        <v>730</v>
      </c>
      <c r="F240" s="8" t="s">
        <v>12</v>
      </c>
    </row>
    <row r="241" customFormat="false" ht="16.5" hidden="false" customHeight="true" outlineLevel="0" collapsed="false">
      <c r="A241" s="6" t="n">
        <v>238</v>
      </c>
      <c r="B241" s="8" t="s">
        <v>694</v>
      </c>
      <c r="C241" s="11" t="s">
        <v>731</v>
      </c>
      <c r="D241" s="8" t="s">
        <v>732</v>
      </c>
      <c r="E241" s="10" t="s">
        <v>733</v>
      </c>
      <c r="F241" s="8" t="s">
        <v>12</v>
      </c>
    </row>
    <row r="242" customFormat="false" ht="16.5" hidden="false" customHeight="true" outlineLevel="0" collapsed="false">
      <c r="A242" s="6" t="n">
        <v>239</v>
      </c>
      <c r="B242" s="8" t="s">
        <v>694</v>
      </c>
      <c r="C242" s="9" t="s">
        <v>734</v>
      </c>
      <c r="D242" s="8" t="s">
        <v>735</v>
      </c>
      <c r="E242" s="10" t="s">
        <v>736</v>
      </c>
      <c r="F242" s="8" t="s">
        <v>12</v>
      </c>
    </row>
    <row r="243" customFormat="false" ht="30" hidden="false" customHeight="true" outlineLevel="0" collapsed="false">
      <c r="A243" s="6" t="n">
        <v>240</v>
      </c>
      <c r="B243" s="8" t="s">
        <v>694</v>
      </c>
      <c r="C243" s="9" t="s">
        <v>737</v>
      </c>
      <c r="D243" s="8" t="s">
        <v>738</v>
      </c>
      <c r="E243" s="10" t="s">
        <v>739</v>
      </c>
      <c r="F243" s="8" t="s">
        <v>12</v>
      </c>
    </row>
    <row r="244" customFormat="false" ht="30" hidden="false" customHeight="true" outlineLevel="0" collapsed="false">
      <c r="A244" s="6" t="n">
        <v>241</v>
      </c>
      <c r="B244" s="8" t="s">
        <v>694</v>
      </c>
      <c r="C244" s="9" t="s">
        <v>740</v>
      </c>
      <c r="D244" s="8" t="s">
        <v>741</v>
      </c>
      <c r="E244" s="10" t="s">
        <v>742</v>
      </c>
      <c r="F244" s="8" t="s">
        <v>12</v>
      </c>
    </row>
    <row r="245" customFormat="false" ht="16.5" hidden="false" customHeight="true" outlineLevel="0" collapsed="false">
      <c r="A245" s="6" t="n">
        <v>242</v>
      </c>
      <c r="B245" s="8" t="s">
        <v>743</v>
      </c>
      <c r="C245" s="9" t="s">
        <v>744</v>
      </c>
      <c r="D245" s="8" t="s">
        <v>745</v>
      </c>
      <c r="E245" s="10" t="s">
        <v>746</v>
      </c>
      <c r="F245" s="8" t="s">
        <v>52</v>
      </c>
    </row>
    <row r="246" customFormat="false" ht="16.5" hidden="false" customHeight="true" outlineLevel="0" collapsed="false">
      <c r="A246" s="6" t="n">
        <v>243</v>
      </c>
      <c r="B246" s="8" t="s">
        <v>743</v>
      </c>
      <c r="C246" s="9" t="s">
        <v>747</v>
      </c>
      <c r="D246" s="8" t="s">
        <v>748</v>
      </c>
      <c r="E246" s="10" t="s">
        <v>749</v>
      </c>
      <c r="F246" s="8" t="s">
        <v>52</v>
      </c>
    </row>
    <row r="247" customFormat="false" ht="30" hidden="false" customHeight="true" outlineLevel="0" collapsed="false">
      <c r="A247" s="6" t="n">
        <v>244</v>
      </c>
      <c r="B247" s="8" t="s">
        <v>743</v>
      </c>
      <c r="C247" s="9" t="s">
        <v>750</v>
      </c>
      <c r="D247" s="8" t="s">
        <v>751</v>
      </c>
      <c r="E247" s="10" t="s">
        <v>752</v>
      </c>
      <c r="F247" s="8" t="s">
        <v>52</v>
      </c>
    </row>
    <row r="248" customFormat="false" ht="30" hidden="false" customHeight="true" outlineLevel="0" collapsed="false">
      <c r="A248" s="6" t="n">
        <v>245</v>
      </c>
      <c r="B248" s="8" t="s">
        <v>743</v>
      </c>
      <c r="C248" s="9" t="s">
        <v>753</v>
      </c>
      <c r="D248" s="8" t="s">
        <v>754</v>
      </c>
      <c r="E248" s="10" t="s">
        <v>755</v>
      </c>
      <c r="F248" s="8" t="s">
        <v>52</v>
      </c>
    </row>
    <row r="249" customFormat="false" ht="30" hidden="false" customHeight="true" outlineLevel="0" collapsed="false">
      <c r="A249" s="6" t="n">
        <v>246</v>
      </c>
      <c r="B249" s="8" t="s">
        <v>743</v>
      </c>
      <c r="C249" s="9" t="s">
        <v>756</v>
      </c>
      <c r="D249" s="8" t="s">
        <v>757</v>
      </c>
      <c r="E249" s="10" t="s">
        <v>758</v>
      </c>
      <c r="F249" s="8" t="s">
        <v>52</v>
      </c>
    </row>
    <row r="250" customFormat="false" ht="30" hidden="false" customHeight="true" outlineLevel="0" collapsed="false">
      <c r="A250" s="6" t="n">
        <v>247</v>
      </c>
      <c r="B250" s="8" t="s">
        <v>743</v>
      </c>
      <c r="C250" s="9" t="s">
        <v>759</v>
      </c>
      <c r="D250" s="8" t="s">
        <v>760</v>
      </c>
      <c r="E250" s="10" t="s">
        <v>761</v>
      </c>
      <c r="F250" s="8" t="s">
        <v>52</v>
      </c>
    </row>
    <row r="251" customFormat="false" ht="16.5" hidden="false" customHeight="true" outlineLevel="0" collapsed="false">
      <c r="A251" s="6" t="n">
        <v>248</v>
      </c>
      <c r="B251" s="8" t="s">
        <v>743</v>
      </c>
      <c r="C251" s="9" t="s">
        <v>762</v>
      </c>
      <c r="D251" s="8" t="s">
        <v>763</v>
      </c>
      <c r="E251" s="10" t="s">
        <v>764</v>
      </c>
      <c r="F251" s="8" t="s">
        <v>52</v>
      </c>
    </row>
    <row r="252" customFormat="false" ht="16.5" hidden="false" customHeight="true" outlineLevel="0" collapsed="false">
      <c r="A252" s="6" t="n">
        <v>249</v>
      </c>
      <c r="B252" s="8" t="s">
        <v>743</v>
      </c>
      <c r="C252" s="9" t="s">
        <v>765</v>
      </c>
      <c r="D252" s="8" t="s">
        <v>766</v>
      </c>
      <c r="E252" s="10" t="s">
        <v>767</v>
      </c>
      <c r="F252" s="8" t="s">
        <v>52</v>
      </c>
    </row>
    <row r="253" customFormat="false" ht="16.5" hidden="false" customHeight="true" outlineLevel="0" collapsed="false">
      <c r="A253" s="6" t="n">
        <v>250</v>
      </c>
      <c r="B253" s="8" t="s">
        <v>743</v>
      </c>
      <c r="C253" s="9" t="s">
        <v>768</v>
      </c>
      <c r="D253" s="8" t="s">
        <v>769</v>
      </c>
      <c r="E253" s="10" t="s">
        <v>770</v>
      </c>
      <c r="F253" s="8" t="s">
        <v>12</v>
      </c>
    </row>
    <row r="254" customFormat="false" ht="16.5" hidden="false" customHeight="true" outlineLevel="0" collapsed="false">
      <c r="A254" s="6" t="n">
        <v>251</v>
      </c>
      <c r="B254" s="8" t="s">
        <v>743</v>
      </c>
      <c r="C254" s="9" t="s">
        <v>771</v>
      </c>
      <c r="D254" s="8" t="s">
        <v>772</v>
      </c>
      <c r="E254" s="10" t="s">
        <v>773</v>
      </c>
      <c r="F254" s="8" t="s">
        <v>12</v>
      </c>
    </row>
    <row r="255" customFormat="false" ht="16.5" hidden="false" customHeight="true" outlineLevel="0" collapsed="false">
      <c r="A255" s="6" t="n">
        <v>252</v>
      </c>
      <c r="B255" s="8" t="s">
        <v>743</v>
      </c>
      <c r="C255" s="9" t="s">
        <v>774</v>
      </c>
      <c r="D255" s="8" t="s">
        <v>775</v>
      </c>
      <c r="E255" s="10" t="s">
        <v>776</v>
      </c>
      <c r="F255" s="8" t="s">
        <v>12</v>
      </c>
    </row>
    <row r="256" customFormat="false" ht="16.5" hidden="false" customHeight="true" outlineLevel="0" collapsed="false">
      <c r="A256" s="6" t="n">
        <v>253</v>
      </c>
      <c r="B256" s="8" t="s">
        <v>743</v>
      </c>
      <c r="C256" s="9" t="s">
        <v>777</v>
      </c>
      <c r="D256" s="8" t="s">
        <v>778</v>
      </c>
      <c r="E256" s="10" t="s">
        <v>779</v>
      </c>
      <c r="F256" s="8" t="s">
        <v>12</v>
      </c>
    </row>
    <row r="257" customFormat="false" ht="16.5" hidden="false" customHeight="true" outlineLevel="0" collapsed="false">
      <c r="A257" s="6" t="n">
        <v>254</v>
      </c>
      <c r="B257" s="8" t="s">
        <v>743</v>
      </c>
      <c r="C257" s="9" t="s">
        <v>780</v>
      </c>
      <c r="D257" s="8" t="s">
        <v>781</v>
      </c>
      <c r="E257" s="10" t="s">
        <v>782</v>
      </c>
      <c r="F257" s="8" t="s">
        <v>12</v>
      </c>
    </row>
    <row r="258" customFormat="false" ht="16.5" hidden="false" customHeight="true" outlineLevel="0" collapsed="false">
      <c r="A258" s="6" t="n">
        <v>255</v>
      </c>
      <c r="B258" s="8" t="s">
        <v>743</v>
      </c>
      <c r="C258" s="9" t="s">
        <v>783</v>
      </c>
      <c r="D258" s="8" t="s">
        <v>784</v>
      </c>
      <c r="E258" s="10" t="s">
        <v>785</v>
      </c>
      <c r="F258" s="8" t="s">
        <v>12</v>
      </c>
    </row>
    <row r="259" customFormat="false" ht="16.5" hidden="false" customHeight="true" outlineLevel="0" collapsed="false">
      <c r="A259" s="6" t="n">
        <v>256</v>
      </c>
      <c r="B259" s="8" t="s">
        <v>743</v>
      </c>
      <c r="C259" s="9" t="s">
        <v>786</v>
      </c>
      <c r="D259" s="8" t="s">
        <v>787</v>
      </c>
      <c r="E259" s="10" t="s">
        <v>788</v>
      </c>
      <c r="F259" s="8" t="s">
        <v>12</v>
      </c>
    </row>
    <row r="260" customFormat="false" ht="30" hidden="false" customHeight="true" outlineLevel="0" collapsed="false">
      <c r="A260" s="6" t="n">
        <v>257</v>
      </c>
      <c r="B260" s="8" t="s">
        <v>743</v>
      </c>
      <c r="C260" s="9" t="s">
        <v>789</v>
      </c>
      <c r="D260" s="8" t="s">
        <v>790</v>
      </c>
      <c r="E260" s="10" t="s">
        <v>791</v>
      </c>
      <c r="F260" s="8" t="s">
        <v>12</v>
      </c>
    </row>
    <row r="261" customFormat="false" ht="16.5" hidden="false" customHeight="true" outlineLevel="0" collapsed="false">
      <c r="A261" s="6" t="n">
        <v>258</v>
      </c>
      <c r="B261" s="8" t="s">
        <v>743</v>
      </c>
      <c r="C261" s="9" t="s">
        <v>792</v>
      </c>
      <c r="D261" s="8" t="s">
        <v>793</v>
      </c>
      <c r="E261" s="10" t="s">
        <v>794</v>
      </c>
      <c r="F261" s="8" t="s">
        <v>12</v>
      </c>
    </row>
    <row r="262" customFormat="false" ht="16.5" hidden="false" customHeight="true" outlineLevel="0" collapsed="false">
      <c r="A262" s="6" t="n">
        <v>259</v>
      </c>
      <c r="B262" s="8" t="s">
        <v>743</v>
      </c>
      <c r="C262" s="9" t="s">
        <v>795</v>
      </c>
      <c r="D262" s="8" t="s">
        <v>796</v>
      </c>
      <c r="E262" s="10" t="s">
        <v>797</v>
      </c>
      <c r="F262" s="8" t="s">
        <v>12</v>
      </c>
    </row>
    <row r="263" customFormat="false" ht="16.5" hidden="false" customHeight="true" outlineLevel="0" collapsed="false">
      <c r="A263" s="6" t="n">
        <v>260</v>
      </c>
      <c r="B263" s="8" t="s">
        <v>743</v>
      </c>
      <c r="C263" s="9" t="s">
        <v>798</v>
      </c>
      <c r="D263" s="8" t="s">
        <v>799</v>
      </c>
      <c r="E263" s="10" t="s">
        <v>800</v>
      </c>
      <c r="F263" s="8" t="s">
        <v>12</v>
      </c>
    </row>
    <row r="264" customFormat="false" ht="30" hidden="false" customHeight="true" outlineLevel="0" collapsed="false">
      <c r="A264" s="6" t="n">
        <v>261</v>
      </c>
      <c r="B264" s="8" t="s">
        <v>801</v>
      </c>
      <c r="C264" s="12" t="s">
        <v>802</v>
      </c>
      <c r="D264" s="8" t="s">
        <v>803</v>
      </c>
      <c r="E264" s="13" t="s">
        <v>804</v>
      </c>
      <c r="F264" s="8" t="s">
        <v>52</v>
      </c>
    </row>
    <row r="265" customFormat="false" ht="16.5" hidden="false" customHeight="true" outlineLevel="0" collapsed="false">
      <c r="A265" s="6" t="n">
        <v>262</v>
      </c>
      <c r="B265" s="8" t="s">
        <v>801</v>
      </c>
      <c r="C265" s="12" t="s">
        <v>805</v>
      </c>
      <c r="D265" s="8" t="s">
        <v>806</v>
      </c>
      <c r="E265" s="13" t="s">
        <v>807</v>
      </c>
      <c r="F265" s="8" t="s">
        <v>52</v>
      </c>
    </row>
    <row r="266" customFormat="false" ht="30" hidden="false" customHeight="true" outlineLevel="0" collapsed="false">
      <c r="A266" s="6" t="n">
        <v>263</v>
      </c>
      <c r="B266" s="8" t="s">
        <v>801</v>
      </c>
      <c r="C266" s="12" t="s">
        <v>808</v>
      </c>
      <c r="D266" s="8" t="s">
        <v>809</v>
      </c>
      <c r="E266" s="13" t="s">
        <v>810</v>
      </c>
      <c r="F266" s="8" t="s">
        <v>52</v>
      </c>
    </row>
    <row r="267" customFormat="false" ht="30" hidden="false" customHeight="true" outlineLevel="0" collapsed="false">
      <c r="A267" s="6" t="n">
        <v>264</v>
      </c>
      <c r="B267" s="8" t="s">
        <v>801</v>
      </c>
      <c r="C267" s="12" t="s">
        <v>811</v>
      </c>
      <c r="D267" s="8" t="s">
        <v>812</v>
      </c>
      <c r="E267" s="13" t="s">
        <v>813</v>
      </c>
      <c r="F267" s="8" t="s">
        <v>52</v>
      </c>
    </row>
    <row r="268" customFormat="false" ht="16.5" hidden="false" customHeight="true" outlineLevel="0" collapsed="false">
      <c r="A268" s="6" t="n">
        <v>265</v>
      </c>
      <c r="B268" s="8" t="s">
        <v>801</v>
      </c>
      <c r="C268" s="12" t="s">
        <v>814</v>
      </c>
      <c r="D268" s="8" t="s">
        <v>815</v>
      </c>
      <c r="E268" s="13" t="s">
        <v>816</v>
      </c>
      <c r="F268" s="8" t="s">
        <v>52</v>
      </c>
    </row>
    <row r="269" customFormat="false" ht="30" hidden="false" customHeight="true" outlineLevel="0" collapsed="false">
      <c r="A269" s="6" t="n">
        <v>266</v>
      </c>
      <c r="B269" s="8" t="s">
        <v>801</v>
      </c>
      <c r="C269" s="12" t="s">
        <v>817</v>
      </c>
      <c r="D269" s="8" t="s">
        <v>818</v>
      </c>
      <c r="E269" s="13" t="s">
        <v>819</v>
      </c>
      <c r="F269" s="8" t="s">
        <v>52</v>
      </c>
    </row>
    <row r="270" customFormat="false" ht="16.5" hidden="false" customHeight="true" outlineLevel="0" collapsed="false">
      <c r="A270" s="6" t="n">
        <v>267</v>
      </c>
      <c r="B270" s="8" t="s">
        <v>801</v>
      </c>
      <c r="C270" s="12" t="s">
        <v>820</v>
      </c>
      <c r="D270" s="8" t="s">
        <v>821</v>
      </c>
      <c r="E270" s="13" t="s">
        <v>822</v>
      </c>
      <c r="F270" s="8" t="s">
        <v>52</v>
      </c>
    </row>
    <row r="271" customFormat="false" ht="16.5" hidden="false" customHeight="true" outlineLevel="0" collapsed="false">
      <c r="A271" s="6" t="n">
        <v>268</v>
      </c>
      <c r="B271" s="8" t="s">
        <v>801</v>
      </c>
      <c r="C271" s="12" t="s">
        <v>823</v>
      </c>
      <c r="D271" s="8" t="s">
        <v>824</v>
      </c>
      <c r="E271" s="13" t="s">
        <v>825</v>
      </c>
      <c r="F271" s="8" t="s">
        <v>52</v>
      </c>
    </row>
    <row r="272" customFormat="false" ht="16.5" hidden="false" customHeight="true" outlineLevel="0" collapsed="false">
      <c r="A272" s="6" t="n">
        <v>269</v>
      </c>
      <c r="B272" s="8" t="s">
        <v>801</v>
      </c>
      <c r="C272" s="12" t="s">
        <v>826</v>
      </c>
      <c r="D272" s="8" t="s">
        <v>827</v>
      </c>
      <c r="E272" s="13" t="s">
        <v>828</v>
      </c>
      <c r="F272" s="8" t="s">
        <v>52</v>
      </c>
    </row>
    <row r="273" customFormat="false" ht="16.5" hidden="false" customHeight="true" outlineLevel="0" collapsed="false">
      <c r="A273" s="6" t="n">
        <v>270</v>
      </c>
      <c r="B273" s="8" t="s">
        <v>801</v>
      </c>
      <c r="C273" s="14" t="s">
        <v>829</v>
      </c>
      <c r="D273" s="8" t="s">
        <v>830</v>
      </c>
      <c r="E273" s="15" t="s">
        <v>831</v>
      </c>
      <c r="F273" s="8" t="s">
        <v>52</v>
      </c>
    </row>
    <row r="274" customFormat="false" ht="16.5" hidden="false" customHeight="true" outlineLevel="0" collapsed="false">
      <c r="A274" s="6" t="n">
        <v>271</v>
      </c>
      <c r="B274" s="8" t="s">
        <v>801</v>
      </c>
      <c r="C274" s="12" t="s">
        <v>832</v>
      </c>
      <c r="D274" s="8" t="s">
        <v>833</v>
      </c>
      <c r="E274" s="15" t="s">
        <v>834</v>
      </c>
      <c r="F274" s="8" t="s">
        <v>52</v>
      </c>
    </row>
    <row r="275" customFormat="false" ht="30" hidden="false" customHeight="true" outlineLevel="0" collapsed="false">
      <c r="A275" s="6" t="n">
        <v>272</v>
      </c>
      <c r="B275" s="8" t="s">
        <v>801</v>
      </c>
      <c r="C275" s="12" t="s">
        <v>835</v>
      </c>
      <c r="D275" s="8" t="s">
        <v>836</v>
      </c>
      <c r="E275" s="13" t="s">
        <v>837</v>
      </c>
      <c r="F275" s="8" t="s">
        <v>12</v>
      </c>
    </row>
    <row r="276" customFormat="false" ht="16.5" hidden="false" customHeight="true" outlineLevel="0" collapsed="false">
      <c r="A276" s="6" t="n">
        <v>273</v>
      </c>
      <c r="B276" s="8" t="s">
        <v>801</v>
      </c>
      <c r="C276" s="12" t="s">
        <v>838</v>
      </c>
      <c r="D276" s="8" t="s">
        <v>839</v>
      </c>
      <c r="E276" s="13" t="s">
        <v>840</v>
      </c>
      <c r="F276" s="8" t="s">
        <v>52</v>
      </c>
    </row>
    <row r="277" customFormat="false" ht="16.5" hidden="false" customHeight="true" outlineLevel="0" collapsed="false">
      <c r="A277" s="6" t="n">
        <v>274</v>
      </c>
      <c r="B277" s="8" t="s">
        <v>841</v>
      </c>
      <c r="C277" s="12" t="s">
        <v>842</v>
      </c>
      <c r="D277" s="8" t="s">
        <v>843</v>
      </c>
      <c r="E277" s="13" t="s">
        <v>844</v>
      </c>
      <c r="F277" s="16" t="s">
        <v>12</v>
      </c>
    </row>
    <row r="278" customFormat="false" ht="30" hidden="false" customHeight="true" outlineLevel="0" collapsed="false">
      <c r="A278" s="6" t="n">
        <v>275</v>
      </c>
      <c r="B278" s="8" t="s">
        <v>841</v>
      </c>
      <c r="C278" s="12" t="s">
        <v>845</v>
      </c>
      <c r="D278" s="8" t="s">
        <v>846</v>
      </c>
      <c r="E278" s="13" t="s">
        <v>847</v>
      </c>
      <c r="F278" s="16" t="s">
        <v>12</v>
      </c>
    </row>
    <row r="279" customFormat="false" ht="30" hidden="false" customHeight="true" outlineLevel="0" collapsed="false">
      <c r="A279" s="6" t="n">
        <v>276</v>
      </c>
      <c r="B279" s="8" t="s">
        <v>841</v>
      </c>
      <c r="C279" s="12" t="s">
        <v>848</v>
      </c>
      <c r="D279" s="8" t="s">
        <v>849</v>
      </c>
      <c r="E279" s="13" t="s">
        <v>850</v>
      </c>
      <c r="F279" s="16" t="s">
        <v>12</v>
      </c>
    </row>
    <row r="280" customFormat="false" ht="16.5" hidden="false" customHeight="true" outlineLevel="0" collapsed="false">
      <c r="A280" s="6" t="n">
        <v>277</v>
      </c>
      <c r="B280" s="8" t="s">
        <v>841</v>
      </c>
      <c r="C280" s="12" t="s">
        <v>851</v>
      </c>
      <c r="D280" s="8" t="s">
        <v>852</v>
      </c>
      <c r="E280" s="13" t="s">
        <v>853</v>
      </c>
      <c r="F280" s="16" t="s">
        <v>12</v>
      </c>
    </row>
    <row r="281" customFormat="false" ht="16.5" hidden="false" customHeight="true" outlineLevel="0" collapsed="false">
      <c r="A281" s="6" t="n">
        <v>278</v>
      </c>
      <c r="B281" s="8" t="s">
        <v>841</v>
      </c>
      <c r="C281" s="12" t="s">
        <v>854</v>
      </c>
      <c r="D281" s="8" t="s">
        <v>855</v>
      </c>
      <c r="E281" s="13" t="s">
        <v>856</v>
      </c>
      <c r="F281" s="16" t="s">
        <v>12</v>
      </c>
    </row>
    <row r="282" customFormat="false" ht="16.5" hidden="false" customHeight="true" outlineLevel="0" collapsed="false">
      <c r="A282" s="6" t="n">
        <v>279</v>
      </c>
      <c r="B282" s="8" t="s">
        <v>841</v>
      </c>
      <c r="C282" s="12" t="s">
        <v>857</v>
      </c>
      <c r="D282" s="8" t="s">
        <v>858</v>
      </c>
      <c r="E282" s="13" t="s">
        <v>859</v>
      </c>
      <c r="F282" s="16" t="s">
        <v>12</v>
      </c>
    </row>
    <row r="283" customFormat="false" ht="16.5" hidden="false" customHeight="true" outlineLevel="0" collapsed="false">
      <c r="A283" s="6" t="n">
        <v>280</v>
      </c>
      <c r="B283" s="8" t="s">
        <v>841</v>
      </c>
      <c r="C283" s="12" t="s">
        <v>860</v>
      </c>
      <c r="D283" s="8" t="s">
        <v>861</v>
      </c>
      <c r="E283" s="13" t="s">
        <v>862</v>
      </c>
      <c r="F283" s="16" t="s">
        <v>12</v>
      </c>
    </row>
    <row r="284" customFormat="false" ht="30" hidden="false" customHeight="true" outlineLevel="0" collapsed="false">
      <c r="A284" s="6" t="n">
        <v>281</v>
      </c>
      <c r="B284" s="8" t="s">
        <v>841</v>
      </c>
      <c r="C284" s="12" t="s">
        <v>863</v>
      </c>
      <c r="D284" s="8" t="s">
        <v>864</v>
      </c>
      <c r="E284" s="13" t="s">
        <v>865</v>
      </c>
      <c r="F284" s="16" t="s">
        <v>52</v>
      </c>
    </row>
    <row r="285" customFormat="false" ht="30" hidden="false" customHeight="true" outlineLevel="0" collapsed="false">
      <c r="A285" s="6" t="n">
        <v>282</v>
      </c>
      <c r="B285" s="8" t="s">
        <v>841</v>
      </c>
      <c r="C285" s="12" t="s">
        <v>866</v>
      </c>
      <c r="D285" s="8" t="s">
        <v>867</v>
      </c>
      <c r="E285" s="13" t="s">
        <v>868</v>
      </c>
      <c r="F285" s="16" t="s">
        <v>52</v>
      </c>
    </row>
    <row r="286" customFormat="false" ht="16.5" hidden="false" customHeight="true" outlineLevel="0" collapsed="false">
      <c r="A286" s="6" t="n">
        <v>283</v>
      </c>
      <c r="B286" s="8" t="s">
        <v>841</v>
      </c>
      <c r="C286" s="12" t="s">
        <v>869</v>
      </c>
      <c r="D286" s="8" t="s">
        <v>870</v>
      </c>
      <c r="E286" s="13" t="s">
        <v>871</v>
      </c>
      <c r="F286" s="16" t="s">
        <v>52</v>
      </c>
    </row>
    <row r="287" customFormat="false" ht="16.5" hidden="false" customHeight="true" outlineLevel="0" collapsed="false">
      <c r="A287" s="6" t="n">
        <v>284</v>
      </c>
      <c r="B287" s="8" t="s">
        <v>841</v>
      </c>
      <c r="C287" s="12" t="s">
        <v>872</v>
      </c>
      <c r="D287" s="8" t="s">
        <v>873</v>
      </c>
      <c r="E287" s="13" t="s">
        <v>874</v>
      </c>
      <c r="F287" s="16" t="s">
        <v>52</v>
      </c>
    </row>
    <row r="288" customFormat="false" ht="16.5" hidden="false" customHeight="true" outlineLevel="0" collapsed="false">
      <c r="A288" s="6" t="n">
        <v>285</v>
      </c>
      <c r="B288" s="8" t="s">
        <v>841</v>
      </c>
      <c r="C288" s="12" t="s">
        <v>875</v>
      </c>
      <c r="D288" s="8" t="s">
        <v>876</v>
      </c>
      <c r="E288" s="13" t="s">
        <v>877</v>
      </c>
      <c r="F288" s="16" t="s">
        <v>52</v>
      </c>
    </row>
    <row r="289" customFormat="false" ht="16.5" hidden="false" customHeight="true" outlineLevel="0" collapsed="false">
      <c r="A289" s="6" t="n">
        <v>286</v>
      </c>
      <c r="B289" s="8" t="s">
        <v>841</v>
      </c>
      <c r="C289" s="12" t="s">
        <v>878</v>
      </c>
      <c r="D289" s="8" t="s">
        <v>879</v>
      </c>
      <c r="E289" s="13" t="s">
        <v>880</v>
      </c>
      <c r="F289" s="16" t="s">
        <v>12</v>
      </c>
    </row>
    <row r="290" customFormat="false" ht="30" hidden="false" customHeight="true" outlineLevel="0" collapsed="false">
      <c r="A290" s="6" t="n">
        <v>287</v>
      </c>
      <c r="B290" s="8" t="s">
        <v>881</v>
      </c>
      <c r="C290" s="9" t="s">
        <v>882</v>
      </c>
      <c r="D290" s="8" t="s">
        <v>883</v>
      </c>
      <c r="E290" s="10" t="s">
        <v>884</v>
      </c>
      <c r="F290" s="8" t="s">
        <v>12</v>
      </c>
    </row>
    <row r="291" customFormat="false" ht="30" hidden="false" customHeight="true" outlineLevel="0" collapsed="false">
      <c r="A291" s="6" t="n">
        <v>288</v>
      </c>
      <c r="B291" s="8" t="s">
        <v>881</v>
      </c>
      <c r="C291" s="9" t="s">
        <v>885</v>
      </c>
      <c r="D291" s="8" t="s">
        <v>886</v>
      </c>
      <c r="E291" s="10" t="s">
        <v>887</v>
      </c>
      <c r="F291" s="8" t="s">
        <v>52</v>
      </c>
    </row>
    <row r="292" customFormat="false" ht="16.5" hidden="false" customHeight="true" outlineLevel="0" collapsed="false">
      <c r="A292" s="6" t="n">
        <v>289</v>
      </c>
      <c r="B292" s="8" t="s">
        <v>881</v>
      </c>
      <c r="C292" s="9" t="s">
        <v>888</v>
      </c>
      <c r="D292" s="8" t="s">
        <v>889</v>
      </c>
      <c r="E292" s="10" t="s">
        <v>890</v>
      </c>
      <c r="F292" s="8" t="s">
        <v>52</v>
      </c>
    </row>
    <row r="293" customFormat="false" ht="16.5" hidden="false" customHeight="true" outlineLevel="0" collapsed="false">
      <c r="A293" s="6" t="n">
        <v>290</v>
      </c>
      <c r="B293" s="8" t="s">
        <v>881</v>
      </c>
      <c r="C293" s="9" t="s">
        <v>891</v>
      </c>
      <c r="D293" s="8" t="s">
        <v>892</v>
      </c>
      <c r="E293" s="10" t="s">
        <v>893</v>
      </c>
      <c r="F293" s="8" t="s">
        <v>52</v>
      </c>
    </row>
    <row r="294" customFormat="false" ht="30" hidden="false" customHeight="true" outlineLevel="0" collapsed="false">
      <c r="A294" s="6" t="n">
        <v>291</v>
      </c>
      <c r="B294" s="8" t="s">
        <v>881</v>
      </c>
      <c r="C294" s="9" t="s">
        <v>894</v>
      </c>
      <c r="D294" s="8" t="s">
        <v>895</v>
      </c>
      <c r="E294" s="10" t="s">
        <v>896</v>
      </c>
      <c r="F294" s="8" t="s">
        <v>52</v>
      </c>
    </row>
    <row r="295" customFormat="false" ht="16.5" hidden="false" customHeight="true" outlineLevel="0" collapsed="false">
      <c r="A295" s="6" t="n">
        <v>292</v>
      </c>
      <c r="B295" s="8" t="s">
        <v>881</v>
      </c>
      <c r="C295" s="9" t="s">
        <v>897</v>
      </c>
      <c r="D295" s="8" t="s">
        <v>898</v>
      </c>
      <c r="E295" s="10" t="s">
        <v>899</v>
      </c>
      <c r="F295" s="8" t="s">
        <v>52</v>
      </c>
    </row>
    <row r="296" customFormat="false" ht="16.5" hidden="false" customHeight="true" outlineLevel="0" collapsed="false">
      <c r="A296" s="6" t="n">
        <v>293</v>
      </c>
      <c r="B296" s="8" t="s">
        <v>881</v>
      </c>
      <c r="C296" s="9" t="s">
        <v>900</v>
      </c>
      <c r="D296" s="8" t="s">
        <v>901</v>
      </c>
      <c r="E296" s="10" t="s">
        <v>902</v>
      </c>
      <c r="F296" s="8" t="s">
        <v>12</v>
      </c>
    </row>
    <row r="297" customFormat="false" ht="16.5" hidden="false" customHeight="true" outlineLevel="0" collapsed="false">
      <c r="A297" s="6" t="n">
        <v>294</v>
      </c>
      <c r="B297" s="8" t="s">
        <v>881</v>
      </c>
      <c r="C297" s="9" t="s">
        <v>903</v>
      </c>
      <c r="D297" s="8" t="s">
        <v>904</v>
      </c>
      <c r="E297" s="10" t="s">
        <v>905</v>
      </c>
      <c r="F297" s="8" t="s">
        <v>12</v>
      </c>
    </row>
    <row r="298" customFormat="false" ht="16.5" hidden="false" customHeight="true" outlineLevel="0" collapsed="false">
      <c r="A298" s="6" t="n">
        <v>295</v>
      </c>
      <c r="B298" s="8" t="s">
        <v>881</v>
      </c>
      <c r="C298" s="9" t="s">
        <v>906</v>
      </c>
      <c r="D298" s="8" t="s">
        <v>907</v>
      </c>
      <c r="E298" s="10" t="s">
        <v>908</v>
      </c>
      <c r="F298" s="8" t="s">
        <v>52</v>
      </c>
    </row>
    <row r="299" customFormat="false" ht="16.5" hidden="false" customHeight="true" outlineLevel="0" collapsed="false">
      <c r="A299" s="6" t="n">
        <v>296</v>
      </c>
      <c r="B299" s="8" t="s">
        <v>881</v>
      </c>
      <c r="C299" s="9" t="s">
        <v>909</v>
      </c>
      <c r="D299" s="8" t="s">
        <v>910</v>
      </c>
      <c r="E299" s="10" t="s">
        <v>911</v>
      </c>
      <c r="F299" s="8" t="s">
        <v>12</v>
      </c>
    </row>
    <row r="300" customFormat="false" ht="30" hidden="false" customHeight="true" outlineLevel="0" collapsed="false">
      <c r="A300" s="6" t="n">
        <v>297</v>
      </c>
      <c r="B300" s="8" t="s">
        <v>881</v>
      </c>
      <c r="C300" s="9" t="s">
        <v>912</v>
      </c>
      <c r="D300" s="8" t="s">
        <v>913</v>
      </c>
      <c r="E300" s="10" t="s">
        <v>914</v>
      </c>
      <c r="F300" s="8" t="s">
        <v>52</v>
      </c>
    </row>
    <row r="301" customFormat="false" ht="16.5" hidden="false" customHeight="true" outlineLevel="0" collapsed="false">
      <c r="A301" s="6" t="n">
        <v>298</v>
      </c>
      <c r="B301" s="8" t="s">
        <v>881</v>
      </c>
      <c r="C301" s="9" t="s">
        <v>915</v>
      </c>
      <c r="D301" s="8" t="s">
        <v>916</v>
      </c>
      <c r="E301" s="10" t="s">
        <v>917</v>
      </c>
      <c r="F301" s="8" t="s">
        <v>12</v>
      </c>
    </row>
    <row r="302" customFormat="false" ht="16.5" hidden="false" customHeight="true" outlineLevel="0" collapsed="false">
      <c r="A302" s="6" t="n">
        <v>299</v>
      </c>
      <c r="B302" s="8" t="s">
        <v>881</v>
      </c>
      <c r="C302" s="9" t="s">
        <v>918</v>
      </c>
      <c r="D302" s="8" t="s">
        <v>919</v>
      </c>
      <c r="E302" s="10" t="s">
        <v>920</v>
      </c>
      <c r="F302" s="8" t="s">
        <v>52</v>
      </c>
    </row>
    <row r="303" customFormat="false" ht="16.5" hidden="false" customHeight="true" outlineLevel="0" collapsed="false">
      <c r="A303" s="6" t="n">
        <v>300</v>
      </c>
      <c r="B303" s="8" t="s">
        <v>921</v>
      </c>
      <c r="C303" s="9" t="s">
        <v>922</v>
      </c>
      <c r="D303" s="8" t="s">
        <v>923</v>
      </c>
      <c r="E303" s="10" t="s">
        <v>924</v>
      </c>
      <c r="F303" s="8" t="s">
        <v>12</v>
      </c>
    </row>
    <row r="304" customFormat="false" ht="16.5" hidden="false" customHeight="true" outlineLevel="0" collapsed="false">
      <c r="A304" s="6" t="n">
        <v>301</v>
      </c>
      <c r="B304" s="8" t="s">
        <v>921</v>
      </c>
      <c r="C304" s="9" t="s">
        <v>925</v>
      </c>
      <c r="D304" s="8" t="s">
        <v>926</v>
      </c>
      <c r="E304" s="10" t="s">
        <v>927</v>
      </c>
      <c r="F304" s="8" t="s">
        <v>12</v>
      </c>
    </row>
    <row r="305" customFormat="false" ht="16.5" hidden="false" customHeight="true" outlineLevel="0" collapsed="false">
      <c r="A305" s="6" t="n">
        <v>302</v>
      </c>
      <c r="B305" s="8" t="s">
        <v>921</v>
      </c>
      <c r="C305" s="9" t="s">
        <v>928</v>
      </c>
      <c r="D305" s="8" t="s">
        <v>929</v>
      </c>
      <c r="E305" s="10" t="s">
        <v>930</v>
      </c>
      <c r="F305" s="8" t="s">
        <v>12</v>
      </c>
    </row>
    <row r="306" customFormat="false" ht="16.5" hidden="false" customHeight="true" outlineLevel="0" collapsed="false">
      <c r="A306" s="6" t="n">
        <v>303</v>
      </c>
      <c r="B306" s="8" t="s">
        <v>921</v>
      </c>
      <c r="C306" s="9" t="s">
        <v>931</v>
      </c>
      <c r="D306" s="8" t="s">
        <v>932</v>
      </c>
      <c r="E306" s="10" t="s">
        <v>933</v>
      </c>
      <c r="F306" s="8" t="s">
        <v>12</v>
      </c>
    </row>
    <row r="307" customFormat="false" ht="16.5" hidden="false" customHeight="true" outlineLevel="0" collapsed="false">
      <c r="A307" s="6" t="n">
        <v>304</v>
      </c>
      <c r="B307" s="8" t="s">
        <v>921</v>
      </c>
      <c r="C307" s="9" t="s">
        <v>934</v>
      </c>
      <c r="D307" s="8" t="s">
        <v>935</v>
      </c>
      <c r="E307" s="10" t="s">
        <v>936</v>
      </c>
      <c r="F307" s="8" t="s">
        <v>12</v>
      </c>
    </row>
    <row r="308" customFormat="false" ht="16.5" hidden="false" customHeight="true" outlineLevel="0" collapsed="false">
      <c r="A308" s="6" t="n">
        <v>305</v>
      </c>
      <c r="B308" s="8" t="s">
        <v>921</v>
      </c>
      <c r="C308" s="9" t="s">
        <v>937</v>
      </c>
      <c r="D308" s="8" t="s">
        <v>938</v>
      </c>
      <c r="E308" s="10" t="s">
        <v>939</v>
      </c>
      <c r="F308" s="8" t="s">
        <v>12</v>
      </c>
    </row>
    <row r="309" customFormat="false" ht="16.5" hidden="false" customHeight="true" outlineLevel="0" collapsed="false">
      <c r="A309" s="6" t="n">
        <v>306</v>
      </c>
      <c r="B309" s="8" t="s">
        <v>921</v>
      </c>
      <c r="C309" s="9" t="s">
        <v>940</v>
      </c>
      <c r="D309" s="8" t="s">
        <v>941</v>
      </c>
      <c r="E309" s="10" t="s">
        <v>942</v>
      </c>
      <c r="F309" s="8" t="s">
        <v>12</v>
      </c>
    </row>
    <row r="310" customFormat="false" ht="16.5" hidden="false" customHeight="true" outlineLevel="0" collapsed="false">
      <c r="A310" s="6" t="n">
        <v>307</v>
      </c>
      <c r="B310" s="8" t="s">
        <v>921</v>
      </c>
      <c r="C310" s="9" t="s">
        <v>943</v>
      </c>
      <c r="D310" s="8" t="s">
        <v>944</v>
      </c>
      <c r="E310" s="10" t="s">
        <v>945</v>
      </c>
      <c r="F310" s="8" t="s">
        <v>12</v>
      </c>
    </row>
    <row r="311" customFormat="false" ht="16.5" hidden="false" customHeight="true" outlineLevel="0" collapsed="false">
      <c r="A311" s="6" t="n">
        <v>308</v>
      </c>
      <c r="B311" s="8" t="s">
        <v>921</v>
      </c>
      <c r="C311" s="9" t="s">
        <v>946</v>
      </c>
      <c r="D311" s="8" t="s">
        <v>947</v>
      </c>
      <c r="E311" s="10" t="s">
        <v>948</v>
      </c>
      <c r="F311" s="8" t="s">
        <v>12</v>
      </c>
    </row>
    <row r="312" customFormat="false" ht="16.5" hidden="false" customHeight="true" outlineLevel="0" collapsed="false">
      <c r="A312" s="6" t="n">
        <v>309</v>
      </c>
      <c r="B312" s="8" t="s">
        <v>921</v>
      </c>
      <c r="C312" s="9" t="s">
        <v>949</v>
      </c>
      <c r="D312" s="8" t="s">
        <v>950</v>
      </c>
      <c r="E312" s="10" t="s">
        <v>951</v>
      </c>
      <c r="F312" s="8" t="s">
        <v>52</v>
      </c>
    </row>
    <row r="313" customFormat="false" ht="30" hidden="false" customHeight="true" outlineLevel="0" collapsed="false">
      <c r="A313" s="6" t="n">
        <v>310</v>
      </c>
      <c r="B313" s="8" t="s">
        <v>921</v>
      </c>
      <c r="C313" s="9" t="s">
        <v>952</v>
      </c>
      <c r="D313" s="8" t="s">
        <v>953</v>
      </c>
      <c r="E313" s="10" t="s">
        <v>954</v>
      </c>
      <c r="F313" s="8" t="s">
        <v>52</v>
      </c>
    </row>
    <row r="314" customFormat="false" ht="16.5" hidden="false" customHeight="true" outlineLevel="0" collapsed="false">
      <c r="A314" s="6" t="n">
        <v>311</v>
      </c>
      <c r="B314" s="8" t="s">
        <v>921</v>
      </c>
      <c r="C314" s="9" t="s">
        <v>955</v>
      </c>
      <c r="D314" s="8" t="s">
        <v>956</v>
      </c>
      <c r="E314" s="10" t="s">
        <v>957</v>
      </c>
      <c r="F314" s="8" t="s">
        <v>52</v>
      </c>
    </row>
    <row r="315" customFormat="false" ht="16.5" hidden="false" customHeight="true" outlineLevel="0" collapsed="false">
      <c r="A315" s="6" t="n">
        <v>312</v>
      </c>
      <c r="B315" s="8" t="s">
        <v>921</v>
      </c>
      <c r="C315" s="9" t="s">
        <v>958</v>
      </c>
      <c r="D315" s="8" t="s">
        <v>959</v>
      </c>
      <c r="E315" s="10" t="s">
        <v>960</v>
      </c>
      <c r="F315" s="8" t="s">
        <v>52</v>
      </c>
    </row>
    <row r="316" customFormat="false" ht="16.5" hidden="false" customHeight="true" outlineLevel="0" collapsed="false">
      <c r="A316" s="6" t="n">
        <v>313</v>
      </c>
      <c r="B316" s="8" t="s">
        <v>961</v>
      </c>
      <c r="C316" s="9" t="s">
        <v>962</v>
      </c>
      <c r="D316" s="8" t="s">
        <v>963</v>
      </c>
      <c r="E316" s="10" t="s">
        <v>964</v>
      </c>
      <c r="F316" s="8" t="s">
        <v>12</v>
      </c>
    </row>
    <row r="317" customFormat="false" ht="16.5" hidden="false" customHeight="true" outlineLevel="0" collapsed="false">
      <c r="A317" s="6" t="n">
        <v>314</v>
      </c>
      <c r="B317" s="8" t="s">
        <v>961</v>
      </c>
      <c r="C317" s="9" t="s">
        <v>965</v>
      </c>
      <c r="D317" s="8" t="s">
        <v>966</v>
      </c>
      <c r="E317" s="10" t="s">
        <v>967</v>
      </c>
      <c r="F317" s="8" t="s">
        <v>12</v>
      </c>
    </row>
    <row r="318" customFormat="false" ht="16.5" hidden="false" customHeight="true" outlineLevel="0" collapsed="false">
      <c r="A318" s="6" t="n">
        <v>315</v>
      </c>
      <c r="B318" s="8" t="s">
        <v>961</v>
      </c>
      <c r="C318" s="9" t="s">
        <v>968</v>
      </c>
      <c r="D318" s="8" t="s">
        <v>969</v>
      </c>
      <c r="E318" s="10" t="s">
        <v>970</v>
      </c>
      <c r="F318" s="8" t="s">
        <v>12</v>
      </c>
    </row>
    <row r="319" customFormat="false" ht="16.5" hidden="false" customHeight="true" outlineLevel="0" collapsed="false">
      <c r="A319" s="6" t="n">
        <v>316</v>
      </c>
      <c r="B319" s="8" t="s">
        <v>961</v>
      </c>
      <c r="C319" s="9" t="s">
        <v>971</v>
      </c>
      <c r="D319" s="8" t="s">
        <v>972</v>
      </c>
      <c r="E319" s="10" t="s">
        <v>973</v>
      </c>
      <c r="F319" s="8" t="s">
        <v>52</v>
      </c>
    </row>
    <row r="320" customFormat="false" ht="16.5" hidden="false" customHeight="true" outlineLevel="0" collapsed="false">
      <c r="A320" s="6" t="n">
        <v>317</v>
      </c>
      <c r="B320" s="8" t="s">
        <v>961</v>
      </c>
      <c r="C320" s="9" t="s">
        <v>974</v>
      </c>
      <c r="D320" s="8" t="s">
        <v>975</v>
      </c>
      <c r="E320" s="10" t="s">
        <v>976</v>
      </c>
      <c r="F320" s="8" t="s">
        <v>12</v>
      </c>
    </row>
    <row r="321" customFormat="false" ht="30" hidden="false" customHeight="true" outlineLevel="0" collapsed="false">
      <c r="A321" s="6" t="n">
        <v>318</v>
      </c>
      <c r="B321" s="8" t="s">
        <v>961</v>
      </c>
      <c r="C321" s="9" t="s">
        <v>977</v>
      </c>
      <c r="D321" s="8" t="s">
        <v>978</v>
      </c>
      <c r="E321" s="10" t="s">
        <v>979</v>
      </c>
      <c r="F321" s="8" t="s">
        <v>12</v>
      </c>
    </row>
    <row r="322" customFormat="false" ht="16.5" hidden="false" customHeight="true" outlineLevel="0" collapsed="false">
      <c r="A322" s="6" t="n">
        <v>319</v>
      </c>
      <c r="B322" s="8" t="s">
        <v>961</v>
      </c>
      <c r="C322" s="9" t="s">
        <v>980</v>
      </c>
      <c r="D322" s="8" t="s">
        <v>981</v>
      </c>
      <c r="E322" s="10" t="s">
        <v>982</v>
      </c>
      <c r="F322" s="8" t="s">
        <v>12</v>
      </c>
    </row>
    <row r="323" customFormat="false" ht="16.5" hidden="false" customHeight="true" outlineLevel="0" collapsed="false">
      <c r="A323" s="6" t="n">
        <v>320</v>
      </c>
      <c r="B323" s="8" t="s">
        <v>961</v>
      </c>
      <c r="C323" s="9" t="s">
        <v>983</v>
      </c>
      <c r="D323" s="8" t="s">
        <v>984</v>
      </c>
      <c r="E323" s="10" t="s">
        <v>985</v>
      </c>
      <c r="F323" s="8" t="s">
        <v>12</v>
      </c>
    </row>
    <row r="324" customFormat="false" ht="16.5" hidden="false" customHeight="true" outlineLevel="0" collapsed="false">
      <c r="A324" s="6" t="n">
        <v>321</v>
      </c>
      <c r="B324" s="8" t="s">
        <v>961</v>
      </c>
      <c r="C324" s="9" t="s">
        <v>986</v>
      </c>
      <c r="D324" s="8" t="s">
        <v>987</v>
      </c>
      <c r="E324" s="10" t="s">
        <v>988</v>
      </c>
      <c r="F324" s="8" t="s">
        <v>12</v>
      </c>
    </row>
    <row r="325" customFormat="false" ht="16.5" hidden="false" customHeight="true" outlineLevel="0" collapsed="false">
      <c r="A325" s="6" t="n">
        <v>322</v>
      </c>
      <c r="B325" s="8" t="s">
        <v>961</v>
      </c>
      <c r="C325" s="9" t="s">
        <v>989</v>
      </c>
      <c r="D325" s="8" t="s">
        <v>990</v>
      </c>
      <c r="E325" s="10" t="s">
        <v>991</v>
      </c>
      <c r="F325" s="8" t="s">
        <v>52</v>
      </c>
    </row>
    <row r="326" customFormat="false" ht="16.5" hidden="false" customHeight="true" outlineLevel="0" collapsed="false">
      <c r="A326" s="6" t="n">
        <v>323</v>
      </c>
      <c r="B326" s="8" t="s">
        <v>961</v>
      </c>
      <c r="C326" s="9" t="s">
        <v>992</v>
      </c>
      <c r="D326" s="8" t="s">
        <v>993</v>
      </c>
      <c r="E326" s="10" t="s">
        <v>994</v>
      </c>
      <c r="F326" s="8" t="s">
        <v>12</v>
      </c>
    </row>
    <row r="327" customFormat="false" ht="30" hidden="false" customHeight="true" outlineLevel="0" collapsed="false">
      <c r="A327" s="6" t="n">
        <v>324</v>
      </c>
      <c r="B327" s="8" t="s">
        <v>961</v>
      </c>
      <c r="C327" s="9" t="s">
        <v>995</v>
      </c>
      <c r="D327" s="8" t="s">
        <v>996</v>
      </c>
      <c r="E327" s="10" t="s">
        <v>997</v>
      </c>
      <c r="F327" s="8" t="s">
        <v>52</v>
      </c>
    </row>
    <row r="328" customFormat="false" ht="30" hidden="false" customHeight="true" outlineLevel="0" collapsed="false">
      <c r="A328" s="6" t="n">
        <v>325</v>
      </c>
      <c r="B328" s="8" t="s">
        <v>961</v>
      </c>
      <c r="C328" s="9" t="s">
        <v>998</v>
      </c>
      <c r="D328" s="8" t="s">
        <v>999</v>
      </c>
      <c r="E328" s="10" t="s">
        <v>1000</v>
      </c>
      <c r="F328" s="8" t="s">
        <v>52</v>
      </c>
    </row>
    <row r="329" customFormat="false" ht="16.5" hidden="false" customHeight="true" outlineLevel="0" collapsed="false">
      <c r="A329" s="6" t="n">
        <v>326</v>
      </c>
      <c r="B329" s="8" t="s">
        <v>1001</v>
      </c>
      <c r="C329" s="9" t="s">
        <v>1002</v>
      </c>
      <c r="D329" s="8" t="s">
        <v>1003</v>
      </c>
      <c r="E329" s="10" t="s">
        <v>1004</v>
      </c>
      <c r="F329" s="8" t="s">
        <v>52</v>
      </c>
    </row>
    <row r="330" customFormat="false" ht="16.5" hidden="false" customHeight="true" outlineLevel="0" collapsed="false">
      <c r="A330" s="6" t="n">
        <v>327</v>
      </c>
      <c r="B330" s="8" t="s">
        <v>1001</v>
      </c>
      <c r="C330" s="9" t="s">
        <v>1005</v>
      </c>
      <c r="D330" s="8" t="s">
        <v>1006</v>
      </c>
      <c r="E330" s="10" t="s">
        <v>1007</v>
      </c>
      <c r="F330" s="8" t="s">
        <v>12</v>
      </c>
    </row>
    <row r="331" customFormat="false" ht="16.5" hidden="false" customHeight="true" outlineLevel="0" collapsed="false">
      <c r="A331" s="6" t="n">
        <v>328</v>
      </c>
      <c r="B331" s="8" t="s">
        <v>1001</v>
      </c>
      <c r="C331" s="11" t="s">
        <v>1008</v>
      </c>
      <c r="D331" s="8" t="s">
        <v>1009</v>
      </c>
      <c r="E331" s="10" t="s">
        <v>1010</v>
      </c>
      <c r="F331" s="8" t="s">
        <v>12</v>
      </c>
    </row>
    <row r="332" customFormat="false" ht="16.5" hidden="false" customHeight="true" outlineLevel="0" collapsed="false">
      <c r="A332" s="6" t="n">
        <v>329</v>
      </c>
      <c r="B332" s="8" t="s">
        <v>1001</v>
      </c>
      <c r="C332" s="9" t="s">
        <v>1011</v>
      </c>
      <c r="D332" s="8" t="s">
        <v>1012</v>
      </c>
      <c r="E332" s="10" t="s">
        <v>1013</v>
      </c>
      <c r="F332" s="8" t="s">
        <v>52</v>
      </c>
    </row>
    <row r="333" customFormat="false" ht="16.5" hidden="false" customHeight="true" outlineLevel="0" collapsed="false">
      <c r="A333" s="6" t="n">
        <v>330</v>
      </c>
      <c r="B333" s="8" t="s">
        <v>1001</v>
      </c>
      <c r="C333" s="9" t="s">
        <v>1014</v>
      </c>
      <c r="D333" s="8" t="s">
        <v>1015</v>
      </c>
      <c r="E333" s="10" t="s">
        <v>1016</v>
      </c>
      <c r="F333" s="8" t="s">
        <v>12</v>
      </c>
    </row>
    <row r="334" customFormat="false" ht="16.5" hidden="false" customHeight="true" outlineLevel="0" collapsed="false">
      <c r="A334" s="6" t="n">
        <v>331</v>
      </c>
      <c r="B334" s="8" t="s">
        <v>1001</v>
      </c>
      <c r="C334" s="9" t="s">
        <v>1017</v>
      </c>
      <c r="D334" s="8" t="s">
        <v>1018</v>
      </c>
      <c r="E334" s="10" t="s">
        <v>1019</v>
      </c>
      <c r="F334" s="8" t="s">
        <v>12</v>
      </c>
    </row>
    <row r="335" customFormat="false" ht="16.5" hidden="false" customHeight="true" outlineLevel="0" collapsed="false">
      <c r="A335" s="6" t="n">
        <v>332</v>
      </c>
      <c r="B335" s="8" t="s">
        <v>1001</v>
      </c>
      <c r="C335" s="9" t="s">
        <v>1020</v>
      </c>
      <c r="D335" s="8" t="s">
        <v>1021</v>
      </c>
      <c r="E335" s="10" t="s">
        <v>1022</v>
      </c>
      <c r="F335" s="8" t="s">
        <v>52</v>
      </c>
    </row>
    <row r="336" customFormat="false" ht="16.5" hidden="false" customHeight="true" outlineLevel="0" collapsed="false">
      <c r="A336" s="6" t="n">
        <v>333</v>
      </c>
      <c r="B336" s="8" t="s">
        <v>1001</v>
      </c>
      <c r="C336" s="9" t="s">
        <v>1023</v>
      </c>
      <c r="D336" s="8" t="s">
        <v>1024</v>
      </c>
      <c r="E336" s="10" t="s">
        <v>1025</v>
      </c>
      <c r="F336" s="8" t="s">
        <v>12</v>
      </c>
    </row>
    <row r="337" customFormat="false" ht="16.5" hidden="false" customHeight="true" outlineLevel="0" collapsed="false">
      <c r="A337" s="6" t="n">
        <v>334</v>
      </c>
      <c r="B337" s="8" t="s">
        <v>1001</v>
      </c>
      <c r="C337" s="9" t="s">
        <v>1026</v>
      </c>
      <c r="D337" s="8" t="s">
        <v>1027</v>
      </c>
      <c r="E337" s="10" t="s">
        <v>1028</v>
      </c>
      <c r="F337" s="8" t="s">
        <v>12</v>
      </c>
    </row>
    <row r="338" customFormat="false" ht="16.5" hidden="false" customHeight="true" outlineLevel="0" collapsed="false">
      <c r="A338" s="6" t="n">
        <v>335</v>
      </c>
      <c r="B338" s="8" t="s">
        <v>1001</v>
      </c>
      <c r="C338" s="9" t="s">
        <v>1029</v>
      </c>
      <c r="D338" s="8" t="s">
        <v>1030</v>
      </c>
      <c r="E338" s="10" t="s">
        <v>1031</v>
      </c>
      <c r="F338" s="8" t="s">
        <v>12</v>
      </c>
    </row>
    <row r="339" customFormat="false" ht="16.5" hidden="false" customHeight="true" outlineLevel="0" collapsed="false">
      <c r="A339" s="6" t="n">
        <v>336</v>
      </c>
      <c r="B339" s="8" t="s">
        <v>1001</v>
      </c>
      <c r="C339" s="9" t="s">
        <v>1032</v>
      </c>
      <c r="D339" s="8" t="s">
        <v>1033</v>
      </c>
      <c r="E339" s="10" t="s">
        <v>1034</v>
      </c>
      <c r="F339" s="8" t="s">
        <v>52</v>
      </c>
    </row>
    <row r="340" customFormat="false" ht="30" hidden="false" customHeight="true" outlineLevel="0" collapsed="false">
      <c r="A340" s="6" t="n">
        <v>337</v>
      </c>
      <c r="B340" s="8" t="s">
        <v>1035</v>
      </c>
      <c r="C340" s="9" t="s">
        <v>1036</v>
      </c>
      <c r="D340" s="8" t="s">
        <v>1037</v>
      </c>
      <c r="E340" s="10" t="s">
        <v>1038</v>
      </c>
      <c r="F340" s="8" t="s">
        <v>52</v>
      </c>
    </row>
    <row r="341" customFormat="false" ht="16.5" hidden="false" customHeight="true" outlineLevel="0" collapsed="false">
      <c r="A341" s="6" t="n">
        <v>338</v>
      </c>
      <c r="B341" s="8" t="s">
        <v>1035</v>
      </c>
      <c r="C341" s="9" t="s">
        <v>1039</v>
      </c>
      <c r="D341" s="8" t="s">
        <v>1040</v>
      </c>
      <c r="E341" s="10" t="s">
        <v>1041</v>
      </c>
      <c r="F341" s="8" t="s">
        <v>52</v>
      </c>
    </row>
    <row r="342" customFormat="false" ht="30" hidden="false" customHeight="true" outlineLevel="0" collapsed="false">
      <c r="A342" s="6" t="n">
        <v>339</v>
      </c>
      <c r="B342" s="8" t="s">
        <v>1035</v>
      </c>
      <c r="C342" s="9" t="s">
        <v>1042</v>
      </c>
      <c r="D342" s="8" t="s">
        <v>1043</v>
      </c>
      <c r="E342" s="10" t="s">
        <v>1044</v>
      </c>
      <c r="F342" s="8" t="s">
        <v>52</v>
      </c>
    </row>
    <row r="343" customFormat="false" ht="16.5" hidden="false" customHeight="true" outlineLevel="0" collapsed="false">
      <c r="A343" s="6" t="n">
        <v>340</v>
      </c>
      <c r="B343" s="8" t="s">
        <v>1035</v>
      </c>
      <c r="C343" s="9" t="s">
        <v>1045</v>
      </c>
      <c r="D343" s="8" t="s">
        <v>1046</v>
      </c>
      <c r="E343" s="10" t="s">
        <v>1047</v>
      </c>
      <c r="F343" s="8" t="s">
        <v>52</v>
      </c>
    </row>
    <row r="344" customFormat="false" ht="16.5" hidden="false" customHeight="true" outlineLevel="0" collapsed="false">
      <c r="A344" s="6" t="n">
        <v>341</v>
      </c>
      <c r="B344" s="8" t="s">
        <v>1035</v>
      </c>
      <c r="C344" s="9" t="s">
        <v>1048</v>
      </c>
      <c r="D344" s="8" t="s">
        <v>1049</v>
      </c>
      <c r="E344" s="10" t="s">
        <v>1050</v>
      </c>
      <c r="F344" s="8" t="s">
        <v>52</v>
      </c>
    </row>
    <row r="345" customFormat="false" ht="16.5" hidden="false" customHeight="true" outlineLevel="0" collapsed="false">
      <c r="A345" s="6" t="n">
        <v>342</v>
      </c>
      <c r="B345" s="8" t="s">
        <v>1035</v>
      </c>
      <c r="C345" s="9" t="s">
        <v>1051</v>
      </c>
      <c r="D345" s="8" t="s">
        <v>1052</v>
      </c>
      <c r="E345" s="10" t="s">
        <v>1053</v>
      </c>
      <c r="F345" s="8" t="s">
        <v>12</v>
      </c>
    </row>
    <row r="346" customFormat="false" ht="16.5" hidden="false" customHeight="true" outlineLevel="0" collapsed="false">
      <c r="A346" s="6" t="n">
        <v>343</v>
      </c>
      <c r="B346" s="8" t="s">
        <v>1035</v>
      </c>
      <c r="C346" s="9" t="s">
        <v>1054</v>
      </c>
      <c r="D346" s="8" t="s">
        <v>1055</v>
      </c>
      <c r="E346" s="10" t="s">
        <v>1056</v>
      </c>
      <c r="F346" s="8" t="s">
        <v>12</v>
      </c>
    </row>
    <row r="347" customFormat="false" ht="16.5" hidden="false" customHeight="true" outlineLevel="0" collapsed="false">
      <c r="A347" s="6" t="n">
        <v>344</v>
      </c>
      <c r="B347" s="8" t="s">
        <v>1035</v>
      </c>
      <c r="C347" s="9" t="s">
        <v>1057</v>
      </c>
      <c r="D347" s="8" t="s">
        <v>1058</v>
      </c>
      <c r="E347" s="10" t="s">
        <v>1059</v>
      </c>
      <c r="F347" s="8" t="s">
        <v>12</v>
      </c>
    </row>
    <row r="348" customFormat="false" ht="16.5" hidden="false" customHeight="true" outlineLevel="0" collapsed="false">
      <c r="A348" s="6" t="n">
        <v>345</v>
      </c>
      <c r="B348" s="8" t="s">
        <v>1035</v>
      </c>
      <c r="C348" s="9" t="s">
        <v>1060</v>
      </c>
      <c r="D348" s="8" t="s">
        <v>1061</v>
      </c>
      <c r="E348" s="10" t="s">
        <v>1062</v>
      </c>
      <c r="F348" s="8" t="s">
        <v>12</v>
      </c>
    </row>
    <row r="349" customFormat="false" ht="16.5" hidden="false" customHeight="true" outlineLevel="0" collapsed="false">
      <c r="A349" s="6" t="n">
        <v>346</v>
      </c>
      <c r="B349" s="8" t="s">
        <v>1035</v>
      </c>
      <c r="C349" s="9" t="s">
        <v>1063</v>
      </c>
      <c r="D349" s="8" t="s">
        <v>1064</v>
      </c>
      <c r="E349" s="10" t="s">
        <v>1065</v>
      </c>
      <c r="F349" s="8" t="s">
        <v>12</v>
      </c>
    </row>
    <row r="350" customFormat="false" ht="16.5" hidden="false" customHeight="true" outlineLevel="0" collapsed="false">
      <c r="A350" s="6" t="n">
        <v>347</v>
      </c>
      <c r="B350" s="8" t="s">
        <v>1035</v>
      </c>
      <c r="C350" s="9" t="s">
        <v>1066</v>
      </c>
      <c r="D350" s="8" t="s">
        <v>1067</v>
      </c>
      <c r="E350" s="10" t="s">
        <v>1068</v>
      </c>
      <c r="F350" s="8" t="s">
        <v>12</v>
      </c>
    </row>
    <row r="351" customFormat="false" ht="16.5" hidden="false" customHeight="true" outlineLevel="0" collapsed="false">
      <c r="A351" s="6" t="n">
        <v>348</v>
      </c>
      <c r="B351" s="8" t="s">
        <v>1035</v>
      </c>
      <c r="C351" s="9" t="s">
        <v>1069</v>
      </c>
      <c r="D351" s="8" t="s">
        <v>1070</v>
      </c>
      <c r="E351" s="10" t="s">
        <v>1071</v>
      </c>
      <c r="F351" s="8" t="s">
        <v>12</v>
      </c>
    </row>
    <row r="352" customFormat="false" ht="16.5" hidden="false" customHeight="true" outlineLevel="0" collapsed="false">
      <c r="A352" s="6" t="n">
        <v>349</v>
      </c>
      <c r="B352" s="8" t="s">
        <v>1035</v>
      </c>
      <c r="C352" s="9" t="s">
        <v>1072</v>
      </c>
      <c r="D352" s="8" t="s">
        <v>1073</v>
      </c>
      <c r="E352" s="10" t="s">
        <v>1074</v>
      </c>
      <c r="F352" s="8" t="s">
        <v>12</v>
      </c>
    </row>
    <row r="353" customFormat="false" ht="16.5" hidden="false" customHeight="true" outlineLevel="0" collapsed="false">
      <c r="A353" s="6" t="n">
        <v>350</v>
      </c>
      <c r="B353" s="8" t="s">
        <v>1075</v>
      </c>
      <c r="C353" s="9" t="s">
        <v>1076</v>
      </c>
      <c r="D353" s="8" t="s">
        <v>1077</v>
      </c>
      <c r="E353" s="10" t="s">
        <v>1078</v>
      </c>
      <c r="F353" s="8" t="s">
        <v>12</v>
      </c>
    </row>
    <row r="354" customFormat="false" ht="16.5" hidden="false" customHeight="true" outlineLevel="0" collapsed="false">
      <c r="A354" s="6" t="n">
        <v>351</v>
      </c>
      <c r="B354" s="8" t="s">
        <v>1075</v>
      </c>
      <c r="C354" s="9" t="s">
        <v>1079</v>
      </c>
      <c r="D354" s="8" t="s">
        <v>1080</v>
      </c>
      <c r="E354" s="10" t="s">
        <v>1081</v>
      </c>
      <c r="F354" s="8" t="s">
        <v>12</v>
      </c>
    </row>
    <row r="355" customFormat="false" ht="16.5" hidden="false" customHeight="true" outlineLevel="0" collapsed="false">
      <c r="A355" s="6" t="n">
        <v>352</v>
      </c>
      <c r="B355" s="8" t="s">
        <v>1075</v>
      </c>
      <c r="C355" s="9" t="s">
        <v>1082</v>
      </c>
      <c r="D355" s="8" t="s">
        <v>1083</v>
      </c>
      <c r="E355" s="10" t="s">
        <v>1084</v>
      </c>
      <c r="F355" s="8" t="s">
        <v>12</v>
      </c>
    </row>
    <row r="356" customFormat="false" ht="16.5" hidden="false" customHeight="true" outlineLevel="0" collapsed="false">
      <c r="A356" s="6" t="n">
        <v>353</v>
      </c>
      <c r="B356" s="8" t="s">
        <v>1075</v>
      </c>
      <c r="C356" s="9" t="s">
        <v>1085</v>
      </c>
      <c r="D356" s="8" t="s">
        <v>1086</v>
      </c>
      <c r="E356" s="10" t="s">
        <v>1087</v>
      </c>
      <c r="F356" s="8" t="s">
        <v>12</v>
      </c>
    </row>
    <row r="357" customFormat="false" ht="16.5" hidden="false" customHeight="true" outlineLevel="0" collapsed="false">
      <c r="A357" s="6" t="n">
        <v>354</v>
      </c>
      <c r="B357" s="8" t="s">
        <v>1075</v>
      </c>
      <c r="C357" s="9" t="s">
        <v>1088</v>
      </c>
      <c r="D357" s="8" t="s">
        <v>1089</v>
      </c>
      <c r="E357" s="10" t="s">
        <v>1090</v>
      </c>
      <c r="F357" s="8" t="s">
        <v>12</v>
      </c>
    </row>
    <row r="358" customFormat="false" ht="30" hidden="false" customHeight="true" outlineLevel="0" collapsed="false">
      <c r="A358" s="6" t="n">
        <v>355</v>
      </c>
      <c r="B358" s="8" t="s">
        <v>1075</v>
      </c>
      <c r="C358" s="9" t="s">
        <v>1091</v>
      </c>
      <c r="D358" s="8" t="s">
        <v>1092</v>
      </c>
      <c r="E358" s="10" t="s">
        <v>1093</v>
      </c>
      <c r="F358" s="8" t="s">
        <v>12</v>
      </c>
    </row>
    <row r="359" customFormat="false" ht="16.5" hidden="false" customHeight="true" outlineLevel="0" collapsed="false">
      <c r="A359" s="6" t="n">
        <v>356</v>
      </c>
      <c r="B359" s="8" t="s">
        <v>1075</v>
      </c>
      <c r="C359" s="9" t="s">
        <v>1094</v>
      </c>
      <c r="D359" s="8" t="s">
        <v>1095</v>
      </c>
      <c r="E359" s="10" t="s">
        <v>1096</v>
      </c>
      <c r="F359" s="8" t="s">
        <v>12</v>
      </c>
    </row>
    <row r="360" customFormat="false" ht="16.5" hidden="false" customHeight="true" outlineLevel="0" collapsed="false">
      <c r="A360" s="6" t="n">
        <v>357</v>
      </c>
      <c r="B360" s="8" t="s">
        <v>1075</v>
      </c>
      <c r="C360" s="9" t="s">
        <v>1097</v>
      </c>
      <c r="D360" s="8" t="s">
        <v>1098</v>
      </c>
      <c r="E360" s="10" t="s">
        <v>1099</v>
      </c>
      <c r="F360" s="8" t="s">
        <v>52</v>
      </c>
    </row>
    <row r="361" customFormat="false" ht="16.5" hidden="false" customHeight="true" outlineLevel="0" collapsed="false">
      <c r="A361" s="6" t="n">
        <v>358</v>
      </c>
      <c r="B361" s="8" t="s">
        <v>1075</v>
      </c>
      <c r="C361" s="9" t="s">
        <v>1100</v>
      </c>
      <c r="D361" s="8" t="s">
        <v>1101</v>
      </c>
      <c r="E361" s="10" t="s">
        <v>1102</v>
      </c>
      <c r="F361" s="8" t="s">
        <v>52</v>
      </c>
    </row>
    <row r="362" customFormat="false" ht="30" hidden="false" customHeight="true" outlineLevel="0" collapsed="false">
      <c r="A362" s="6" t="n">
        <v>359</v>
      </c>
      <c r="B362" s="8" t="s">
        <v>1075</v>
      </c>
      <c r="C362" s="9" t="s">
        <v>1103</v>
      </c>
      <c r="D362" s="8" t="s">
        <v>1104</v>
      </c>
      <c r="E362" s="10" t="s">
        <v>1105</v>
      </c>
      <c r="F362" s="8" t="s">
        <v>52</v>
      </c>
    </row>
    <row r="363" customFormat="false" ht="30" hidden="false" customHeight="true" outlineLevel="0" collapsed="false">
      <c r="A363" s="6" t="n">
        <v>360</v>
      </c>
      <c r="B363" s="8" t="s">
        <v>1075</v>
      </c>
      <c r="C363" s="9" t="s">
        <v>1106</v>
      </c>
      <c r="D363" s="8" t="s">
        <v>1107</v>
      </c>
      <c r="E363" s="10" t="s">
        <v>1108</v>
      </c>
      <c r="F363" s="8" t="s">
        <v>52</v>
      </c>
    </row>
    <row r="364" customFormat="false" ht="16.5" hidden="false" customHeight="true" outlineLevel="0" collapsed="false">
      <c r="A364" s="6" t="n">
        <v>361</v>
      </c>
      <c r="B364" s="8" t="s">
        <v>1075</v>
      </c>
      <c r="C364" s="9" t="s">
        <v>1109</v>
      </c>
      <c r="D364" s="8" t="s">
        <v>1110</v>
      </c>
      <c r="E364" s="10" t="s">
        <v>1111</v>
      </c>
      <c r="F364" s="8" t="s">
        <v>52</v>
      </c>
    </row>
    <row r="365" customFormat="false" ht="16.5" hidden="false" customHeight="true" outlineLevel="0" collapsed="false">
      <c r="A365" s="6" t="n">
        <v>362</v>
      </c>
      <c r="B365" s="8" t="s">
        <v>1075</v>
      </c>
      <c r="C365" s="9" t="s">
        <v>1112</v>
      </c>
      <c r="D365" s="8" t="s">
        <v>1113</v>
      </c>
      <c r="E365" s="10" t="s">
        <v>1114</v>
      </c>
      <c r="F365" s="8" t="s">
        <v>52</v>
      </c>
    </row>
    <row r="366" customFormat="false" ht="16.5" hidden="false" customHeight="true" outlineLevel="0" collapsed="false">
      <c r="A366" s="6" t="n">
        <v>363</v>
      </c>
      <c r="B366" s="17" t="s">
        <v>1115</v>
      </c>
      <c r="C366" s="9" t="s">
        <v>1116</v>
      </c>
      <c r="D366" s="8" t="s">
        <v>1117</v>
      </c>
      <c r="E366" s="10" t="s">
        <v>1118</v>
      </c>
      <c r="F366" s="8" t="s">
        <v>12</v>
      </c>
    </row>
    <row r="367" customFormat="false" ht="16.5" hidden="false" customHeight="true" outlineLevel="0" collapsed="false">
      <c r="A367" s="6" t="n">
        <v>364</v>
      </c>
      <c r="B367" s="17" t="s">
        <v>1115</v>
      </c>
      <c r="C367" s="9" t="s">
        <v>1119</v>
      </c>
      <c r="D367" s="8" t="s">
        <v>1120</v>
      </c>
      <c r="E367" s="10" t="s">
        <v>1121</v>
      </c>
      <c r="F367" s="8" t="s">
        <v>12</v>
      </c>
    </row>
    <row r="368" customFormat="false" ht="16.5" hidden="false" customHeight="true" outlineLevel="0" collapsed="false">
      <c r="A368" s="6" t="n">
        <v>365</v>
      </c>
      <c r="B368" s="17" t="s">
        <v>1115</v>
      </c>
      <c r="C368" s="9" t="s">
        <v>1122</v>
      </c>
      <c r="D368" s="8" t="s">
        <v>1123</v>
      </c>
      <c r="E368" s="10" t="s">
        <v>1124</v>
      </c>
      <c r="F368" s="8" t="s">
        <v>12</v>
      </c>
    </row>
    <row r="369" customFormat="false" ht="16.5" hidden="false" customHeight="true" outlineLevel="0" collapsed="false">
      <c r="A369" s="6" t="n">
        <v>366</v>
      </c>
      <c r="B369" s="17" t="s">
        <v>1115</v>
      </c>
      <c r="C369" s="9" t="s">
        <v>1125</v>
      </c>
      <c r="D369" s="8" t="s">
        <v>1126</v>
      </c>
      <c r="E369" s="10" t="s">
        <v>1127</v>
      </c>
      <c r="F369" s="8" t="s">
        <v>52</v>
      </c>
    </row>
    <row r="370" customFormat="false" ht="16.5" hidden="false" customHeight="true" outlineLevel="0" collapsed="false">
      <c r="A370" s="6" t="n">
        <v>367</v>
      </c>
      <c r="B370" s="17" t="s">
        <v>1115</v>
      </c>
      <c r="C370" s="9" t="s">
        <v>1128</v>
      </c>
      <c r="D370" s="8" t="s">
        <v>1129</v>
      </c>
      <c r="E370" s="10" t="s">
        <v>1130</v>
      </c>
      <c r="F370" s="8" t="s">
        <v>12</v>
      </c>
    </row>
    <row r="371" customFormat="false" ht="16.5" hidden="false" customHeight="true" outlineLevel="0" collapsed="false">
      <c r="A371" s="6" t="n">
        <v>368</v>
      </c>
      <c r="B371" s="17" t="s">
        <v>1115</v>
      </c>
      <c r="C371" s="9" t="s">
        <v>1131</v>
      </c>
      <c r="D371" s="8" t="s">
        <v>1132</v>
      </c>
      <c r="E371" s="10" t="s">
        <v>1133</v>
      </c>
      <c r="F371" s="8" t="s">
        <v>52</v>
      </c>
    </row>
    <row r="372" customFormat="false" ht="30" hidden="false" customHeight="true" outlineLevel="0" collapsed="false">
      <c r="A372" s="6" t="n">
        <v>369</v>
      </c>
      <c r="B372" s="17" t="s">
        <v>1115</v>
      </c>
      <c r="C372" s="9" t="s">
        <v>1134</v>
      </c>
      <c r="D372" s="8" t="s">
        <v>1135</v>
      </c>
      <c r="E372" s="10" t="s">
        <v>1136</v>
      </c>
      <c r="F372" s="8" t="s">
        <v>52</v>
      </c>
    </row>
    <row r="373" customFormat="false" ht="30" hidden="false" customHeight="true" outlineLevel="0" collapsed="false">
      <c r="A373" s="6" t="n">
        <v>370</v>
      </c>
      <c r="B373" s="17" t="s">
        <v>1115</v>
      </c>
      <c r="C373" s="9" t="s">
        <v>1137</v>
      </c>
      <c r="D373" s="8" t="s">
        <v>1138</v>
      </c>
      <c r="E373" s="10" t="s">
        <v>1139</v>
      </c>
      <c r="F373" s="8" t="s">
        <v>52</v>
      </c>
    </row>
    <row r="374" customFormat="false" ht="16.5" hidden="false" customHeight="true" outlineLevel="0" collapsed="false">
      <c r="A374" s="6" t="n">
        <v>371</v>
      </c>
      <c r="B374" s="17" t="s">
        <v>1115</v>
      </c>
      <c r="C374" s="9" t="s">
        <v>1140</v>
      </c>
      <c r="D374" s="8" t="s">
        <v>1141</v>
      </c>
      <c r="E374" s="10" t="s">
        <v>1142</v>
      </c>
      <c r="F374" s="8" t="s">
        <v>52</v>
      </c>
    </row>
    <row r="375" customFormat="false" ht="16.5" hidden="false" customHeight="true" outlineLevel="0" collapsed="false">
      <c r="A375" s="6" t="n">
        <v>372</v>
      </c>
      <c r="B375" s="17" t="s">
        <v>1115</v>
      </c>
      <c r="C375" s="9" t="s">
        <v>1143</v>
      </c>
      <c r="D375" s="8" t="s">
        <v>1144</v>
      </c>
      <c r="E375" s="10" t="s">
        <v>1145</v>
      </c>
      <c r="F375" s="8" t="s">
        <v>52</v>
      </c>
    </row>
    <row r="376" customFormat="false" ht="16.5" hidden="false" customHeight="true" outlineLevel="0" collapsed="false">
      <c r="A376" s="6" t="n">
        <v>373</v>
      </c>
      <c r="B376" s="17" t="s">
        <v>1146</v>
      </c>
      <c r="C376" s="18" t="s">
        <v>1147</v>
      </c>
      <c r="D376" s="17" t="s">
        <v>1148</v>
      </c>
      <c r="E376" s="19" t="s">
        <v>1149</v>
      </c>
      <c r="F376" s="17" t="s">
        <v>52</v>
      </c>
    </row>
    <row r="377" customFormat="false" ht="16.5" hidden="false" customHeight="true" outlineLevel="0" collapsed="false">
      <c r="A377" s="6" t="n">
        <v>374</v>
      </c>
      <c r="B377" s="17" t="s">
        <v>1146</v>
      </c>
      <c r="C377" s="18" t="s">
        <v>1150</v>
      </c>
      <c r="D377" s="17" t="s">
        <v>1151</v>
      </c>
      <c r="E377" s="19" t="s">
        <v>1152</v>
      </c>
      <c r="F377" s="17" t="s">
        <v>52</v>
      </c>
    </row>
    <row r="378" customFormat="false" ht="16.5" hidden="false" customHeight="true" outlineLevel="0" collapsed="false">
      <c r="A378" s="6" t="n">
        <v>375</v>
      </c>
      <c r="B378" s="17" t="s">
        <v>1146</v>
      </c>
      <c r="C378" s="18" t="s">
        <v>1153</v>
      </c>
      <c r="D378" s="17" t="s">
        <v>1154</v>
      </c>
      <c r="E378" s="19" t="s">
        <v>1155</v>
      </c>
      <c r="F378" s="17" t="s">
        <v>52</v>
      </c>
    </row>
    <row r="379" customFormat="false" ht="16.5" hidden="false" customHeight="true" outlineLevel="0" collapsed="false">
      <c r="A379" s="6" t="n">
        <v>376</v>
      </c>
      <c r="B379" s="17" t="s">
        <v>1146</v>
      </c>
      <c r="C379" s="18" t="s">
        <v>1156</v>
      </c>
      <c r="D379" s="17" t="s">
        <v>1157</v>
      </c>
      <c r="E379" s="19" t="s">
        <v>1158</v>
      </c>
      <c r="F379" s="17" t="s">
        <v>52</v>
      </c>
    </row>
    <row r="380" customFormat="false" ht="16.5" hidden="false" customHeight="true" outlineLevel="0" collapsed="false">
      <c r="A380" s="6" t="n">
        <v>377</v>
      </c>
      <c r="B380" s="17" t="s">
        <v>1146</v>
      </c>
      <c r="C380" s="18" t="s">
        <v>1159</v>
      </c>
      <c r="D380" s="17" t="s">
        <v>1160</v>
      </c>
      <c r="E380" s="19" t="s">
        <v>1161</v>
      </c>
      <c r="F380" s="17" t="s">
        <v>52</v>
      </c>
    </row>
    <row r="381" customFormat="false" ht="16.5" hidden="false" customHeight="true" outlineLevel="0" collapsed="false">
      <c r="A381" s="6" t="n">
        <v>378</v>
      </c>
      <c r="B381" s="17" t="s">
        <v>1146</v>
      </c>
      <c r="C381" s="18" t="s">
        <v>1162</v>
      </c>
      <c r="D381" s="17" t="s">
        <v>1163</v>
      </c>
      <c r="E381" s="19" t="s">
        <v>1164</v>
      </c>
      <c r="F381" s="17" t="s">
        <v>12</v>
      </c>
    </row>
    <row r="382" customFormat="false" ht="16.5" hidden="false" customHeight="true" outlineLevel="0" collapsed="false">
      <c r="A382" s="6" t="n">
        <v>379</v>
      </c>
      <c r="B382" s="17" t="s">
        <v>1146</v>
      </c>
      <c r="C382" s="18" t="s">
        <v>1165</v>
      </c>
      <c r="D382" s="17" t="s">
        <v>1166</v>
      </c>
      <c r="E382" s="19" t="s">
        <v>1167</v>
      </c>
      <c r="F382" s="17" t="s">
        <v>12</v>
      </c>
    </row>
    <row r="383" customFormat="false" ht="16.5" hidden="false" customHeight="true" outlineLevel="0" collapsed="false">
      <c r="A383" s="6" t="n">
        <v>380</v>
      </c>
      <c r="B383" s="17" t="s">
        <v>1146</v>
      </c>
      <c r="C383" s="18" t="s">
        <v>1168</v>
      </c>
      <c r="D383" s="17" t="s">
        <v>1169</v>
      </c>
      <c r="E383" s="19" t="s">
        <v>1170</v>
      </c>
      <c r="F383" s="17" t="s">
        <v>52</v>
      </c>
    </row>
    <row r="384" customFormat="false" ht="16.5" hidden="false" customHeight="true" outlineLevel="0" collapsed="false">
      <c r="A384" s="6" t="n">
        <v>381</v>
      </c>
      <c r="B384" s="17" t="s">
        <v>1146</v>
      </c>
      <c r="C384" s="18" t="s">
        <v>1171</v>
      </c>
      <c r="D384" s="17" t="s">
        <v>1172</v>
      </c>
      <c r="E384" s="19" t="s">
        <v>1173</v>
      </c>
      <c r="F384" s="17" t="s">
        <v>12</v>
      </c>
    </row>
    <row r="385" customFormat="false" ht="16.5" hidden="false" customHeight="true" outlineLevel="0" collapsed="false">
      <c r="A385" s="6" t="n">
        <v>382</v>
      </c>
      <c r="B385" s="17" t="s">
        <v>1146</v>
      </c>
      <c r="C385" s="18" t="s">
        <v>1174</v>
      </c>
      <c r="D385" s="17" t="s">
        <v>1175</v>
      </c>
      <c r="E385" s="19" t="s">
        <v>1176</v>
      </c>
      <c r="F385" s="17" t="s">
        <v>12</v>
      </c>
    </row>
    <row r="386" customFormat="false" ht="16.5" hidden="false" customHeight="true" outlineLevel="0" collapsed="false">
      <c r="A386" s="6" t="n">
        <v>383</v>
      </c>
      <c r="B386" s="17" t="s">
        <v>1146</v>
      </c>
      <c r="C386" s="18" t="s">
        <v>1177</v>
      </c>
      <c r="D386" s="17" t="s">
        <v>1178</v>
      </c>
      <c r="E386" s="19" t="s">
        <v>1179</v>
      </c>
      <c r="F386" s="17" t="s">
        <v>12</v>
      </c>
    </row>
    <row r="387" customFormat="false" ht="16.5" hidden="false" customHeight="true" outlineLevel="0" collapsed="false">
      <c r="A387" s="6" t="n">
        <v>384</v>
      </c>
      <c r="B387" s="17" t="s">
        <v>1146</v>
      </c>
      <c r="C387" s="18" t="s">
        <v>1180</v>
      </c>
      <c r="D387" s="17" t="s">
        <v>1181</v>
      </c>
      <c r="E387" s="19" t="s">
        <v>1182</v>
      </c>
      <c r="F387" s="17" t="s">
        <v>12</v>
      </c>
    </row>
    <row r="388" customFormat="false" ht="16.5" hidden="false" customHeight="true" outlineLevel="0" collapsed="false">
      <c r="A388" s="6" t="n">
        <v>385</v>
      </c>
      <c r="B388" s="17" t="s">
        <v>1183</v>
      </c>
      <c r="C388" s="18" t="s">
        <v>1184</v>
      </c>
      <c r="D388" s="17" t="s">
        <v>1185</v>
      </c>
      <c r="E388" s="19" t="s">
        <v>1186</v>
      </c>
      <c r="F388" s="17" t="s">
        <v>52</v>
      </c>
    </row>
    <row r="389" customFormat="false" ht="30" hidden="false" customHeight="true" outlineLevel="0" collapsed="false">
      <c r="A389" s="6" t="n">
        <v>386</v>
      </c>
      <c r="B389" s="17" t="s">
        <v>1183</v>
      </c>
      <c r="C389" s="18" t="s">
        <v>1187</v>
      </c>
      <c r="D389" s="17" t="s">
        <v>1188</v>
      </c>
      <c r="E389" s="19" t="s">
        <v>1189</v>
      </c>
      <c r="F389" s="17" t="s">
        <v>52</v>
      </c>
    </row>
    <row r="390" customFormat="false" ht="16.5" hidden="false" customHeight="true" outlineLevel="0" collapsed="false">
      <c r="A390" s="6" t="n">
        <v>387</v>
      </c>
      <c r="B390" s="17" t="s">
        <v>1183</v>
      </c>
      <c r="C390" s="18" t="s">
        <v>1190</v>
      </c>
      <c r="D390" s="17" t="s">
        <v>1191</v>
      </c>
      <c r="E390" s="19" t="s">
        <v>1192</v>
      </c>
      <c r="F390" s="17" t="s">
        <v>52</v>
      </c>
    </row>
    <row r="391" customFormat="false" ht="16.5" hidden="false" customHeight="true" outlineLevel="0" collapsed="false">
      <c r="A391" s="6" t="n">
        <v>388</v>
      </c>
      <c r="B391" s="17" t="s">
        <v>1183</v>
      </c>
      <c r="C391" s="18" t="s">
        <v>1193</v>
      </c>
      <c r="D391" s="17" t="s">
        <v>1194</v>
      </c>
      <c r="E391" s="19" t="s">
        <v>1195</v>
      </c>
      <c r="F391" s="17" t="s">
        <v>12</v>
      </c>
    </row>
    <row r="392" customFormat="false" ht="16.5" hidden="false" customHeight="true" outlineLevel="0" collapsed="false">
      <c r="A392" s="6" t="n">
        <v>389</v>
      </c>
      <c r="B392" s="17" t="s">
        <v>1183</v>
      </c>
      <c r="C392" s="18" t="s">
        <v>1196</v>
      </c>
      <c r="D392" s="17" t="s">
        <v>1197</v>
      </c>
      <c r="E392" s="19" t="s">
        <v>1198</v>
      </c>
      <c r="F392" s="17" t="s">
        <v>12</v>
      </c>
    </row>
    <row r="393" customFormat="false" ht="16.5" hidden="false" customHeight="true" outlineLevel="0" collapsed="false">
      <c r="A393" s="6" t="n">
        <v>390</v>
      </c>
      <c r="B393" s="17" t="s">
        <v>1183</v>
      </c>
      <c r="C393" s="18" t="s">
        <v>1199</v>
      </c>
      <c r="D393" s="17" t="s">
        <v>1200</v>
      </c>
      <c r="E393" s="19" t="s">
        <v>1201</v>
      </c>
      <c r="F393" s="17" t="s">
        <v>12</v>
      </c>
    </row>
    <row r="394" customFormat="false" ht="16.5" hidden="false" customHeight="true" outlineLevel="0" collapsed="false">
      <c r="A394" s="6" t="n">
        <v>391</v>
      </c>
      <c r="B394" s="17" t="s">
        <v>1183</v>
      </c>
      <c r="C394" s="18" t="s">
        <v>1202</v>
      </c>
      <c r="D394" s="17" t="s">
        <v>1203</v>
      </c>
      <c r="E394" s="19" t="s">
        <v>1204</v>
      </c>
      <c r="F394" s="17" t="s">
        <v>12</v>
      </c>
    </row>
    <row r="395" customFormat="false" ht="16.5" hidden="false" customHeight="true" outlineLevel="0" collapsed="false">
      <c r="A395" s="6" t="n">
        <v>392</v>
      </c>
      <c r="B395" s="17" t="s">
        <v>1183</v>
      </c>
      <c r="C395" s="18" t="s">
        <v>1205</v>
      </c>
      <c r="D395" s="17" t="s">
        <v>1206</v>
      </c>
      <c r="E395" s="19" t="s">
        <v>1207</v>
      </c>
      <c r="F395" s="17" t="s">
        <v>12</v>
      </c>
    </row>
    <row r="396" customFormat="false" ht="16.5" hidden="false" customHeight="true" outlineLevel="0" collapsed="false">
      <c r="A396" s="6" t="n">
        <v>393</v>
      </c>
      <c r="B396" s="17" t="s">
        <v>1183</v>
      </c>
      <c r="C396" s="18" t="s">
        <v>1208</v>
      </c>
      <c r="D396" s="17" t="s">
        <v>1209</v>
      </c>
      <c r="E396" s="19" t="s">
        <v>1210</v>
      </c>
      <c r="F396" s="17" t="s">
        <v>12</v>
      </c>
    </row>
    <row r="397" customFormat="false" ht="16.5" hidden="false" customHeight="true" outlineLevel="0" collapsed="false">
      <c r="A397" s="6" t="n">
        <v>394</v>
      </c>
      <c r="B397" s="17" t="s">
        <v>1183</v>
      </c>
      <c r="C397" s="18" t="s">
        <v>1211</v>
      </c>
      <c r="D397" s="17" t="s">
        <v>1212</v>
      </c>
      <c r="E397" s="19" t="s">
        <v>1213</v>
      </c>
      <c r="F397" s="17" t="s">
        <v>12</v>
      </c>
    </row>
    <row r="398" customFormat="false" ht="16.5" hidden="false" customHeight="true" outlineLevel="0" collapsed="false">
      <c r="A398" s="6" t="n">
        <v>395</v>
      </c>
      <c r="B398" s="17" t="s">
        <v>1183</v>
      </c>
      <c r="C398" s="18" t="s">
        <v>1214</v>
      </c>
      <c r="D398" s="17" t="s">
        <v>1215</v>
      </c>
      <c r="E398" s="19" t="s">
        <v>1216</v>
      </c>
      <c r="F398" s="17" t="s">
        <v>12</v>
      </c>
    </row>
    <row r="399" customFormat="false" ht="16.5" hidden="false" customHeight="true" outlineLevel="0" collapsed="false">
      <c r="A399" s="6" t="n">
        <v>396</v>
      </c>
      <c r="B399" s="17" t="s">
        <v>1183</v>
      </c>
      <c r="C399" s="18" t="s">
        <v>1217</v>
      </c>
      <c r="D399" s="17" t="s">
        <v>1218</v>
      </c>
      <c r="E399" s="19" t="s">
        <v>1219</v>
      </c>
      <c r="F399" s="17" t="s">
        <v>12</v>
      </c>
    </row>
    <row r="400" customFormat="false" ht="16.5" hidden="false" customHeight="true" outlineLevel="0" collapsed="false">
      <c r="A400" s="6" t="n">
        <v>397</v>
      </c>
      <c r="B400" s="17" t="s">
        <v>1183</v>
      </c>
      <c r="C400" s="18" t="s">
        <v>1220</v>
      </c>
      <c r="D400" s="17" t="s">
        <v>1221</v>
      </c>
      <c r="E400" s="19" t="s">
        <v>1222</v>
      </c>
      <c r="F400" s="17" t="s">
        <v>12</v>
      </c>
    </row>
    <row r="401" customFormat="false" ht="16.5" hidden="false" customHeight="true" outlineLevel="0" collapsed="false">
      <c r="A401" s="6" t="n">
        <v>398</v>
      </c>
      <c r="B401" s="17" t="s">
        <v>1223</v>
      </c>
      <c r="C401" s="18" t="s">
        <v>1224</v>
      </c>
      <c r="D401" s="17" t="s">
        <v>1225</v>
      </c>
      <c r="E401" s="19" t="s">
        <v>1226</v>
      </c>
      <c r="F401" s="17" t="s">
        <v>12</v>
      </c>
    </row>
    <row r="402" customFormat="false" ht="16.5" hidden="false" customHeight="true" outlineLevel="0" collapsed="false">
      <c r="A402" s="6" t="n">
        <v>399</v>
      </c>
      <c r="B402" s="17" t="s">
        <v>1223</v>
      </c>
      <c r="C402" s="18" t="s">
        <v>1227</v>
      </c>
      <c r="D402" s="17" t="s">
        <v>1228</v>
      </c>
      <c r="E402" s="19" t="s">
        <v>1229</v>
      </c>
      <c r="F402" s="8" t="s">
        <v>12</v>
      </c>
    </row>
    <row r="403" customFormat="false" ht="16.5" hidden="false" customHeight="true" outlineLevel="0" collapsed="false">
      <c r="A403" s="6" t="n">
        <v>400</v>
      </c>
      <c r="B403" s="17" t="s">
        <v>1223</v>
      </c>
      <c r="C403" s="18" t="s">
        <v>1230</v>
      </c>
      <c r="D403" s="17" t="s">
        <v>1231</v>
      </c>
      <c r="E403" s="19" t="s">
        <v>1232</v>
      </c>
      <c r="F403" s="8" t="s">
        <v>12</v>
      </c>
    </row>
    <row r="404" customFormat="false" ht="16.5" hidden="false" customHeight="true" outlineLevel="0" collapsed="false">
      <c r="A404" s="6" t="n">
        <v>401</v>
      </c>
      <c r="B404" s="17" t="s">
        <v>1223</v>
      </c>
      <c r="C404" s="20" t="s">
        <v>1233</v>
      </c>
      <c r="D404" s="17" t="s">
        <v>1234</v>
      </c>
      <c r="E404" s="19" t="s">
        <v>1235</v>
      </c>
      <c r="F404" s="8" t="s">
        <v>12</v>
      </c>
    </row>
    <row r="405" customFormat="false" ht="16.5" hidden="false" customHeight="true" outlineLevel="0" collapsed="false">
      <c r="A405" s="6" t="n">
        <v>402</v>
      </c>
      <c r="B405" s="17" t="s">
        <v>1223</v>
      </c>
      <c r="C405" s="18" t="s">
        <v>1236</v>
      </c>
      <c r="D405" s="17" t="s">
        <v>1237</v>
      </c>
      <c r="E405" s="19" t="s">
        <v>1238</v>
      </c>
      <c r="F405" s="8" t="s">
        <v>12</v>
      </c>
    </row>
    <row r="406" customFormat="false" ht="16.5" hidden="false" customHeight="true" outlineLevel="0" collapsed="false">
      <c r="A406" s="6" t="n">
        <v>403</v>
      </c>
      <c r="B406" s="17" t="s">
        <v>1223</v>
      </c>
      <c r="C406" s="18" t="s">
        <v>1239</v>
      </c>
      <c r="D406" s="17" t="s">
        <v>1240</v>
      </c>
      <c r="E406" s="19" t="s">
        <v>1241</v>
      </c>
      <c r="F406" s="8" t="s">
        <v>12</v>
      </c>
    </row>
    <row r="407" customFormat="false" ht="16.5" hidden="false" customHeight="true" outlineLevel="0" collapsed="false">
      <c r="A407" s="6" t="n">
        <v>404</v>
      </c>
      <c r="B407" s="17" t="s">
        <v>1223</v>
      </c>
      <c r="C407" s="18" t="s">
        <v>1242</v>
      </c>
      <c r="D407" s="17" t="s">
        <v>1243</v>
      </c>
      <c r="E407" s="19" t="s">
        <v>1244</v>
      </c>
      <c r="F407" s="8" t="s">
        <v>12</v>
      </c>
    </row>
    <row r="408" customFormat="false" ht="16.5" hidden="false" customHeight="true" outlineLevel="0" collapsed="false">
      <c r="A408" s="6" t="n">
        <v>405</v>
      </c>
      <c r="B408" s="17" t="s">
        <v>1223</v>
      </c>
      <c r="C408" s="18" t="s">
        <v>1245</v>
      </c>
      <c r="D408" s="17" t="s">
        <v>1246</v>
      </c>
      <c r="E408" s="19" t="s">
        <v>1247</v>
      </c>
      <c r="F408" s="8" t="s">
        <v>12</v>
      </c>
    </row>
    <row r="409" customFormat="false" ht="16.5" hidden="false" customHeight="true" outlineLevel="0" collapsed="false">
      <c r="A409" s="6" t="n">
        <v>406</v>
      </c>
      <c r="B409" s="17" t="s">
        <v>1223</v>
      </c>
      <c r="C409" s="18" t="s">
        <v>1248</v>
      </c>
      <c r="D409" s="17" t="s">
        <v>1249</v>
      </c>
      <c r="E409" s="19" t="s">
        <v>1250</v>
      </c>
      <c r="F409" s="8" t="s">
        <v>52</v>
      </c>
    </row>
    <row r="410" customFormat="false" ht="16.5" hidden="false" customHeight="true" outlineLevel="0" collapsed="false">
      <c r="A410" s="6" t="n">
        <v>407</v>
      </c>
      <c r="B410" s="17" t="s">
        <v>1223</v>
      </c>
      <c r="C410" s="18" t="s">
        <v>1251</v>
      </c>
      <c r="D410" s="17" t="s">
        <v>1252</v>
      </c>
      <c r="E410" s="19" t="s">
        <v>1253</v>
      </c>
      <c r="F410" s="8" t="s">
        <v>52</v>
      </c>
    </row>
    <row r="411" customFormat="false" ht="16.5" hidden="false" customHeight="true" outlineLevel="0" collapsed="false">
      <c r="A411" s="6" t="n">
        <v>408</v>
      </c>
      <c r="B411" s="17" t="s">
        <v>1223</v>
      </c>
      <c r="C411" s="18" t="s">
        <v>1254</v>
      </c>
      <c r="D411" s="17" t="s">
        <v>1255</v>
      </c>
      <c r="E411" s="19" t="s">
        <v>1256</v>
      </c>
      <c r="F411" s="8" t="s">
        <v>52</v>
      </c>
    </row>
    <row r="412" customFormat="false" ht="30" hidden="false" customHeight="true" outlineLevel="0" collapsed="false">
      <c r="A412" s="6" t="n">
        <v>409</v>
      </c>
      <c r="B412" s="17" t="s">
        <v>1223</v>
      </c>
      <c r="C412" s="18" t="s">
        <v>1257</v>
      </c>
      <c r="D412" s="17" t="s">
        <v>1258</v>
      </c>
      <c r="E412" s="19" t="s">
        <v>1259</v>
      </c>
      <c r="F412" s="8" t="s">
        <v>52</v>
      </c>
    </row>
    <row r="413" customFormat="false" ht="16.5" hidden="false" customHeight="true" outlineLevel="0" collapsed="false">
      <c r="A413" s="6" t="n">
        <v>410</v>
      </c>
      <c r="B413" s="17" t="s">
        <v>1223</v>
      </c>
      <c r="C413" s="18" t="s">
        <v>1260</v>
      </c>
      <c r="D413" s="17" t="s">
        <v>1261</v>
      </c>
      <c r="E413" s="19" t="s">
        <v>1262</v>
      </c>
      <c r="F413" s="8" t="s">
        <v>52</v>
      </c>
    </row>
    <row r="414" customFormat="false" ht="16.5" hidden="false" customHeight="true" outlineLevel="0" collapsed="false">
      <c r="A414" s="6" t="n">
        <v>411</v>
      </c>
      <c r="B414" s="17" t="s">
        <v>1263</v>
      </c>
      <c r="C414" s="18" t="s">
        <v>1264</v>
      </c>
      <c r="D414" s="17" t="s">
        <v>1265</v>
      </c>
      <c r="E414" s="19" t="s">
        <v>1266</v>
      </c>
      <c r="F414" s="17" t="s">
        <v>52</v>
      </c>
    </row>
    <row r="415" customFormat="false" ht="16.5" hidden="false" customHeight="true" outlineLevel="0" collapsed="false">
      <c r="A415" s="6" t="n">
        <v>412</v>
      </c>
      <c r="B415" s="17" t="s">
        <v>1263</v>
      </c>
      <c r="C415" s="18" t="s">
        <v>1267</v>
      </c>
      <c r="D415" s="17" t="s">
        <v>1268</v>
      </c>
      <c r="E415" s="19" t="s">
        <v>1269</v>
      </c>
      <c r="F415" s="17" t="s">
        <v>52</v>
      </c>
    </row>
    <row r="416" customFormat="false" ht="16.5" hidden="false" customHeight="true" outlineLevel="0" collapsed="false">
      <c r="A416" s="6" t="n">
        <v>413</v>
      </c>
      <c r="B416" s="17" t="s">
        <v>1263</v>
      </c>
      <c r="C416" s="18" t="s">
        <v>1270</v>
      </c>
      <c r="D416" s="17" t="s">
        <v>1271</v>
      </c>
      <c r="E416" s="19" t="s">
        <v>1272</v>
      </c>
      <c r="F416" s="17" t="s">
        <v>52</v>
      </c>
    </row>
    <row r="417" customFormat="false" ht="16.5" hidden="false" customHeight="true" outlineLevel="0" collapsed="false">
      <c r="A417" s="6" t="n">
        <v>414</v>
      </c>
      <c r="B417" s="17" t="s">
        <v>1263</v>
      </c>
      <c r="C417" s="18" t="s">
        <v>1273</v>
      </c>
      <c r="D417" s="17" t="s">
        <v>1274</v>
      </c>
      <c r="E417" s="19" t="s">
        <v>1275</v>
      </c>
      <c r="F417" s="17" t="s">
        <v>12</v>
      </c>
    </row>
    <row r="418" customFormat="false" ht="16.5" hidden="false" customHeight="true" outlineLevel="0" collapsed="false">
      <c r="A418" s="6" t="n">
        <v>415</v>
      </c>
      <c r="B418" s="17" t="s">
        <v>1263</v>
      </c>
      <c r="C418" s="18" t="s">
        <v>1276</v>
      </c>
      <c r="D418" s="17" t="s">
        <v>1277</v>
      </c>
      <c r="E418" s="19" t="s">
        <v>1278</v>
      </c>
      <c r="F418" s="17" t="s">
        <v>12</v>
      </c>
    </row>
    <row r="419" customFormat="false" ht="16.5" hidden="false" customHeight="true" outlineLevel="0" collapsed="false">
      <c r="A419" s="6" t="n">
        <v>416</v>
      </c>
      <c r="B419" s="17" t="s">
        <v>1263</v>
      </c>
      <c r="C419" s="18" t="s">
        <v>1279</v>
      </c>
      <c r="D419" s="17" t="s">
        <v>1280</v>
      </c>
      <c r="E419" s="19" t="s">
        <v>1281</v>
      </c>
      <c r="F419" s="17" t="s">
        <v>12</v>
      </c>
    </row>
    <row r="420" customFormat="false" ht="16.5" hidden="false" customHeight="true" outlineLevel="0" collapsed="false">
      <c r="A420" s="6" t="n">
        <v>417</v>
      </c>
      <c r="B420" s="17" t="s">
        <v>1263</v>
      </c>
      <c r="C420" s="18" t="s">
        <v>1282</v>
      </c>
      <c r="D420" s="17" t="s">
        <v>1283</v>
      </c>
      <c r="E420" s="19" t="s">
        <v>1284</v>
      </c>
      <c r="F420" s="17" t="s">
        <v>52</v>
      </c>
    </row>
    <row r="421" customFormat="false" ht="16.5" hidden="false" customHeight="true" outlineLevel="0" collapsed="false">
      <c r="A421" s="6" t="n">
        <v>418</v>
      </c>
      <c r="B421" s="17" t="s">
        <v>1263</v>
      </c>
      <c r="C421" s="18" t="s">
        <v>1285</v>
      </c>
      <c r="D421" s="17" t="s">
        <v>1286</v>
      </c>
      <c r="E421" s="19" t="s">
        <v>1287</v>
      </c>
      <c r="F421" s="17" t="s">
        <v>52</v>
      </c>
    </row>
    <row r="422" customFormat="false" ht="16.5" hidden="false" customHeight="true" outlineLevel="0" collapsed="false">
      <c r="A422" s="6" t="n">
        <v>419</v>
      </c>
      <c r="B422" s="17" t="s">
        <v>1263</v>
      </c>
      <c r="C422" s="18" t="s">
        <v>1288</v>
      </c>
      <c r="D422" s="17" t="s">
        <v>1289</v>
      </c>
      <c r="E422" s="19" t="s">
        <v>1290</v>
      </c>
      <c r="F422" s="17" t="s">
        <v>12</v>
      </c>
    </row>
    <row r="423" customFormat="false" ht="16.5" hidden="false" customHeight="true" outlineLevel="0" collapsed="false">
      <c r="A423" s="6" t="n">
        <v>420</v>
      </c>
      <c r="B423" s="17" t="s">
        <v>1263</v>
      </c>
      <c r="C423" s="18" t="s">
        <v>1291</v>
      </c>
      <c r="D423" s="17" t="s">
        <v>1292</v>
      </c>
      <c r="E423" s="19" t="s">
        <v>1293</v>
      </c>
      <c r="F423" s="17" t="s">
        <v>12</v>
      </c>
    </row>
    <row r="424" customFormat="false" ht="16.5" hidden="false" customHeight="true" outlineLevel="0" collapsed="false">
      <c r="A424" s="6" t="n">
        <v>421</v>
      </c>
      <c r="B424" s="17" t="s">
        <v>1263</v>
      </c>
      <c r="C424" s="18" t="s">
        <v>1294</v>
      </c>
      <c r="D424" s="17" t="s">
        <v>1295</v>
      </c>
      <c r="E424" s="19" t="s">
        <v>1296</v>
      </c>
      <c r="F424" s="17" t="s">
        <v>52</v>
      </c>
    </row>
    <row r="425" customFormat="false" ht="16.5" hidden="false" customHeight="true" outlineLevel="0" collapsed="false">
      <c r="A425" s="6" t="n">
        <v>422</v>
      </c>
      <c r="B425" s="17" t="s">
        <v>1263</v>
      </c>
      <c r="C425" s="18" t="s">
        <v>1297</v>
      </c>
      <c r="D425" s="17" t="s">
        <v>1298</v>
      </c>
      <c r="E425" s="19" t="s">
        <v>1299</v>
      </c>
      <c r="F425" s="17" t="s">
        <v>52</v>
      </c>
    </row>
    <row r="426" customFormat="false" ht="30" hidden="false" customHeight="true" outlineLevel="0" collapsed="false">
      <c r="A426" s="6" t="n">
        <v>423</v>
      </c>
      <c r="B426" s="17" t="s">
        <v>1300</v>
      </c>
      <c r="C426" s="18" t="s">
        <v>1301</v>
      </c>
      <c r="D426" s="17" t="s">
        <v>1302</v>
      </c>
      <c r="E426" s="19" t="s">
        <v>1303</v>
      </c>
      <c r="F426" s="17" t="s">
        <v>12</v>
      </c>
    </row>
    <row r="427" customFormat="false" ht="16.5" hidden="false" customHeight="true" outlineLevel="0" collapsed="false">
      <c r="A427" s="6" t="n">
        <v>424</v>
      </c>
      <c r="B427" s="17" t="s">
        <v>1300</v>
      </c>
      <c r="C427" s="18" t="s">
        <v>1304</v>
      </c>
      <c r="D427" s="17" t="s">
        <v>1305</v>
      </c>
      <c r="E427" s="19" t="s">
        <v>1306</v>
      </c>
      <c r="F427" s="17" t="s">
        <v>12</v>
      </c>
    </row>
    <row r="428" customFormat="false" ht="16.5" hidden="false" customHeight="true" outlineLevel="0" collapsed="false">
      <c r="A428" s="6" t="n">
        <v>425</v>
      </c>
      <c r="B428" s="17" t="s">
        <v>1300</v>
      </c>
      <c r="C428" s="18" t="s">
        <v>1307</v>
      </c>
      <c r="D428" s="17" t="s">
        <v>1308</v>
      </c>
      <c r="E428" s="19" t="s">
        <v>1309</v>
      </c>
      <c r="F428" s="17" t="s">
        <v>12</v>
      </c>
    </row>
    <row r="429" customFormat="false" ht="16.5" hidden="false" customHeight="true" outlineLevel="0" collapsed="false">
      <c r="A429" s="6" t="n">
        <v>426</v>
      </c>
      <c r="B429" s="17" t="s">
        <v>1300</v>
      </c>
      <c r="C429" s="18" t="s">
        <v>1310</v>
      </c>
      <c r="D429" s="17" t="s">
        <v>1311</v>
      </c>
      <c r="E429" s="19" t="s">
        <v>1312</v>
      </c>
      <c r="F429" s="17" t="s">
        <v>12</v>
      </c>
    </row>
    <row r="430" customFormat="false" ht="16.5" hidden="false" customHeight="true" outlineLevel="0" collapsed="false">
      <c r="A430" s="6" t="n">
        <v>427</v>
      </c>
      <c r="B430" s="17" t="s">
        <v>1300</v>
      </c>
      <c r="C430" s="18" t="s">
        <v>1313</v>
      </c>
      <c r="D430" s="17" t="s">
        <v>1314</v>
      </c>
      <c r="E430" s="19" t="s">
        <v>1315</v>
      </c>
      <c r="F430" s="17" t="s">
        <v>12</v>
      </c>
    </row>
    <row r="431" customFormat="false" ht="16.5" hidden="false" customHeight="true" outlineLevel="0" collapsed="false">
      <c r="A431" s="6" t="n">
        <v>428</v>
      </c>
      <c r="B431" s="17" t="s">
        <v>1300</v>
      </c>
      <c r="C431" s="18" t="s">
        <v>1316</v>
      </c>
      <c r="D431" s="17" t="s">
        <v>1317</v>
      </c>
      <c r="E431" s="19" t="s">
        <v>1318</v>
      </c>
      <c r="F431" s="17" t="s">
        <v>12</v>
      </c>
    </row>
    <row r="432" customFormat="false" ht="16.5" hidden="false" customHeight="true" outlineLevel="0" collapsed="false">
      <c r="A432" s="6" t="n">
        <v>429</v>
      </c>
      <c r="B432" s="17" t="s">
        <v>1300</v>
      </c>
      <c r="C432" s="18" t="s">
        <v>1319</v>
      </c>
      <c r="D432" s="17" t="s">
        <v>1320</v>
      </c>
      <c r="E432" s="19" t="s">
        <v>1321</v>
      </c>
      <c r="F432" s="17" t="s">
        <v>12</v>
      </c>
    </row>
    <row r="433" customFormat="false" ht="16.5" hidden="false" customHeight="true" outlineLevel="0" collapsed="false">
      <c r="A433" s="6" t="n">
        <v>430</v>
      </c>
      <c r="B433" s="17" t="s">
        <v>1300</v>
      </c>
      <c r="C433" s="20" t="s">
        <v>1322</v>
      </c>
      <c r="D433" s="17" t="s">
        <v>1323</v>
      </c>
      <c r="E433" s="19" t="s">
        <v>1324</v>
      </c>
      <c r="F433" s="17" t="s">
        <v>12</v>
      </c>
    </row>
    <row r="434" customFormat="false" ht="16.5" hidden="false" customHeight="true" outlineLevel="0" collapsed="false">
      <c r="A434" s="6" t="n">
        <v>431</v>
      </c>
      <c r="B434" s="17" t="s">
        <v>1300</v>
      </c>
      <c r="C434" s="20" t="s">
        <v>1325</v>
      </c>
      <c r="D434" s="17" t="s">
        <v>1326</v>
      </c>
      <c r="E434" s="19" t="s">
        <v>1327</v>
      </c>
      <c r="F434" s="17" t="s">
        <v>12</v>
      </c>
    </row>
    <row r="435" customFormat="false" ht="30" hidden="false" customHeight="true" outlineLevel="0" collapsed="false">
      <c r="A435" s="6" t="n">
        <v>432</v>
      </c>
      <c r="B435" s="17" t="s">
        <v>1300</v>
      </c>
      <c r="C435" s="18" t="s">
        <v>1328</v>
      </c>
      <c r="D435" s="17" t="s">
        <v>1329</v>
      </c>
      <c r="E435" s="19" t="s">
        <v>1330</v>
      </c>
      <c r="F435" s="17" t="s">
        <v>12</v>
      </c>
    </row>
    <row r="436" customFormat="false" ht="30" hidden="false" customHeight="true" outlineLevel="0" collapsed="false">
      <c r="A436" s="6" t="n">
        <v>433</v>
      </c>
      <c r="B436" s="17" t="s">
        <v>1300</v>
      </c>
      <c r="C436" s="18" t="s">
        <v>1331</v>
      </c>
      <c r="D436" s="17" t="s">
        <v>1332</v>
      </c>
      <c r="E436" s="19" t="s">
        <v>1333</v>
      </c>
      <c r="F436" s="17" t="s">
        <v>12</v>
      </c>
    </row>
    <row r="437" customFormat="false" ht="16.5" hidden="false" customHeight="true" outlineLevel="0" collapsed="false">
      <c r="A437" s="6" t="n">
        <v>434</v>
      </c>
      <c r="B437" s="17" t="s">
        <v>1300</v>
      </c>
      <c r="C437" s="18" t="s">
        <v>1334</v>
      </c>
      <c r="D437" s="17" t="s">
        <v>1335</v>
      </c>
      <c r="E437" s="19" t="s">
        <v>1336</v>
      </c>
      <c r="F437" s="17" t="s">
        <v>12</v>
      </c>
    </row>
    <row r="438" customFormat="false" ht="16.5" hidden="false" customHeight="true" outlineLevel="0" collapsed="false">
      <c r="A438" s="6" t="n">
        <v>435</v>
      </c>
      <c r="B438" s="17" t="s">
        <v>1337</v>
      </c>
      <c r="C438" s="18" t="s">
        <v>1338</v>
      </c>
      <c r="D438" s="17" t="s">
        <v>1339</v>
      </c>
      <c r="E438" s="19" t="s">
        <v>1340</v>
      </c>
      <c r="F438" s="17" t="s">
        <v>12</v>
      </c>
    </row>
    <row r="439" customFormat="false" ht="16.5" hidden="false" customHeight="true" outlineLevel="0" collapsed="false">
      <c r="A439" s="6" t="n">
        <v>436</v>
      </c>
      <c r="B439" s="17" t="s">
        <v>1337</v>
      </c>
      <c r="C439" s="18" t="s">
        <v>1341</v>
      </c>
      <c r="D439" s="17" t="s">
        <v>1342</v>
      </c>
      <c r="E439" s="19" t="s">
        <v>1343</v>
      </c>
      <c r="F439" s="17" t="s">
        <v>12</v>
      </c>
    </row>
    <row r="440" customFormat="false" ht="16.5" hidden="false" customHeight="true" outlineLevel="0" collapsed="false">
      <c r="A440" s="6" t="n">
        <v>437</v>
      </c>
      <c r="B440" s="17" t="s">
        <v>1337</v>
      </c>
      <c r="C440" s="18" t="s">
        <v>1344</v>
      </c>
      <c r="D440" s="17" t="s">
        <v>1345</v>
      </c>
      <c r="E440" s="19" t="s">
        <v>1346</v>
      </c>
      <c r="F440" s="17" t="s">
        <v>12</v>
      </c>
    </row>
    <row r="441" customFormat="false" ht="30" hidden="false" customHeight="true" outlineLevel="0" collapsed="false">
      <c r="A441" s="6" t="n">
        <v>438</v>
      </c>
      <c r="B441" s="17" t="s">
        <v>1337</v>
      </c>
      <c r="C441" s="18" t="s">
        <v>1347</v>
      </c>
      <c r="D441" s="17" t="s">
        <v>1348</v>
      </c>
      <c r="E441" s="19" t="s">
        <v>1349</v>
      </c>
      <c r="F441" s="17" t="s">
        <v>52</v>
      </c>
    </row>
    <row r="442" customFormat="false" ht="16.5" hidden="false" customHeight="true" outlineLevel="0" collapsed="false">
      <c r="A442" s="6" t="n">
        <v>439</v>
      </c>
      <c r="B442" s="17" t="s">
        <v>1337</v>
      </c>
      <c r="C442" s="18" t="s">
        <v>1350</v>
      </c>
      <c r="D442" s="17" t="s">
        <v>1351</v>
      </c>
      <c r="E442" s="19" t="s">
        <v>1352</v>
      </c>
      <c r="F442" s="17" t="s">
        <v>12</v>
      </c>
    </row>
    <row r="443" customFormat="false" ht="30" hidden="false" customHeight="true" outlineLevel="0" collapsed="false">
      <c r="A443" s="6" t="n">
        <v>440</v>
      </c>
      <c r="B443" s="17" t="s">
        <v>1337</v>
      </c>
      <c r="C443" s="18" t="s">
        <v>1353</v>
      </c>
      <c r="D443" s="17" t="s">
        <v>1354</v>
      </c>
      <c r="E443" s="19" t="s">
        <v>1355</v>
      </c>
      <c r="F443" s="17" t="s">
        <v>12</v>
      </c>
    </row>
    <row r="444" customFormat="false" ht="16.5" hidden="false" customHeight="true" outlineLevel="0" collapsed="false">
      <c r="A444" s="6" t="n">
        <v>441</v>
      </c>
      <c r="B444" s="17" t="s">
        <v>1337</v>
      </c>
      <c r="C444" s="18" t="s">
        <v>1356</v>
      </c>
      <c r="D444" s="17" t="s">
        <v>1357</v>
      </c>
      <c r="E444" s="19" t="s">
        <v>1358</v>
      </c>
      <c r="F444" s="17" t="s">
        <v>12</v>
      </c>
    </row>
    <row r="445" customFormat="false" ht="16.5" hidden="false" customHeight="true" outlineLevel="0" collapsed="false">
      <c r="A445" s="6" t="n">
        <v>442</v>
      </c>
      <c r="B445" s="17" t="s">
        <v>1337</v>
      </c>
      <c r="C445" s="18" t="s">
        <v>1359</v>
      </c>
      <c r="D445" s="17" t="s">
        <v>1360</v>
      </c>
      <c r="E445" s="19" t="s">
        <v>1361</v>
      </c>
      <c r="F445" s="17" t="s">
        <v>12</v>
      </c>
    </row>
    <row r="446" customFormat="false" ht="16.5" hidden="false" customHeight="true" outlineLevel="0" collapsed="false">
      <c r="A446" s="6" t="n">
        <v>443</v>
      </c>
      <c r="B446" s="17" t="s">
        <v>1337</v>
      </c>
      <c r="C446" s="18" t="s">
        <v>1362</v>
      </c>
      <c r="D446" s="17" t="s">
        <v>1363</v>
      </c>
      <c r="E446" s="19" t="s">
        <v>1364</v>
      </c>
      <c r="F446" s="17" t="s">
        <v>12</v>
      </c>
    </row>
    <row r="447" customFormat="false" ht="16.5" hidden="false" customHeight="true" outlineLevel="0" collapsed="false">
      <c r="A447" s="6" t="n">
        <v>444</v>
      </c>
      <c r="B447" s="17" t="s">
        <v>1337</v>
      </c>
      <c r="C447" s="18" t="s">
        <v>1365</v>
      </c>
      <c r="D447" s="17" t="s">
        <v>1366</v>
      </c>
      <c r="E447" s="19" t="s">
        <v>1367</v>
      </c>
      <c r="F447" s="17" t="s">
        <v>52</v>
      </c>
    </row>
    <row r="448" customFormat="false" ht="16.5" hidden="false" customHeight="true" outlineLevel="0" collapsed="false">
      <c r="A448" s="6" t="n">
        <v>445</v>
      </c>
      <c r="B448" s="17" t="s">
        <v>1337</v>
      </c>
      <c r="C448" s="18" t="s">
        <v>1368</v>
      </c>
      <c r="D448" s="17" t="s">
        <v>1369</v>
      </c>
      <c r="E448" s="19" t="s">
        <v>1370</v>
      </c>
      <c r="F448" s="17" t="s">
        <v>12</v>
      </c>
    </row>
    <row r="449" customFormat="false" ht="16.5" hidden="false" customHeight="true" outlineLevel="0" collapsed="false">
      <c r="A449" s="6" t="n">
        <v>446</v>
      </c>
      <c r="B449" s="17" t="s">
        <v>1337</v>
      </c>
      <c r="C449" s="18" t="s">
        <v>1371</v>
      </c>
      <c r="D449" s="17" t="s">
        <v>1372</v>
      </c>
      <c r="E449" s="19" t="s">
        <v>1373</v>
      </c>
      <c r="F449" s="17" t="s">
        <v>12</v>
      </c>
    </row>
    <row r="450" customFormat="false" ht="16.5" hidden="false" customHeight="true" outlineLevel="0" collapsed="false">
      <c r="A450" s="6" t="n">
        <v>447</v>
      </c>
      <c r="B450" s="17" t="s">
        <v>1337</v>
      </c>
      <c r="C450" s="18" t="s">
        <v>1374</v>
      </c>
      <c r="D450" s="17" t="s">
        <v>1375</v>
      </c>
      <c r="E450" s="19" t="s">
        <v>1376</v>
      </c>
      <c r="F450" s="17" t="s">
        <v>12</v>
      </c>
    </row>
    <row r="451" customFormat="false" ht="16.5" hidden="false" customHeight="true" outlineLevel="0" collapsed="false">
      <c r="A451" s="6" t="n">
        <v>448</v>
      </c>
      <c r="B451" s="17" t="s">
        <v>1377</v>
      </c>
      <c r="C451" s="18" t="s">
        <v>1378</v>
      </c>
      <c r="D451" s="17" t="s">
        <v>1379</v>
      </c>
      <c r="E451" s="19" t="s">
        <v>1380</v>
      </c>
      <c r="F451" s="17" t="s">
        <v>52</v>
      </c>
    </row>
    <row r="452" customFormat="false" ht="30" hidden="false" customHeight="true" outlineLevel="0" collapsed="false">
      <c r="A452" s="6" t="n">
        <v>449</v>
      </c>
      <c r="B452" s="17" t="s">
        <v>1377</v>
      </c>
      <c r="C452" s="18" t="s">
        <v>1381</v>
      </c>
      <c r="D452" s="17" t="s">
        <v>1382</v>
      </c>
      <c r="E452" s="19" t="s">
        <v>1383</v>
      </c>
      <c r="F452" s="17" t="s">
        <v>12</v>
      </c>
    </row>
    <row r="453" customFormat="false" ht="16.5" hidden="false" customHeight="true" outlineLevel="0" collapsed="false">
      <c r="A453" s="6" t="n">
        <v>450</v>
      </c>
      <c r="B453" s="17" t="s">
        <v>1377</v>
      </c>
      <c r="C453" s="18" t="s">
        <v>1384</v>
      </c>
      <c r="D453" s="17" t="s">
        <v>1385</v>
      </c>
      <c r="E453" s="19" t="s">
        <v>1386</v>
      </c>
      <c r="F453" s="17" t="s">
        <v>52</v>
      </c>
    </row>
    <row r="454" customFormat="false" ht="16.5" hidden="false" customHeight="true" outlineLevel="0" collapsed="false">
      <c r="A454" s="6" t="n">
        <v>451</v>
      </c>
      <c r="B454" s="17" t="s">
        <v>1377</v>
      </c>
      <c r="C454" s="18" t="s">
        <v>1387</v>
      </c>
      <c r="D454" s="17" t="s">
        <v>1388</v>
      </c>
      <c r="E454" s="19" t="s">
        <v>1389</v>
      </c>
      <c r="F454" s="17" t="s">
        <v>52</v>
      </c>
    </row>
    <row r="455" customFormat="false" ht="16.5" hidden="false" customHeight="true" outlineLevel="0" collapsed="false">
      <c r="A455" s="6" t="n">
        <v>452</v>
      </c>
      <c r="B455" s="17" t="s">
        <v>1377</v>
      </c>
      <c r="C455" s="18" t="s">
        <v>1390</v>
      </c>
      <c r="D455" s="17" t="s">
        <v>1391</v>
      </c>
      <c r="E455" s="19" t="s">
        <v>1392</v>
      </c>
      <c r="F455" s="17" t="s">
        <v>12</v>
      </c>
    </row>
    <row r="456" customFormat="false" ht="30" hidden="false" customHeight="true" outlineLevel="0" collapsed="false">
      <c r="A456" s="6" t="n">
        <v>453</v>
      </c>
      <c r="B456" s="17" t="s">
        <v>1377</v>
      </c>
      <c r="C456" s="18" t="s">
        <v>1393</v>
      </c>
      <c r="D456" s="17" t="s">
        <v>1394</v>
      </c>
      <c r="E456" s="19" t="s">
        <v>1395</v>
      </c>
      <c r="F456" s="17" t="s">
        <v>52</v>
      </c>
    </row>
    <row r="457" customFormat="false" ht="16.5" hidden="false" customHeight="true" outlineLevel="0" collapsed="false">
      <c r="A457" s="6" t="n">
        <v>454</v>
      </c>
      <c r="B457" s="17" t="s">
        <v>1377</v>
      </c>
      <c r="C457" s="18" t="s">
        <v>1396</v>
      </c>
      <c r="D457" s="17" t="s">
        <v>1397</v>
      </c>
      <c r="E457" s="19" t="s">
        <v>1398</v>
      </c>
      <c r="F457" s="17" t="s">
        <v>52</v>
      </c>
    </row>
    <row r="458" customFormat="false" ht="30" hidden="false" customHeight="true" outlineLevel="0" collapsed="false">
      <c r="A458" s="6" t="n">
        <v>455</v>
      </c>
      <c r="B458" s="17" t="s">
        <v>1377</v>
      </c>
      <c r="C458" s="18" t="s">
        <v>1399</v>
      </c>
      <c r="D458" s="17" t="s">
        <v>1400</v>
      </c>
      <c r="E458" s="19" t="s">
        <v>1401</v>
      </c>
      <c r="F458" s="17" t="s">
        <v>52</v>
      </c>
    </row>
    <row r="459" customFormat="false" ht="16.5" hidden="false" customHeight="true" outlineLevel="0" collapsed="false">
      <c r="A459" s="6" t="n">
        <v>456</v>
      </c>
      <c r="B459" s="17" t="s">
        <v>1377</v>
      </c>
      <c r="C459" s="18" t="s">
        <v>1402</v>
      </c>
      <c r="D459" s="17" t="s">
        <v>1403</v>
      </c>
      <c r="E459" s="19" t="s">
        <v>1404</v>
      </c>
      <c r="F459" s="17" t="s">
        <v>52</v>
      </c>
    </row>
    <row r="460" customFormat="false" ht="30" hidden="false" customHeight="true" outlineLevel="0" collapsed="false">
      <c r="A460" s="6" t="n">
        <v>457</v>
      </c>
      <c r="B460" s="17" t="s">
        <v>1377</v>
      </c>
      <c r="C460" s="18" t="s">
        <v>1405</v>
      </c>
      <c r="D460" s="17" t="s">
        <v>1406</v>
      </c>
      <c r="E460" s="19" t="s">
        <v>1407</v>
      </c>
      <c r="F460" s="17" t="s">
        <v>52</v>
      </c>
    </row>
    <row r="461" customFormat="false" ht="30" hidden="false" customHeight="true" outlineLevel="0" collapsed="false">
      <c r="A461" s="6" t="n">
        <v>458</v>
      </c>
      <c r="B461" s="17" t="s">
        <v>1377</v>
      </c>
      <c r="C461" s="18" t="s">
        <v>1408</v>
      </c>
      <c r="D461" s="17" t="s">
        <v>1409</v>
      </c>
      <c r="E461" s="19" t="s">
        <v>1410</v>
      </c>
      <c r="F461" s="17" t="s">
        <v>52</v>
      </c>
    </row>
    <row r="462" customFormat="false" ht="30" hidden="false" customHeight="true" outlineLevel="0" collapsed="false">
      <c r="A462" s="6" t="n">
        <v>459</v>
      </c>
      <c r="B462" s="17" t="s">
        <v>1377</v>
      </c>
      <c r="C462" s="18" t="s">
        <v>1411</v>
      </c>
      <c r="D462" s="17" t="s">
        <v>1412</v>
      </c>
      <c r="E462" s="19" t="s">
        <v>1413</v>
      </c>
      <c r="F462" s="17" t="s">
        <v>52</v>
      </c>
    </row>
    <row r="463" customFormat="false" ht="30" hidden="false" customHeight="true" outlineLevel="0" collapsed="false">
      <c r="A463" s="6" t="n">
        <v>460</v>
      </c>
      <c r="B463" s="17" t="s">
        <v>1414</v>
      </c>
      <c r="C463" s="18" t="s">
        <v>1415</v>
      </c>
      <c r="D463" s="17" t="s">
        <v>1416</v>
      </c>
      <c r="E463" s="19" t="s">
        <v>1417</v>
      </c>
      <c r="F463" s="17" t="s">
        <v>12</v>
      </c>
    </row>
    <row r="464" customFormat="false" ht="16.5" hidden="false" customHeight="true" outlineLevel="0" collapsed="false">
      <c r="A464" s="6" t="n">
        <v>461</v>
      </c>
      <c r="B464" s="17" t="s">
        <v>1414</v>
      </c>
      <c r="C464" s="18" t="s">
        <v>1418</v>
      </c>
      <c r="D464" s="17" t="s">
        <v>1419</v>
      </c>
      <c r="E464" s="19" t="s">
        <v>1420</v>
      </c>
      <c r="F464" s="17" t="s">
        <v>12</v>
      </c>
    </row>
    <row r="465" customFormat="false" ht="16.5" hidden="false" customHeight="true" outlineLevel="0" collapsed="false">
      <c r="A465" s="6" t="n">
        <v>462</v>
      </c>
      <c r="B465" s="17" t="s">
        <v>1414</v>
      </c>
      <c r="C465" s="18" t="s">
        <v>1421</v>
      </c>
      <c r="D465" s="17" t="s">
        <v>1422</v>
      </c>
      <c r="E465" s="19" t="s">
        <v>1423</v>
      </c>
      <c r="F465" s="17" t="s">
        <v>12</v>
      </c>
    </row>
    <row r="466" customFormat="false" ht="16.5" hidden="false" customHeight="true" outlineLevel="0" collapsed="false">
      <c r="A466" s="6" t="n">
        <v>463</v>
      </c>
      <c r="B466" s="17" t="s">
        <v>1414</v>
      </c>
      <c r="C466" s="18" t="s">
        <v>1424</v>
      </c>
      <c r="D466" s="17" t="s">
        <v>1425</v>
      </c>
      <c r="E466" s="19" t="s">
        <v>1426</v>
      </c>
      <c r="F466" s="17" t="s">
        <v>12</v>
      </c>
    </row>
    <row r="467" customFormat="false" ht="30" hidden="false" customHeight="true" outlineLevel="0" collapsed="false">
      <c r="A467" s="6" t="n">
        <v>464</v>
      </c>
      <c r="B467" s="17" t="s">
        <v>1414</v>
      </c>
      <c r="C467" s="18" t="s">
        <v>1427</v>
      </c>
      <c r="D467" s="17" t="s">
        <v>1428</v>
      </c>
      <c r="E467" s="19" t="s">
        <v>1429</v>
      </c>
      <c r="F467" s="17" t="s">
        <v>12</v>
      </c>
    </row>
    <row r="468" customFormat="false" ht="16.5" hidden="false" customHeight="true" outlineLevel="0" collapsed="false">
      <c r="A468" s="6" t="n">
        <v>465</v>
      </c>
      <c r="B468" s="17" t="s">
        <v>1414</v>
      </c>
      <c r="C468" s="18" t="s">
        <v>1430</v>
      </c>
      <c r="D468" s="17" t="s">
        <v>1431</v>
      </c>
      <c r="E468" s="19" t="s">
        <v>1432</v>
      </c>
      <c r="F468" s="17" t="s">
        <v>52</v>
      </c>
    </row>
    <row r="469" customFormat="false" ht="16.5" hidden="false" customHeight="true" outlineLevel="0" collapsed="false">
      <c r="A469" s="6" t="n">
        <v>466</v>
      </c>
      <c r="B469" s="17" t="s">
        <v>1414</v>
      </c>
      <c r="C469" s="18" t="s">
        <v>1433</v>
      </c>
      <c r="D469" s="17" t="s">
        <v>1434</v>
      </c>
      <c r="E469" s="19" t="s">
        <v>1435</v>
      </c>
      <c r="F469" s="17" t="s">
        <v>52</v>
      </c>
    </row>
    <row r="470" customFormat="false" ht="16.5" hidden="false" customHeight="true" outlineLevel="0" collapsed="false">
      <c r="A470" s="6" t="n">
        <v>467</v>
      </c>
      <c r="B470" s="17" t="s">
        <v>1414</v>
      </c>
      <c r="C470" s="18" t="s">
        <v>1436</v>
      </c>
      <c r="D470" s="17" t="s">
        <v>1437</v>
      </c>
      <c r="E470" s="19" t="s">
        <v>1438</v>
      </c>
      <c r="F470" s="17" t="s">
        <v>52</v>
      </c>
    </row>
    <row r="471" customFormat="false" ht="16.5" hidden="false" customHeight="true" outlineLevel="0" collapsed="false">
      <c r="A471" s="6" t="n">
        <v>468</v>
      </c>
      <c r="B471" s="17" t="s">
        <v>1414</v>
      </c>
      <c r="C471" s="18" t="s">
        <v>1439</v>
      </c>
      <c r="D471" s="17" t="s">
        <v>1440</v>
      </c>
      <c r="E471" s="19" t="s">
        <v>1441</v>
      </c>
      <c r="F471" s="17" t="s">
        <v>52</v>
      </c>
    </row>
    <row r="472" customFormat="false" ht="16.5" hidden="false" customHeight="true" outlineLevel="0" collapsed="false">
      <c r="A472" s="6" t="n">
        <v>469</v>
      </c>
      <c r="B472" s="17" t="s">
        <v>1442</v>
      </c>
      <c r="C472" s="18" t="s">
        <v>1443</v>
      </c>
      <c r="D472" s="17" t="s">
        <v>1444</v>
      </c>
      <c r="E472" s="19" t="s">
        <v>1445</v>
      </c>
      <c r="F472" s="8" t="s">
        <v>52</v>
      </c>
    </row>
    <row r="473" customFormat="false" ht="16.5" hidden="false" customHeight="true" outlineLevel="0" collapsed="false">
      <c r="A473" s="6" t="n">
        <v>470</v>
      </c>
      <c r="B473" s="17" t="s">
        <v>1442</v>
      </c>
      <c r="C473" s="18" t="s">
        <v>1446</v>
      </c>
      <c r="D473" s="17" t="s">
        <v>1447</v>
      </c>
      <c r="E473" s="19" t="s">
        <v>1448</v>
      </c>
      <c r="F473" s="8" t="s">
        <v>52</v>
      </c>
    </row>
    <row r="474" customFormat="false" ht="16.5" hidden="false" customHeight="true" outlineLevel="0" collapsed="false">
      <c r="A474" s="6" t="n">
        <v>471</v>
      </c>
      <c r="B474" s="17" t="s">
        <v>1442</v>
      </c>
      <c r="C474" s="18" t="s">
        <v>1449</v>
      </c>
      <c r="D474" s="17" t="s">
        <v>1450</v>
      </c>
      <c r="E474" s="19" t="s">
        <v>1451</v>
      </c>
      <c r="F474" s="8" t="s">
        <v>52</v>
      </c>
    </row>
    <row r="475" customFormat="false" ht="16.5" hidden="false" customHeight="true" outlineLevel="0" collapsed="false">
      <c r="A475" s="6" t="n">
        <v>472</v>
      </c>
      <c r="B475" s="17" t="s">
        <v>1442</v>
      </c>
      <c r="C475" s="18" t="s">
        <v>1452</v>
      </c>
      <c r="D475" s="17" t="s">
        <v>1453</v>
      </c>
      <c r="E475" s="19" t="s">
        <v>1454</v>
      </c>
      <c r="F475" s="8" t="s">
        <v>12</v>
      </c>
    </row>
    <row r="476" customFormat="false" ht="16.5" hidden="false" customHeight="true" outlineLevel="0" collapsed="false">
      <c r="A476" s="6" t="n">
        <v>473</v>
      </c>
      <c r="B476" s="17" t="s">
        <v>1442</v>
      </c>
      <c r="C476" s="18" t="s">
        <v>1455</v>
      </c>
      <c r="D476" s="17" t="s">
        <v>1456</v>
      </c>
      <c r="E476" s="19" t="s">
        <v>1457</v>
      </c>
      <c r="F476" s="8" t="s">
        <v>12</v>
      </c>
    </row>
    <row r="477" customFormat="false" ht="16.5" hidden="false" customHeight="true" outlineLevel="0" collapsed="false">
      <c r="A477" s="6" t="n">
        <v>474</v>
      </c>
      <c r="B477" s="17" t="s">
        <v>1442</v>
      </c>
      <c r="C477" s="18" t="s">
        <v>1458</v>
      </c>
      <c r="D477" s="17" t="s">
        <v>1459</v>
      </c>
      <c r="E477" s="19" t="s">
        <v>1460</v>
      </c>
      <c r="F477" s="8" t="s">
        <v>52</v>
      </c>
    </row>
    <row r="478" customFormat="false" ht="16.5" hidden="false" customHeight="true" outlineLevel="0" collapsed="false">
      <c r="A478" s="6" t="n">
        <v>475</v>
      </c>
      <c r="B478" s="17" t="s">
        <v>1442</v>
      </c>
      <c r="C478" s="18" t="s">
        <v>1461</v>
      </c>
      <c r="D478" s="17" t="s">
        <v>1462</v>
      </c>
      <c r="E478" s="19" t="s">
        <v>1463</v>
      </c>
      <c r="F478" s="8" t="s">
        <v>52</v>
      </c>
    </row>
    <row r="479" customFormat="false" ht="16.5" hidden="false" customHeight="true" outlineLevel="0" collapsed="false">
      <c r="A479" s="6" t="n">
        <v>476</v>
      </c>
      <c r="B479" s="17" t="s">
        <v>1464</v>
      </c>
      <c r="C479" s="20" t="s">
        <v>1465</v>
      </c>
      <c r="D479" s="17" t="s">
        <v>1466</v>
      </c>
      <c r="E479" s="19" t="s">
        <v>1467</v>
      </c>
      <c r="F479" s="17" t="s">
        <v>12</v>
      </c>
    </row>
    <row r="480" customFormat="false" ht="16.5" hidden="false" customHeight="true" outlineLevel="0" collapsed="false">
      <c r="A480" s="6" t="n">
        <v>477</v>
      </c>
      <c r="B480" s="17" t="s">
        <v>1464</v>
      </c>
      <c r="C480" s="18" t="s">
        <v>1468</v>
      </c>
      <c r="D480" s="17" t="s">
        <v>1469</v>
      </c>
      <c r="E480" s="19" t="s">
        <v>1470</v>
      </c>
      <c r="F480" s="17" t="s">
        <v>52</v>
      </c>
    </row>
    <row r="481" customFormat="false" ht="16.5" hidden="false" customHeight="true" outlineLevel="0" collapsed="false">
      <c r="A481" s="6" t="n">
        <v>478</v>
      </c>
      <c r="B481" s="17" t="s">
        <v>1464</v>
      </c>
      <c r="C481" s="18" t="s">
        <v>1471</v>
      </c>
      <c r="D481" s="17" t="s">
        <v>1472</v>
      </c>
      <c r="E481" s="19" t="s">
        <v>1473</v>
      </c>
      <c r="F481" s="17" t="s">
        <v>52</v>
      </c>
    </row>
    <row r="482" customFormat="false" ht="30" hidden="false" customHeight="true" outlineLevel="0" collapsed="false">
      <c r="A482" s="6" t="n">
        <v>479</v>
      </c>
      <c r="B482" s="17" t="s">
        <v>1464</v>
      </c>
      <c r="C482" s="18" t="s">
        <v>1474</v>
      </c>
      <c r="D482" s="17" t="s">
        <v>1475</v>
      </c>
      <c r="E482" s="19" t="s">
        <v>1476</v>
      </c>
      <c r="F482" s="17" t="s">
        <v>52</v>
      </c>
    </row>
    <row r="483" customFormat="false" ht="16.5" hidden="false" customHeight="true" outlineLevel="0" collapsed="false">
      <c r="A483" s="6" t="n">
        <v>480</v>
      </c>
      <c r="B483" s="17" t="s">
        <v>1464</v>
      </c>
      <c r="C483" s="18" t="s">
        <v>1477</v>
      </c>
      <c r="D483" s="17" t="s">
        <v>1478</v>
      </c>
      <c r="E483" s="19" t="s">
        <v>1479</v>
      </c>
      <c r="F483" s="17" t="s">
        <v>52</v>
      </c>
    </row>
    <row r="484" customFormat="false" ht="16.5" hidden="false" customHeight="true" outlineLevel="0" collapsed="false">
      <c r="A484" s="6" t="n">
        <v>481</v>
      </c>
      <c r="B484" s="17" t="s">
        <v>1464</v>
      </c>
      <c r="C484" s="18" t="s">
        <v>1480</v>
      </c>
      <c r="D484" s="17" t="s">
        <v>1481</v>
      </c>
      <c r="E484" s="19" t="s">
        <v>1482</v>
      </c>
      <c r="F484" s="17" t="s">
        <v>52</v>
      </c>
    </row>
    <row r="485" customFormat="false" ht="16.5" hidden="false" customHeight="true" outlineLevel="0" collapsed="false">
      <c r="A485" s="6" t="n">
        <v>482</v>
      </c>
      <c r="B485" s="17" t="s">
        <v>1464</v>
      </c>
      <c r="C485" s="18" t="s">
        <v>1483</v>
      </c>
      <c r="D485" s="17" t="s">
        <v>1484</v>
      </c>
      <c r="E485" s="19" t="s">
        <v>1485</v>
      </c>
      <c r="F485" s="17" t="s">
        <v>52</v>
      </c>
    </row>
    <row r="486" customFormat="false" ht="16.5" hidden="false" customHeight="true" outlineLevel="0" collapsed="false">
      <c r="A486" s="6" t="n">
        <v>483</v>
      </c>
      <c r="B486" s="17" t="s">
        <v>1464</v>
      </c>
      <c r="C486" s="18" t="s">
        <v>1486</v>
      </c>
      <c r="D486" s="17" t="s">
        <v>1487</v>
      </c>
      <c r="E486" s="19" t="s">
        <v>1488</v>
      </c>
      <c r="F486" s="17" t="s">
        <v>52</v>
      </c>
    </row>
    <row r="487" customFormat="false" ht="16.5" hidden="false" customHeight="true" outlineLevel="0" collapsed="false">
      <c r="A487" s="6" t="n">
        <v>484</v>
      </c>
      <c r="B487" s="17" t="s">
        <v>1489</v>
      </c>
      <c r="C487" s="18" t="s">
        <v>1490</v>
      </c>
      <c r="D487" s="17" t="s">
        <v>1491</v>
      </c>
      <c r="E487" s="19" t="s">
        <v>1492</v>
      </c>
      <c r="F487" s="8" t="s">
        <v>12</v>
      </c>
    </row>
    <row r="488" customFormat="false" ht="16.5" hidden="false" customHeight="true" outlineLevel="0" collapsed="false">
      <c r="A488" s="6" t="n">
        <v>485</v>
      </c>
      <c r="B488" s="17" t="s">
        <v>1489</v>
      </c>
      <c r="C488" s="20" t="s">
        <v>1493</v>
      </c>
      <c r="D488" s="17" t="s">
        <v>1494</v>
      </c>
      <c r="E488" s="19" t="s">
        <v>1495</v>
      </c>
      <c r="F488" s="8" t="s">
        <v>12</v>
      </c>
    </row>
    <row r="489" customFormat="false" ht="16.5" hidden="false" customHeight="true" outlineLevel="0" collapsed="false">
      <c r="A489" s="6" t="n">
        <v>486</v>
      </c>
      <c r="B489" s="17" t="s">
        <v>1489</v>
      </c>
      <c r="C489" s="18" t="s">
        <v>1496</v>
      </c>
      <c r="D489" s="17" t="s">
        <v>1497</v>
      </c>
      <c r="E489" s="19" t="s">
        <v>1498</v>
      </c>
      <c r="F489" s="8" t="s">
        <v>12</v>
      </c>
    </row>
    <row r="490" customFormat="false" ht="16.5" hidden="false" customHeight="true" outlineLevel="0" collapsed="false">
      <c r="A490" s="6" t="n">
        <v>487</v>
      </c>
      <c r="B490" s="17" t="s">
        <v>1489</v>
      </c>
      <c r="C490" s="18" t="s">
        <v>1499</v>
      </c>
      <c r="D490" s="17" t="s">
        <v>1500</v>
      </c>
      <c r="E490" s="19" t="s">
        <v>1501</v>
      </c>
      <c r="F490" s="8" t="s">
        <v>52</v>
      </c>
    </row>
    <row r="491" customFormat="false" ht="30" hidden="false" customHeight="true" outlineLevel="0" collapsed="false">
      <c r="A491" s="6" t="n">
        <v>488</v>
      </c>
      <c r="B491" s="17" t="s">
        <v>1489</v>
      </c>
      <c r="C491" s="18" t="s">
        <v>1502</v>
      </c>
      <c r="D491" s="17" t="s">
        <v>1503</v>
      </c>
      <c r="E491" s="19" t="s">
        <v>1504</v>
      </c>
      <c r="F491" s="8" t="s">
        <v>52</v>
      </c>
    </row>
    <row r="492" customFormat="false" ht="16.5" hidden="false" customHeight="true" outlineLevel="0" collapsed="false">
      <c r="A492" s="6" t="n">
        <v>489</v>
      </c>
      <c r="B492" s="17" t="s">
        <v>1489</v>
      </c>
      <c r="C492" s="18" t="s">
        <v>1505</v>
      </c>
      <c r="D492" s="17" t="s">
        <v>1506</v>
      </c>
      <c r="E492" s="19" t="s">
        <v>1507</v>
      </c>
      <c r="F492" s="8" t="s">
        <v>52</v>
      </c>
    </row>
    <row r="493" customFormat="false" ht="16.5" hidden="false" customHeight="true" outlineLevel="0" collapsed="false">
      <c r="A493" s="6" t="n">
        <v>490</v>
      </c>
      <c r="B493" s="17" t="s">
        <v>1508</v>
      </c>
      <c r="C493" s="18" t="s">
        <v>1509</v>
      </c>
      <c r="D493" s="17" t="s">
        <v>1510</v>
      </c>
      <c r="E493" s="19" t="s">
        <v>1511</v>
      </c>
      <c r="F493" s="17" t="s">
        <v>12</v>
      </c>
    </row>
    <row r="494" customFormat="false" ht="16.5" hidden="false" customHeight="true" outlineLevel="0" collapsed="false">
      <c r="A494" s="6" t="n">
        <v>491</v>
      </c>
      <c r="B494" s="17" t="s">
        <v>1508</v>
      </c>
      <c r="C494" s="20" t="s">
        <v>1512</v>
      </c>
      <c r="D494" s="17" t="s">
        <v>1513</v>
      </c>
      <c r="E494" s="19" t="s">
        <v>1514</v>
      </c>
      <c r="F494" s="17" t="s">
        <v>12</v>
      </c>
    </row>
    <row r="495" customFormat="false" ht="30" hidden="false" customHeight="true" outlineLevel="0" collapsed="false">
      <c r="A495" s="6" t="n">
        <v>492</v>
      </c>
      <c r="B495" s="17" t="s">
        <v>1508</v>
      </c>
      <c r="C495" s="18" t="s">
        <v>1515</v>
      </c>
      <c r="D495" s="17" t="s">
        <v>1516</v>
      </c>
      <c r="E495" s="19" t="s">
        <v>1517</v>
      </c>
      <c r="F495" s="17" t="s">
        <v>52</v>
      </c>
    </row>
    <row r="496" customFormat="false" ht="16.5" hidden="false" customHeight="true" outlineLevel="0" collapsed="false">
      <c r="A496" s="6" t="n">
        <v>493</v>
      </c>
      <c r="B496" s="17" t="s">
        <v>1508</v>
      </c>
      <c r="C496" s="18" t="s">
        <v>1518</v>
      </c>
      <c r="D496" s="17" t="s">
        <v>1519</v>
      </c>
      <c r="E496" s="19" t="s">
        <v>1520</v>
      </c>
      <c r="F496" s="17" t="s">
        <v>12</v>
      </c>
    </row>
    <row r="497" customFormat="false" ht="16.5" hidden="false" customHeight="true" outlineLevel="0" collapsed="false">
      <c r="A497" s="6" t="n">
        <v>494</v>
      </c>
      <c r="B497" s="17" t="s">
        <v>1508</v>
      </c>
      <c r="C497" s="18" t="s">
        <v>1521</v>
      </c>
      <c r="D497" s="17" t="s">
        <v>1522</v>
      </c>
      <c r="E497" s="19" t="s">
        <v>1523</v>
      </c>
      <c r="F497" s="17" t="s">
        <v>52</v>
      </c>
    </row>
    <row r="498" customFormat="false" ht="16.5" hidden="false" customHeight="true" outlineLevel="0" collapsed="false">
      <c r="A498" s="6" t="n">
        <v>495</v>
      </c>
      <c r="B498" s="17" t="s">
        <v>1508</v>
      </c>
      <c r="C498" s="18" t="s">
        <v>1524</v>
      </c>
      <c r="D498" s="17" t="s">
        <v>1525</v>
      </c>
      <c r="E498" s="19" t="s">
        <v>1526</v>
      </c>
      <c r="F498" s="17" t="s">
        <v>12</v>
      </c>
    </row>
    <row r="499" customFormat="false" ht="16.5" hidden="false" customHeight="true" outlineLevel="0" collapsed="false">
      <c r="A499" s="6" t="n">
        <v>496</v>
      </c>
      <c r="B499" s="17" t="s">
        <v>1527</v>
      </c>
      <c r="C499" s="18" t="s">
        <v>1528</v>
      </c>
      <c r="D499" s="17" t="s">
        <v>1529</v>
      </c>
      <c r="E499" s="19" t="s">
        <v>1530</v>
      </c>
      <c r="F499" s="8" t="s">
        <v>12</v>
      </c>
    </row>
    <row r="500" customFormat="false" ht="16.5" hidden="false" customHeight="true" outlineLevel="0" collapsed="false">
      <c r="A500" s="6" t="n">
        <v>497</v>
      </c>
      <c r="B500" s="17" t="s">
        <v>1527</v>
      </c>
      <c r="C500" s="18" t="s">
        <v>1531</v>
      </c>
      <c r="D500" s="17" t="s">
        <v>1532</v>
      </c>
      <c r="E500" s="19" t="s">
        <v>1533</v>
      </c>
      <c r="F500" s="8" t="s">
        <v>12</v>
      </c>
    </row>
    <row r="501" customFormat="false" ht="16.5" hidden="false" customHeight="true" outlineLevel="0" collapsed="false">
      <c r="A501" s="6" t="n">
        <v>498</v>
      </c>
      <c r="B501" s="17" t="s">
        <v>1527</v>
      </c>
      <c r="C501" s="18" t="s">
        <v>1534</v>
      </c>
      <c r="D501" s="17" t="s">
        <v>1535</v>
      </c>
      <c r="E501" s="19" t="s">
        <v>1536</v>
      </c>
      <c r="F501" s="8" t="s">
        <v>12</v>
      </c>
    </row>
    <row r="502" customFormat="false" ht="30" hidden="false" customHeight="true" outlineLevel="0" collapsed="false">
      <c r="A502" s="6" t="n">
        <v>499</v>
      </c>
      <c r="B502" s="17" t="s">
        <v>1527</v>
      </c>
      <c r="C502" s="18" t="s">
        <v>1537</v>
      </c>
      <c r="D502" s="17" t="s">
        <v>1538</v>
      </c>
      <c r="E502" s="19" t="s">
        <v>1539</v>
      </c>
      <c r="F502" s="8" t="s">
        <v>12</v>
      </c>
    </row>
    <row r="503" customFormat="false" ht="16.5" hidden="false" customHeight="true" outlineLevel="0" collapsed="false">
      <c r="A503" s="6" t="n">
        <v>500</v>
      </c>
      <c r="B503" s="17" t="s">
        <v>1527</v>
      </c>
      <c r="C503" s="18" t="s">
        <v>1540</v>
      </c>
      <c r="D503" s="17" t="s">
        <v>1541</v>
      </c>
      <c r="E503" s="19" t="s">
        <v>1542</v>
      </c>
      <c r="F503" s="8" t="s">
        <v>12</v>
      </c>
    </row>
    <row r="504" customFormat="false" ht="16.5" hidden="false" customHeight="true" outlineLevel="0" collapsed="false">
      <c r="A504" s="6" t="n">
        <v>501</v>
      </c>
      <c r="B504" s="17" t="s">
        <v>1527</v>
      </c>
      <c r="C504" s="18" t="s">
        <v>1543</v>
      </c>
      <c r="D504" s="17" t="s">
        <v>1544</v>
      </c>
      <c r="E504" s="19" t="s">
        <v>1545</v>
      </c>
      <c r="F504" s="8" t="s">
        <v>12</v>
      </c>
    </row>
    <row r="505" customFormat="false" ht="16.5" hidden="false" customHeight="true" outlineLevel="0" collapsed="false">
      <c r="A505" s="6" t="n">
        <v>502</v>
      </c>
      <c r="B505" s="17" t="s">
        <v>1527</v>
      </c>
      <c r="C505" s="18" t="s">
        <v>1546</v>
      </c>
      <c r="D505" s="17" t="s">
        <v>1547</v>
      </c>
      <c r="E505" s="19" t="s">
        <v>1548</v>
      </c>
      <c r="F505" s="8" t="s">
        <v>52</v>
      </c>
    </row>
    <row r="506" customFormat="false" ht="16.5" hidden="false" customHeight="true" outlineLevel="0" collapsed="false">
      <c r="A506" s="6" t="n">
        <v>503</v>
      </c>
      <c r="B506" s="17" t="s">
        <v>1549</v>
      </c>
      <c r="C506" s="18" t="s">
        <v>1550</v>
      </c>
      <c r="D506" s="17" t="s">
        <v>1551</v>
      </c>
      <c r="E506" s="19" t="s">
        <v>1552</v>
      </c>
      <c r="F506" s="17" t="s">
        <v>12</v>
      </c>
    </row>
    <row r="507" customFormat="false" ht="30" hidden="false" customHeight="true" outlineLevel="0" collapsed="false">
      <c r="A507" s="6" t="n">
        <v>504</v>
      </c>
      <c r="B507" s="17" t="s">
        <v>1549</v>
      </c>
      <c r="C507" s="18" t="s">
        <v>1553</v>
      </c>
      <c r="D507" s="17" t="s">
        <v>1554</v>
      </c>
      <c r="E507" s="19" t="s">
        <v>1555</v>
      </c>
      <c r="F507" s="17" t="s">
        <v>12</v>
      </c>
    </row>
    <row r="508" customFormat="false" ht="30" hidden="false" customHeight="true" outlineLevel="0" collapsed="false">
      <c r="A508" s="6" t="n">
        <v>505</v>
      </c>
      <c r="B508" s="17" t="s">
        <v>1549</v>
      </c>
      <c r="C508" s="18" t="s">
        <v>1556</v>
      </c>
      <c r="D508" s="17" t="s">
        <v>1557</v>
      </c>
      <c r="E508" s="19" t="s">
        <v>1558</v>
      </c>
      <c r="F508" s="17" t="s">
        <v>12</v>
      </c>
    </row>
    <row r="509" customFormat="false" ht="16.5" hidden="false" customHeight="true" outlineLevel="0" collapsed="false">
      <c r="A509" s="6" t="n">
        <v>506</v>
      </c>
      <c r="B509" s="17" t="s">
        <v>1549</v>
      </c>
      <c r="C509" s="18" t="s">
        <v>1559</v>
      </c>
      <c r="D509" s="17" t="s">
        <v>1560</v>
      </c>
      <c r="E509" s="19" t="s">
        <v>1561</v>
      </c>
      <c r="F509" s="17" t="s">
        <v>12</v>
      </c>
    </row>
    <row r="510" customFormat="false" ht="16.5" hidden="false" customHeight="true" outlineLevel="0" collapsed="false">
      <c r="A510" s="6" t="n">
        <v>507</v>
      </c>
      <c r="B510" s="17" t="s">
        <v>1549</v>
      </c>
      <c r="C510" s="18" t="s">
        <v>1562</v>
      </c>
      <c r="D510" s="17" t="s">
        <v>1563</v>
      </c>
      <c r="E510" s="19" t="s">
        <v>1564</v>
      </c>
      <c r="F510" s="17" t="s">
        <v>12</v>
      </c>
    </row>
    <row r="511" customFormat="false" ht="16.5" hidden="false" customHeight="true" outlineLevel="0" collapsed="false">
      <c r="A511" s="6" t="n">
        <v>508</v>
      </c>
      <c r="B511" s="17" t="s">
        <v>1549</v>
      </c>
      <c r="C511" s="18" t="s">
        <v>1565</v>
      </c>
      <c r="D511" s="17" t="s">
        <v>1566</v>
      </c>
      <c r="E511" s="19" t="s">
        <v>1567</v>
      </c>
      <c r="F511" s="17" t="s">
        <v>12</v>
      </c>
    </row>
    <row r="512" customFormat="false" ht="16.5" hidden="false" customHeight="true" outlineLevel="0" collapsed="false">
      <c r="A512" s="6" t="n">
        <v>509</v>
      </c>
      <c r="B512" s="17" t="s">
        <v>1549</v>
      </c>
      <c r="C512" s="18" t="s">
        <v>1568</v>
      </c>
      <c r="D512" s="17" t="s">
        <v>1569</v>
      </c>
      <c r="E512" s="19" t="s">
        <v>1570</v>
      </c>
      <c r="F512" s="17" t="s">
        <v>52</v>
      </c>
    </row>
    <row r="513" customFormat="false" ht="16.5" hidden="false" customHeight="true" outlineLevel="0" collapsed="false">
      <c r="A513" s="6" t="n">
        <v>510</v>
      </c>
      <c r="B513" s="17" t="s">
        <v>1571</v>
      </c>
      <c r="C513" s="18" t="s">
        <v>1572</v>
      </c>
      <c r="D513" s="17" t="s">
        <v>1573</v>
      </c>
      <c r="E513" s="19" t="s">
        <v>1574</v>
      </c>
      <c r="F513" s="17" t="s">
        <v>12</v>
      </c>
    </row>
    <row r="514" customFormat="false" ht="16.5" hidden="false" customHeight="true" outlineLevel="0" collapsed="false">
      <c r="A514" s="6" t="n">
        <v>511</v>
      </c>
      <c r="B514" s="17" t="s">
        <v>1571</v>
      </c>
      <c r="C514" s="18" t="s">
        <v>1575</v>
      </c>
      <c r="D514" s="17" t="s">
        <v>1576</v>
      </c>
      <c r="E514" s="19" t="s">
        <v>1577</v>
      </c>
      <c r="F514" s="17" t="s">
        <v>12</v>
      </c>
    </row>
    <row r="515" customFormat="false" ht="16.5" hidden="false" customHeight="true" outlineLevel="0" collapsed="false">
      <c r="A515" s="6" t="n">
        <v>512</v>
      </c>
      <c r="B515" s="17" t="s">
        <v>1571</v>
      </c>
      <c r="C515" s="18" t="s">
        <v>1578</v>
      </c>
      <c r="D515" s="17" t="s">
        <v>1579</v>
      </c>
      <c r="E515" s="19" t="s">
        <v>1580</v>
      </c>
      <c r="F515" s="17" t="s">
        <v>12</v>
      </c>
    </row>
    <row r="516" customFormat="false" ht="16.5" hidden="false" customHeight="true" outlineLevel="0" collapsed="false">
      <c r="A516" s="6" t="n">
        <v>513</v>
      </c>
      <c r="B516" s="17" t="s">
        <v>1571</v>
      </c>
      <c r="C516" s="18" t="s">
        <v>1581</v>
      </c>
      <c r="D516" s="17" t="s">
        <v>1582</v>
      </c>
      <c r="E516" s="19" t="s">
        <v>1583</v>
      </c>
      <c r="F516" s="17" t="s">
        <v>12</v>
      </c>
    </row>
    <row r="517" customFormat="false" ht="16.5" hidden="false" customHeight="true" outlineLevel="0" collapsed="false">
      <c r="A517" s="6" t="n">
        <v>514</v>
      </c>
      <c r="B517" s="17" t="s">
        <v>1571</v>
      </c>
      <c r="C517" s="18" t="s">
        <v>1584</v>
      </c>
      <c r="D517" s="17" t="s">
        <v>1585</v>
      </c>
      <c r="E517" s="19" t="s">
        <v>1586</v>
      </c>
      <c r="F517" s="17" t="s">
        <v>52</v>
      </c>
    </row>
    <row r="518" customFormat="false" ht="16.5" hidden="false" customHeight="true" outlineLevel="0" collapsed="false">
      <c r="A518" s="6" t="n">
        <v>515</v>
      </c>
      <c r="B518" s="17" t="s">
        <v>1571</v>
      </c>
      <c r="C518" s="18" t="s">
        <v>1587</v>
      </c>
      <c r="D518" s="17" t="s">
        <v>1588</v>
      </c>
      <c r="E518" s="19" t="s">
        <v>1589</v>
      </c>
      <c r="F518" s="17" t="s">
        <v>52</v>
      </c>
    </row>
    <row r="519" customFormat="false" ht="16.5" hidden="false" customHeight="true" outlineLevel="0" collapsed="false">
      <c r="A519" s="6" t="n">
        <v>516</v>
      </c>
      <c r="B519" s="17" t="s">
        <v>1571</v>
      </c>
      <c r="C519" s="18" t="s">
        <v>1590</v>
      </c>
      <c r="D519" s="17" t="s">
        <v>1591</v>
      </c>
      <c r="E519" s="19" t="s">
        <v>1592</v>
      </c>
      <c r="F519" s="17" t="s">
        <v>52</v>
      </c>
    </row>
    <row r="520" customFormat="false" ht="16.5" hidden="false" customHeight="true" outlineLevel="0" collapsed="false">
      <c r="A520" s="6" t="n">
        <v>517</v>
      </c>
      <c r="B520" s="17" t="s">
        <v>1593</v>
      </c>
      <c r="C520" s="18" t="s">
        <v>1594</v>
      </c>
      <c r="D520" s="17" t="s">
        <v>1595</v>
      </c>
      <c r="E520" s="19" t="s">
        <v>1596</v>
      </c>
      <c r="F520" s="17" t="s">
        <v>12</v>
      </c>
    </row>
    <row r="521" customFormat="false" ht="16.5" hidden="false" customHeight="true" outlineLevel="0" collapsed="false">
      <c r="A521" s="6" t="n">
        <v>518</v>
      </c>
      <c r="B521" s="17" t="s">
        <v>1593</v>
      </c>
      <c r="C521" s="18" t="s">
        <v>1597</v>
      </c>
      <c r="D521" s="17" t="s">
        <v>1598</v>
      </c>
      <c r="E521" s="19" t="s">
        <v>1599</v>
      </c>
      <c r="F521" s="17" t="s">
        <v>12</v>
      </c>
    </row>
    <row r="522" customFormat="false" ht="16.5" hidden="false" customHeight="true" outlineLevel="0" collapsed="false">
      <c r="A522" s="6" t="n">
        <v>519</v>
      </c>
      <c r="B522" s="17" t="s">
        <v>1593</v>
      </c>
      <c r="C522" s="18" t="s">
        <v>1600</v>
      </c>
      <c r="D522" s="17" t="s">
        <v>1601</v>
      </c>
      <c r="E522" s="19" t="s">
        <v>1602</v>
      </c>
      <c r="F522" s="17" t="s">
        <v>12</v>
      </c>
    </row>
    <row r="523" customFormat="false" ht="30" hidden="false" customHeight="true" outlineLevel="0" collapsed="false">
      <c r="A523" s="6" t="n">
        <v>520</v>
      </c>
      <c r="B523" s="17" t="s">
        <v>1593</v>
      </c>
      <c r="C523" s="18" t="s">
        <v>1603</v>
      </c>
      <c r="D523" s="17" t="s">
        <v>1604</v>
      </c>
      <c r="E523" s="19" t="s">
        <v>1605</v>
      </c>
      <c r="F523" s="17" t="s">
        <v>12</v>
      </c>
    </row>
    <row r="524" customFormat="false" ht="30" hidden="false" customHeight="true" outlineLevel="0" collapsed="false">
      <c r="A524" s="6" t="n">
        <v>521</v>
      </c>
      <c r="B524" s="17" t="s">
        <v>1593</v>
      </c>
      <c r="C524" s="18" t="s">
        <v>1606</v>
      </c>
      <c r="D524" s="17" t="s">
        <v>1607</v>
      </c>
      <c r="E524" s="19" t="s">
        <v>1608</v>
      </c>
      <c r="F524" s="17" t="s">
        <v>12</v>
      </c>
    </row>
    <row r="525" customFormat="false" ht="30" hidden="false" customHeight="true" outlineLevel="0" collapsed="false">
      <c r="A525" s="6" t="n">
        <v>522</v>
      </c>
      <c r="B525" s="17" t="s">
        <v>1609</v>
      </c>
      <c r="C525" s="18" t="s">
        <v>1610</v>
      </c>
      <c r="D525" s="17" t="s">
        <v>1611</v>
      </c>
      <c r="E525" s="19" t="s">
        <v>1612</v>
      </c>
      <c r="F525" s="8" t="s">
        <v>12</v>
      </c>
    </row>
    <row r="526" customFormat="false" ht="30" hidden="false" customHeight="true" outlineLevel="0" collapsed="false">
      <c r="A526" s="6" t="n">
        <v>523</v>
      </c>
      <c r="B526" s="17" t="s">
        <v>1609</v>
      </c>
      <c r="C526" s="18" t="s">
        <v>1613</v>
      </c>
      <c r="D526" s="17" t="s">
        <v>1614</v>
      </c>
      <c r="E526" s="19" t="s">
        <v>1615</v>
      </c>
      <c r="F526" s="8" t="s">
        <v>52</v>
      </c>
    </row>
    <row r="527" customFormat="false" ht="16.5" hidden="false" customHeight="true" outlineLevel="0" collapsed="false">
      <c r="A527" s="6" t="n">
        <v>524</v>
      </c>
      <c r="B527" s="17" t="s">
        <v>1609</v>
      </c>
      <c r="C527" s="20" t="s">
        <v>1616</v>
      </c>
      <c r="D527" s="17" t="s">
        <v>1617</v>
      </c>
      <c r="E527" s="19" t="s">
        <v>1618</v>
      </c>
      <c r="F527" s="8" t="s">
        <v>12</v>
      </c>
    </row>
    <row r="528" customFormat="false" ht="16.5" hidden="false" customHeight="true" outlineLevel="0" collapsed="false">
      <c r="A528" s="6" t="n">
        <v>525</v>
      </c>
      <c r="B528" s="17" t="s">
        <v>1609</v>
      </c>
      <c r="C528" s="18" t="s">
        <v>1619</v>
      </c>
      <c r="D528" s="17" t="s">
        <v>1620</v>
      </c>
      <c r="E528" s="19" t="s">
        <v>1621</v>
      </c>
      <c r="F528" s="8" t="s">
        <v>12</v>
      </c>
    </row>
    <row r="529" customFormat="false" ht="16.5" hidden="false" customHeight="true" outlineLevel="0" collapsed="false">
      <c r="A529" s="6" t="n">
        <v>526</v>
      </c>
      <c r="B529" s="17" t="s">
        <v>1622</v>
      </c>
      <c r="C529" s="18" t="s">
        <v>1623</v>
      </c>
      <c r="D529" s="17" t="s">
        <v>1624</v>
      </c>
      <c r="E529" s="19" t="s">
        <v>1625</v>
      </c>
      <c r="F529" s="17" t="s">
        <v>12</v>
      </c>
    </row>
    <row r="530" customFormat="false" ht="16.5" hidden="false" customHeight="true" outlineLevel="0" collapsed="false">
      <c r="A530" s="6" t="n">
        <v>527</v>
      </c>
      <c r="B530" s="17" t="s">
        <v>1622</v>
      </c>
      <c r="C530" s="18" t="s">
        <v>1626</v>
      </c>
      <c r="D530" s="17" t="s">
        <v>1627</v>
      </c>
      <c r="E530" s="19" t="s">
        <v>1628</v>
      </c>
      <c r="F530" s="17" t="s">
        <v>12</v>
      </c>
    </row>
    <row r="531" customFormat="false" ht="16.5" hidden="false" customHeight="true" outlineLevel="0" collapsed="false">
      <c r="A531" s="6" t="n">
        <v>528</v>
      </c>
      <c r="B531" s="17" t="s">
        <v>1622</v>
      </c>
      <c r="C531" s="18" t="s">
        <v>1629</v>
      </c>
      <c r="D531" s="17" t="s">
        <v>1630</v>
      </c>
      <c r="E531" s="19" t="s">
        <v>1631</v>
      </c>
      <c r="F531" s="17" t="s">
        <v>12</v>
      </c>
    </row>
    <row r="532" customFormat="false" ht="16.5" hidden="false" customHeight="true" outlineLevel="0" collapsed="false">
      <c r="A532" s="6" t="n">
        <v>529</v>
      </c>
      <c r="B532" s="17" t="s">
        <v>1622</v>
      </c>
      <c r="C532" s="18" t="s">
        <v>1632</v>
      </c>
      <c r="D532" s="17" t="s">
        <v>1633</v>
      </c>
      <c r="E532" s="19" t="s">
        <v>1634</v>
      </c>
      <c r="F532" s="17" t="s">
        <v>52</v>
      </c>
    </row>
    <row r="533" customFormat="false" ht="16.5" hidden="false" customHeight="true" outlineLevel="0" collapsed="false">
      <c r="A533" s="6" t="n">
        <v>530</v>
      </c>
      <c r="B533" s="17" t="s">
        <v>1622</v>
      </c>
      <c r="C533" s="18" t="s">
        <v>1635</v>
      </c>
      <c r="D533" s="17" t="s">
        <v>1636</v>
      </c>
      <c r="E533" s="19" t="s">
        <v>1637</v>
      </c>
      <c r="F533" s="17" t="s">
        <v>52</v>
      </c>
    </row>
    <row r="534" customFormat="false" ht="16.5" hidden="false" customHeight="true" outlineLevel="0" collapsed="false">
      <c r="A534" s="6" t="n">
        <v>531</v>
      </c>
      <c r="B534" s="17" t="s">
        <v>1622</v>
      </c>
      <c r="C534" s="18" t="s">
        <v>1638</v>
      </c>
      <c r="D534" s="17" t="s">
        <v>1639</v>
      </c>
      <c r="E534" s="19" t="s">
        <v>1640</v>
      </c>
      <c r="F534" s="17" t="s">
        <v>52</v>
      </c>
    </row>
    <row r="535" customFormat="false" ht="16.5" hidden="false" customHeight="true" outlineLevel="0" collapsed="false">
      <c r="A535" s="6" t="n">
        <v>532</v>
      </c>
      <c r="B535" s="17" t="s">
        <v>1641</v>
      </c>
      <c r="C535" s="18" t="s">
        <v>1642</v>
      </c>
      <c r="D535" s="17" t="s">
        <v>1643</v>
      </c>
      <c r="E535" s="19" t="s">
        <v>1644</v>
      </c>
      <c r="F535" s="17" t="s">
        <v>52</v>
      </c>
    </row>
    <row r="536" customFormat="false" ht="30" hidden="false" customHeight="true" outlineLevel="0" collapsed="false">
      <c r="A536" s="6" t="n">
        <v>533</v>
      </c>
      <c r="B536" s="17" t="s">
        <v>1641</v>
      </c>
      <c r="C536" s="18" t="s">
        <v>1645</v>
      </c>
      <c r="D536" s="17" t="s">
        <v>1646</v>
      </c>
      <c r="E536" s="19" t="s">
        <v>1647</v>
      </c>
      <c r="F536" s="17" t="s">
        <v>52</v>
      </c>
    </row>
    <row r="537" customFormat="false" ht="16.5" hidden="false" customHeight="true" outlineLevel="0" collapsed="false">
      <c r="A537" s="6" t="n">
        <v>534</v>
      </c>
      <c r="B537" s="17" t="s">
        <v>1641</v>
      </c>
      <c r="C537" s="18" t="s">
        <v>1648</v>
      </c>
      <c r="D537" s="17" t="s">
        <v>1649</v>
      </c>
      <c r="E537" s="19" t="s">
        <v>1650</v>
      </c>
      <c r="F537" s="17" t="s">
        <v>12</v>
      </c>
    </row>
    <row r="538" customFormat="false" ht="16.5" hidden="false" customHeight="true" outlineLevel="0" collapsed="false">
      <c r="A538" s="6" t="n">
        <v>535</v>
      </c>
      <c r="B538" s="17" t="s">
        <v>1651</v>
      </c>
      <c r="C538" s="18" t="s">
        <v>1652</v>
      </c>
      <c r="D538" s="17" t="s">
        <v>1653</v>
      </c>
      <c r="E538" s="19" t="s">
        <v>1654</v>
      </c>
      <c r="F538" s="17" t="s">
        <v>12</v>
      </c>
    </row>
    <row r="539" customFormat="false" ht="16.5" hidden="false" customHeight="true" outlineLevel="0" collapsed="false">
      <c r="A539" s="6" t="n">
        <v>536</v>
      </c>
      <c r="B539" s="17" t="s">
        <v>1651</v>
      </c>
      <c r="C539" s="18" t="s">
        <v>1655</v>
      </c>
      <c r="D539" s="17" t="s">
        <v>1656</v>
      </c>
      <c r="E539" s="19" t="s">
        <v>1657</v>
      </c>
      <c r="F539" s="17" t="s">
        <v>52</v>
      </c>
    </row>
    <row r="540" customFormat="false" ht="30" hidden="false" customHeight="true" outlineLevel="0" collapsed="false">
      <c r="A540" s="6" t="n">
        <v>537</v>
      </c>
      <c r="B540" s="17" t="s">
        <v>1651</v>
      </c>
      <c r="C540" s="18" t="s">
        <v>1658</v>
      </c>
      <c r="D540" s="17" t="s">
        <v>1659</v>
      </c>
      <c r="E540" s="19" t="s">
        <v>1660</v>
      </c>
      <c r="F540" s="17" t="s">
        <v>52</v>
      </c>
    </row>
    <row r="541" customFormat="false" ht="16.5" hidden="false" customHeight="true" outlineLevel="0" collapsed="false">
      <c r="A541" s="6" t="n">
        <v>538</v>
      </c>
      <c r="B541" s="17" t="s">
        <v>1651</v>
      </c>
      <c r="C541" s="18" t="s">
        <v>1661</v>
      </c>
      <c r="D541" s="17" t="s">
        <v>1662</v>
      </c>
      <c r="E541" s="19" t="s">
        <v>1663</v>
      </c>
      <c r="F541" s="17" t="s">
        <v>12</v>
      </c>
    </row>
    <row r="542" customFormat="false" ht="16.5" hidden="false" customHeight="true" outlineLevel="0" collapsed="false">
      <c r="A542" s="6" t="n">
        <v>539</v>
      </c>
      <c r="B542" s="17" t="s">
        <v>1651</v>
      </c>
      <c r="C542" s="20" t="s">
        <v>1664</v>
      </c>
      <c r="D542" s="17" t="s">
        <v>1665</v>
      </c>
      <c r="E542" s="19" t="s">
        <v>1666</v>
      </c>
      <c r="F542" s="17" t="s">
        <v>12</v>
      </c>
    </row>
    <row r="543" customFormat="false" ht="16.5" hidden="false" customHeight="true" outlineLevel="0" collapsed="false">
      <c r="A543" s="6" t="n">
        <v>540</v>
      </c>
      <c r="B543" s="17" t="s">
        <v>1667</v>
      </c>
      <c r="C543" s="18" t="s">
        <v>1668</v>
      </c>
      <c r="D543" s="17" t="s">
        <v>1669</v>
      </c>
      <c r="E543" s="19" t="s">
        <v>1670</v>
      </c>
      <c r="F543" s="17" t="s">
        <v>52</v>
      </c>
    </row>
    <row r="544" customFormat="false" ht="16.5" hidden="false" customHeight="true" outlineLevel="0" collapsed="false">
      <c r="A544" s="6" t="n">
        <v>541</v>
      </c>
      <c r="B544" s="17" t="s">
        <v>1667</v>
      </c>
      <c r="C544" s="18" t="s">
        <v>1671</v>
      </c>
      <c r="D544" s="17" t="s">
        <v>1672</v>
      </c>
      <c r="E544" s="19" t="s">
        <v>1673</v>
      </c>
      <c r="F544" s="17" t="s">
        <v>12</v>
      </c>
    </row>
    <row r="545" customFormat="false" ht="16.5" hidden="false" customHeight="true" outlineLevel="0" collapsed="false">
      <c r="A545" s="6" t="n">
        <v>542</v>
      </c>
      <c r="B545" s="17" t="s">
        <v>1667</v>
      </c>
      <c r="C545" s="18" t="s">
        <v>1674</v>
      </c>
      <c r="D545" s="17" t="s">
        <v>1675</v>
      </c>
      <c r="E545" s="19" t="s">
        <v>1676</v>
      </c>
      <c r="F545" s="17" t="s">
        <v>52</v>
      </c>
    </row>
    <row r="546" customFormat="false" ht="16.5" hidden="false" customHeight="true" outlineLevel="0" collapsed="false">
      <c r="A546" s="6" t="n">
        <v>543</v>
      </c>
      <c r="B546" s="17" t="s">
        <v>1667</v>
      </c>
      <c r="C546" s="18" t="s">
        <v>1677</v>
      </c>
      <c r="D546" s="17" t="s">
        <v>1678</v>
      </c>
      <c r="E546" s="19" t="s">
        <v>831</v>
      </c>
      <c r="F546" s="17" t="s">
        <v>52</v>
      </c>
    </row>
    <row r="547" customFormat="false" ht="30" hidden="false" customHeight="true" outlineLevel="0" collapsed="false">
      <c r="A547" s="6" t="n">
        <v>544</v>
      </c>
      <c r="B547" s="17" t="s">
        <v>1667</v>
      </c>
      <c r="C547" s="18" t="s">
        <v>1679</v>
      </c>
      <c r="D547" s="17" t="s">
        <v>1680</v>
      </c>
      <c r="E547" s="19" t="s">
        <v>1681</v>
      </c>
      <c r="F547" s="17" t="s">
        <v>52</v>
      </c>
    </row>
    <row r="548" customFormat="false" ht="16.5" hidden="false" customHeight="true" outlineLevel="0" collapsed="false">
      <c r="A548" s="6" t="n">
        <v>545</v>
      </c>
      <c r="B548" s="17" t="s">
        <v>1682</v>
      </c>
      <c r="C548" s="18" t="s">
        <v>1683</v>
      </c>
      <c r="D548" s="17" t="s">
        <v>1684</v>
      </c>
      <c r="E548" s="19" t="s">
        <v>1685</v>
      </c>
      <c r="F548" s="17" t="s">
        <v>12</v>
      </c>
    </row>
    <row r="549" customFormat="false" ht="16.5" hidden="false" customHeight="true" outlineLevel="0" collapsed="false">
      <c r="A549" s="6" t="n">
        <v>546</v>
      </c>
      <c r="B549" s="17" t="s">
        <v>1682</v>
      </c>
      <c r="C549" s="18" t="s">
        <v>1686</v>
      </c>
      <c r="D549" s="17" t="s">
        <v>1687</v>
      </c>
      <c r="E549" s="19" t="s">
        <v>1688</v>
      </c>
      <c r="F549" s="17" t="s">
        <v>12</v>
      </c>
    </row>
    <row r="550" customFormat="false" ht="16.5" hidden="false" customHeight="true" outlineLevel="0" collapsed="false">
      <c r="A550" s="6" t="n">
        <v>547</v>
      </c>
      <c r="B550" s="17" t="s">
        <v>1682</v>
      </c>
      <c r="C550" s="18" t="s">
        <v>1689</v>
      </c>
      <c r="D550" s="17" t="s">
        <v>1690</v>
      </c>
      <c r="E550" s="19" t="s">
        <v>1691</v>
      </c>
      <c r="F550" s="17" t="s">
        <v>12</v>
      </c>
    </row>
    <row r="551" customFormat="false" ht="16.5" hidden="false" customHeight="true" outlineLevel="0" collapsed="false">
      <c r="A551" s="6" t="n">
        <v>548</v>
      </c>
      <c r="B551" s="17" t="s">
        <v>1682</v>
      </c>
      <c r="C551" s="18" t="s">
        <v>1692</v>
      </c>
      <c r="D551" s="17" t="s">
        <v>1693</v>
      </c>
      <c r="E551" s="19" t="s">
        <v>1694</v>
      </c>
      <c r="F551" s="17" t="s">
        <v>52</v>
      </c>
    </row>
    <row r="552" customFormat="false" ht="30" hidden="false" customHeight="true" outlineLevel="0" collapsed="false">
      <c r="A552" s="6" t="n">
        <v>549</v>
      </c>
      <c r="B552" s="17" t="s">
        <v>1682</v>
      </c>
      <c r="C552" s="18" t="s">
        <v>1695</v>
      </c>
      <c r="D552" s="17" t="s">
        <v>1696</v>
      </c>
      <c r="E552" s="19" t="s">
        <v>1697</v>
      </c>
      <c r="F552" s="17" t="s">
        <v>12</v>
      </c>
    </row>
    <row r="553" customFormat="false" ht="16.5" hidden="false" customHeight="true" outlineLevel="0" collapsed="false">
      <c r="A553" s="6" t="n">
        <v>550</v>
      </c>
      <c r="B553" s="17" t="s">
        <v>1698</v>
      </c>
      <c r="C553" s="18" t="s">
        <v>1699</v>
      </c>
      <c r="D553" s="17" t="s">
        <v>1700</v>
      </c>
      <c r="E553" s="19" t="s">
        <v>1701</v>
      </c>
      <c r="F553" s="8" t="s">
        <v>12</v>
      </c>
    </row>
    <row r="554" customFormat="false" ht="16.5" hidden="false" customHeight="true" outlineLevel="0" collapsed="false">
      <c r="A554" s="6" t="n">
        <v>551</v>
      </c>
      <c r="B554" s="17" t="s">
        <v>1698</v>
      </c>
      <c r="C554" s="18" t="s">
        <v>1702</v>
      </c>
      <c r="D554" s="17" t="s">
        <v>1703</v>
      </c>
      <c r="E554" s="19" t="s">
        <v>1704</v>
      </c>
      <c r="F554" s="8" t="s">
        <v>12</v>
      </c>
    </row>
    <row r="555" customFormat="false" ht="16.5" hidden="false" customHeight="true" outlineLevel="0" collapsed="false">
      <c r="A555" s="6" t="n">
        <v>552</v>
      </c>
      <c r="B555" s="17" t="s">
        <v>1698</v>
      </c>
      <c r="C555" s="18" t="s">
        <v>1705</v>
      </c>
      <c r="D555" s="17" t="s">
        <v>1706</v>
      </c>
      <c r="E555" s="19" t="s">
        <v>1707</v>
      </c>
      <c r="F555" s="8" t="s">
        <v>12</v>
      </c>
    </row>
    <row r="556" customFormat="false" ht="16.5" hidden="false" customHeight="true" outlineLevel="0" collapsed="false">
      <c r="A556" s="6" t="n">
        <v>553</v>
      </c>
      <c r="B556" s="17" t="s">
        <v>1698</v>
      </c>
      <c r="C556" s="18" t="s">
        <v>1708</v>
      </c>
      <c r="D556" s="17" t="s">
        <v>1709</v>
      </c>
      <c r="E556" s="19" t="s">
        <v>1710</v>
      </c>
      <c r="F556" s="8" t="s">
        <v>12</v>
      </c>
    </row>
    <row r="557" customFormat="false" ht="16.5" hidden="false" customHeight="true" outlineLevel="0" collapsed="false">
      <c r="A557" s="6" t="n">
        <v>554</v>
      </c>
      <c r="B557" s="17" t="s">
        <v>1698</v>
      </c>
      <c r="C557" s="20" t="s">
        <v>1711</v>
      </c>
      <c r="D557" s="17" t="s">
        <v>1712</v>
      </c>
      <c r="E557" s="19" t="s">
        <v>1713</v>
      </c>
      <c r="F557" s="8" t="s">
        <v>12</v>
      </c>
    </row>
    <row r="558" customFormat="false" ht="16.5" hidden="false" customHeight="true" outlineLevel="0" collapsed="false">
      <c r="A558" s="6" t="n">
        <v>555</v>
      </c>
      <c r="B558" s="17" t="s">
        <v>1714</v>
      </c>
      <c r="C558" s="18" t="s">
        <v>1715</v>
      </c>
      <c r="D558" s="17" t="s">
        <v>1716</v>
      </c>
      <c r="E558" s="19" t="s">
        <v>1717</v>
      </c>
      <c r="F558" s="8" t="s">
        <v>12</v>
      </c>
    </row>
    <row r="559" customFormat="false" ht="16.5" hidden="false" customHeight="true" outlineLevel="0" collapsed="false">
      <c r="A559" s="6" t="n">
        <v>556</v>
      </c>
      <c r="B559" s="17" t="s">
        <v>1714</v>
      </c>
      <c r="C559" s="18" t="s">
        <v>1718</v>
      </c>
      <c r="D559" s="17" t="s">
        <v>1719</v>
      </c>
      <c r="E559" s="19" t="s">
        <v>1720</v>
      </c>
      <c r="F559" s="8" t="s">
        <v>12</v>
      </c>
    </row>
    <row r="560" customFormat="false" ht="30" hidden="false" customHeight="true" outlineLevel="0" collapsed="false">
      <c r="A560" s="6" t="n">
        <v>557</v>
      </c>
      <c r="B560" s="17" t="s">
        <v>1714</v>
      </c>
      <c r="C560" s="18" t="s">
        <v>1721</v>
      </c>
      <c r="D560" s="17" t="s">
        <v>1722</v>
      </c>
      <c r="E560" s="19" t="s">
        <v>1723</v>
      </c>
      <c r="F560" s="8" t="s">
        <v>12</v>
      </c>
    </row>
    <row r="561" customFormat="false" ht="16.5" hidden="false" customHeight="true" outlineLevel="0" collapsed="false">
      <c r="A561" s="6" t="n">
        <v>558</v>
      </c>
      <c r="B561" s="17" t="s">
        <v>1714</v>
      </c>
      <c r="C561" s="18" t="s">
        <v>1724</v>
      </c>
      <c r="D561" s="17" t="s">
        <v>1725</v>
      </c>
      <c r="E561" s="19" t="s">
        <v>1726</v>
      </c>
      <c r="F561" s="8" t="s">
        <v>52</v>
      </c>
    </row>
    <row r="562" customFormat="false" ht="16.5" hidden="false" customHeight="true" outlineLevel="0" collapsed="false">
      <c r="A562" s="6" t="n">
        <v>559</v>
      </c>
      <c r="B562" s="17" t="s">
        <v>1714</v>
      </c>
      <c r="C562" s="18" t="s">
        <v>1727</v>
      </c>
      <c r="D562" s="17" t="s">
        <v>1728</v>
      </c>
      <c r="E562" s="19" t="s">
        <v>1729</v>
      </c>
      <c r="F562" s="8" t="s">
        <v>12</v>
      </c>
    </row>
    <row r="563" customFormat="false" ht="16.5" hidden="false" customHeight="true" outlineLevel="0" collapsed="false">
      <c r="A563" s="6" t="n">
        <v>560</v>
      </c>
      <c r="B563" s="17" t="s">
        <v>1730</v>
      </c>
      <c r="C563" s="18" t="s">
        <v>1731</v>
      </c>
      <c r="D563" s="17" t="s">
        <v>1732</v>
      </c>
      <c r="E563" s="19" t="s">
        <v>1733</v>
      </c>
      <c r="F563" s="17" t="s">
        <v>52</v>
      </c>
    </row>
    <row r="564" customFormat="false" ht="16.5" hidden="false" customHeight="true" outlineLevel="0" collapsed="false">
      <c r="A564" s="6" t="n">
        <v>561</v>
      </c>
      <c r="B564" s="17" t="s">
        <v>1730</v>
      </c>
      <c r="C564" s="18" t="s">
        <v>1734</v>
      </c>
      <c r="D564" s="17" t="s">
        <v>1735</v>
      </c>
      <c r="E564" s="19" t="s">
        <v>1736</v>
      </c>
      <c r="F564" s="17" t="s">
        <v>52</v>
      </c>
    </row>
    <row r="565" customFormat="false" ht="16.5" hidden="false" customHeight="true" outlineLevel="0" collapsed="false">
      <c r="A565" s="6" t="n">
        <v>562</v>
      </c>
      <c r="B565" s="17" t="s">
        <v>1730</v>
      </c>
      <c r="C565" s="18" t="s">
        <v>1737</v>
      </c>
      <c r="D565" s="17" t="s">
        <v>1738</v>
      </c>
      <c r="E565" s="19" t="s">
        <v>1739</v>
      </c>
      <c r="F565" s="17" t="s">
        <v>12</v>
      </c>
    </row>
    <row r="566" customFormat="false" ht="16.5" hidden="false" customHeight="true" outlineLevel="0" collapsed="false">
      <c r="A566" s="6" t="n">
        <v>563</v>
      </c>
      <c r="B566" s="17" t="s">
        <v>1730</v>
      </c>
      <c r="C566" s="18" t="s">
        <v>1740</v>
      </c>
      <c r="D566" s="17" t="s">
        <v>1741</v>
      </c>
      <c r="E566" s="19" t="s">
        <v>1742</v>
      </c>
      <c r="F566" s="17" t="s">
        <v>12</v>
      </c>
    </row>
    <row r="567" customFormat="false" ht="30" hidden="false" customHeight="true" outlineLevel="0" collapsed="false">
      <c r="A567" s="6" t="n">
        <v>564</v>
      </c>
      <c r="B567" s="17" t="s">
        <v>1730</v>
      </c>
      <c r="C567" s="18" t="s">
        <v>1743</v>
      </c>
      <c r="D567" s="17" t="s">
        <v>1744</v>
      </c>
      <c r="E567" s="19" t="s">
        <v>1745</v>
      </c>
      <c r="F567" s="17" t="s">
        <v>52</v>
      </c>
    </row>
    <row r="568" customFormat="false" ht="30" hidden="false" customHeight="true" outlineLevel="0" collapsed="false">
      <c r="A568" s="6" t="n">
        <v>565</v>
      </c>
      <c r="B568" s="17" t="s">
        <v>1746</v>
      </c>
      <c r="C568" s="20" t="s">
        <v>1747</v>
      </c>
      <c r="D568" s="17" t="s">
        <v>1748</v>
      </c>
      <c r="E568" s="19" t="s">
        <v>1749</v>
      </c>
      <c r="F568" s="17" t="s">
        <v>12</v>
      </c>
    </row>
    <row r="569" customFormat="false" ht="16.5" hidden="false" customHeight="true" outlineLevel="0" collapsed="false">
      <c r="A569" s="6" t="n">
        <v>566</v>
      </c>
      <c r="B569" s="17" t="s">
        <v>1746</v>
      </c>
      <c r="C569" s="18" t="s">
        <v>1750</v>
      </c>
      <c r="D569" s="17" t="s">
        <v>1751</v>
      </c>
      <c r="E569" s="19" t="s">
        <v>1752</v>
      </c>
      <c r="F569" s="17" t="s">
        <v>12</v>
      </c>
    </row>
    <row r="570" customFormat="false" ht="30" hidden="false" customHeight="true" outlineLevel="0" collapsed="false">
      <c r="A570" s="6" t="n">
        <v>567</v>
      </c>
      <c r="B570" s="17" t="s">
        <v>1746</v>
      </c>
      <c r="C570" s="18" t="s">
        <v>1753</v>
      </c>
      <c r="D570" s="17" t="s">
        <v>1754</v>
      </c>
      <c r="E570" s="19" t="s">
        <v>1755</v>
      </c>
      <c r="F570" s="17" t="s">
        <v>12</v>
      </c>
    </row>
    <row r="571" customFormat="false" ht="16.5" hidden="false" customHeight="true" outlineLevel="0" collapsed="false">
      <c r="A571" s="6" t="n">
        <v>568</v>
      </c>
      <c r="B571" s="17" t="s">
        <v>1746</v>
      </c>
      <c r="C571" s="18" t="s">
        <v>1756</v>
      </c>
      <c r="D571" s="17" t="s">
        <v>1757</v>
      </c>
      <c r="E571" s="19" t="s">
        <v>1758</v>
      </c>
      <c r="F571" s="17" t="s">
        <v>12</v>
      </c>
    </row>
    <row r="572" customFormat="false" ht="16.5" hidden="false" customHeight="true" outlineLevel="0" collapsed="false">
      <c r="A572" s="6" t="n">
        <v>569</v>
      </c>
      <c r="B572" s="17" t="s">
        <v>1746</v>
      </c>
      <c r="C572" s="18" t="s">
        <v>1759</v>
      </c>
      <c r="D572" s="17" t="s">
        <v>1760</v>
      </c>
      <c r="E572" s="19" t="s">
        <v>1761</v>
      </c>
      <c r="F572" s="17" t="s">
        <v>12</v>
      </c>
    </row>
    <row r="573" customFormat="false" ht="30" hidden="false" customHeight="true" outlineLevel="0" collapsed="false">
      <c r="A573" s="6" t="n">
        <v>570</v>
      </c>
      <c r="B573" s="17" t="s">
        <v>1746</v>
      </c>
      <c r="C573" s="18" t="s">
        <v>1762</v>
      </c>
      <c r="D573" s="17" t="s">
        <v>1763</v>
      </c>
      <c r="E573" s="19" t="s">
        <v>1764</v>
      </c>
      <c r="F573" s="17" t="s">
        <v>12</v>
      </c>
    </row>
    <row r="574" customFormat="false" ht="16.5" hidden="false" customHeight="true" outlineLevel="0" collapsed="false">
      <c r="A574" s="6" t="n">
        <v>571</v>
      </c>
      <c r="B574" s="17" t="s">
        <v>1765</v>
      </c>
      <c r="C574" s="18" t="s">
        <v>1766</v>
      </c>
      <c r="D574" s="17" t="s">
        <v>1767</v>
      </c>
      <c r="E574" s="19" t="s">
        <v>1768</v>
      </c>
      <c r="F574" s="8" t="s">
        <v>12</v>
      </c>
    </row>
    <row r="575" customFormat="false" ht="30" hidden="false" customHeight="true" outlineLevel="0" collapsed="false">
      <c r="A575" s="6" t="n">
        <v>572</v>
      </c>
      <c r="B575" s="17" t="s">
        <v>1765</v>
      </c>
      <c r="C575" s="18" t="s">
        <v>1769</v>
      </c>
      <c r="D575" s="17" t="s">
        <v>1770</v>
      </c>
      <c r="E575" s="19" t="s">
        <v>1771</v>
      </c>
      <c r="F575" s="17" t="s">
        <v>52</v>
      </c>
    </row>
    <row r="576" customFormat="false" ht="16.5" hidden="false" customHeight="true" outlineLevel="0" collapsed="false">
      <c r="A576" s="6" t="n">
        <v>573</v>
      </c>
      <c r="B576" s="17" t="s">
        <v>1765</v>
      </c>
      <c r="C576" s="18" t="s">
        <v>1772</v>
      </c>
      <c r="D576" s="17" t="s">
        <v>1773</v>
      </c>
      <c r="E576" s="19" t="s">
        <v>1774</v>
      </c>
      <c r="F576" s="17" t="s">
        <v>52</v>
      </c>
    </row>
    <row r="577" customFormat="false" ht="16.5" hidden="false" customHeight="true" outlineLevel="0" collapsed="false">
      <c r="A577" s="6" t="n">
        <v>574</v>
      </c>
      <c r="B577" s="17" t="s">
        <v>1765</v>
      </c>
      <c r="C577" s="18" t="s">
        <v>1775</v>
      </c>
      <c r="D577" s="17" t="s">
        <v>1776</v>
      </c>
      <c r="E577" s="19" t="s">
        <v>1777</v>
      </c>
      <c r="F577" s="17" t="s">
        <v>52</v>
      </c>
    </row>
    <row r="578" customFormat="false" ht="16.5" hidden="false" customHeight="true" outlineLevel="0" collapsed="false">
      <c r="A578" s="6" t="n">
        <v>575</v>
      </c>
      <c r="B578" s="17" t="s">
        <v>1765</v>
      </c>
      <c r="C578" s="18" t="s">
        <v>1778</v>
      </c>
      <c r="D578" s="17" t="s">
        <v>1779</v>
      </c>
      <c r="E578" s="19" t="s">
        <v>1780</v>
      </c>
      <c r="F578" s="8" t="s">
        <v>12</v>
      </c>
    </row>
    <row r="579" customFormat="false" ht="16.5" hidden="false" customHeight="true" outlineLevel="0" collapsed="false">
      <c r="A579" s="6" t="n">
        <v>576</v>
      </c>
      <c r="B579" s="17" t="s">
        <v>1781</v>
      </c>
      <c r="C579" s="18" t="s">
        <v>1782</v>
      </c>
      <c r="D579" s="17" t="s">
        <v>1783</v>
      </c>
      <c r="E579" s="19" t="s">
        <v>1784</v>
      </c>
      <c r="F579" s="17" t="s">
        <v>12</v>
      </c>
    </row>
    <row r="580" customFormat="false" ht="16.5" hidden="false" customHeight="true" outlineLevel="0" collapsed="false">
      <c r="A580" s="6" t="n">
        <v>577</v>
      </c>
      <c r="B580" s="17" t="s">
        <v>1781</v>
      </c>
      <c r="C580" s="18" t="s">
        <v>1785</v>
      </c>
      <c r="D580" s="17" t="s">
        <v>1786</v>
      </c>
      <c r="E580" s="19" t="s">
        <v>1787</v>
      </c>
      <c r="F580" s="17" t="s">
        <v>12</v>
      </c>
    </row>
    <row r="581" customFormat="false" ht="30" hidden="false" customHeight="true" outlineLevel="0" collapsed="false">
      <c r="A581" s="6" t="n">
        <v>578</v>
      </c>
      <c r="B581" s="17" t="s">
        <v>1781</v>
      </c>
      <c r="C581" s="18" t="s">
        <v>1788</v>
      </c>
      <c r="D581" s="17" t="s">
        <v>1789</v>
      </c>
      <c r="E581" s="19" t="s">
        <v>1790</v>
      </c>
      <c r="F581" s="17" t="s">
        <v>12</v>
      </c>
    </row>
    <row r="582" customFormat="false" ht="30" hidden="false" customHeight="true" outlineLevel="0" collapsed="false">
      <c r="A582" s="6" t="n">
        <v>579</v>
      </c>
      <c r="B582" s="17" t="s">
        <v>1781</v>
      </c>
      <c r="C582" s="20" t="s">
        <v>1791</v>
      </c>
      <c r="D582" s="17" t="s">
        <v>1792</v>
      </c>
      <c r="E582" s="19" t="s">
        <v>1793</v>
      </c>
      <c r="F582" s="17" t="s">
        <v>12</v>
      </c>
    </row>
    <row r="583" customFormat="false" ht="16.5" hidden="false" customHeight="true" outlineLevel="0" collapsed="false">
      <c r="A583" s="6" t="n">
        <v>580</v>
      </c>
      <c r="B583" s="17" t="s">
        <v>1781</v>
      </c>
      <c r="C583" s="18" t="s">
        <v>1794</v>
      </c>
      <c r="D583" s="17" t="s">
        <v>1795</v>
      </c>
      <c r="E583" s="19" t="s">
        <v>1796</v>
      </c>
      <c r="F583" s="17" t="s">
        <v>12</v>
      </c>
    </row>
    <row r="584" customFormat="false" ht="16.5" hidden="false" customHeight="true" outlineLevel="0" collapsed="false">
      <c r="A584" s="6" t="n">
        <v>581</v>
      </c>
      <c r="B584" s="17" t="s">
        <v>1797</v>
      </c>
      <c r="C584" s="18" t="s">
        <v>1798</v>
      </c>
      <c r="D584" s="17" t="s">
        <v>1799</v>
      </c>
      <c r="E584" s="19" t="s">
        <v>1800</v>
      </c>
      <c r="F584" s="17" t="s">
        <v>12</v>
      </c>
    </row>
    <row r="585" customFormat="false" ht="16.5" hidden="false" customHeight="true" outlineLevel="0" collapsed="false">
      <c r="A585" s="6" t="n">
        <v>582</v>
      </c>
      <c r="B585" s="17" t="s">
        <v>1797</v>
      </c>
      <c r="C585" s="18" t="s">
        <v>1801</v>
      </c>
      <c r="D585" s="17" t="s">
        <v>1802</v>
      </c>
      <c r="E585" s="19" t="s">
        <v>1803</v>
      </c>
      <c r="F585" s="17" t="s">
        <v>12</v>
      </c>
    </row>
    <row r="586" customFormat="false" ht="16.5" hidden="false" customHeight="true" outlineLevel="0" collapsed="false">
      <c r="A586" s="6" t="n">
        <v>583</v>
      </c>
      <c r="B586" s="17" t="s">
        <v>1797</v>
      </c>
      <c r="C586" s="18" t="s">
        <v>1804</v>
      </c>
      <c r="D586" s="17" t="s">
        <v>1805</v>
      </c>
      <c r="E586" s="19" t="s">
        <v>1806</v>
      </c>
      <c r="F586" s="17" t="s">
        <v>52</v>
      </c>
    </row>
    <row r="587" customFormat="false" ht="16.5" hidden="false" customHeight="true" outlineLevel="0" collapsed="false">
      <c r="A587" s="6" t="n">
        <v>584</v>
      </c>
      <c r="B587" s="17" t="s">
        <v>1797</v>
      </c>
      <c r="C587" s="18" t="s">
        <v>1807</v>
      </c>
      <c r="D587" s="17" t="s">
        <v>1808</v>
      </c>
      <c r="E587" s="19" t="s">
        <v>1809</v>
      </c>
      <c r="F587" s="17" t="s">
        <v>52</v>
      </c>
    </row>
    <row r="588" customFormat="false" ht="30" hidden="false" customHeight="true" outlineLevel="0" collapsed="false">
      <c r="A588" s="6" t="n">
        <v>585</v>
      </c>
      <c r="B588" s="17" t="s">
        <v>1797</v>
      </c>
      <c r="C588" s="18" t="s">
        <v>1810</v>
      </c>
      <c r="D588" s="17" t="s">
        <v>1811</v>
      </c>
      <c r="E588" s="19" t="s">
        <v>1812</v>
      </c>
      <c r="F588" s="17" t="s">
        <v>52</v>
      </c>
    </row>
    <row r="589" customFormat="false" ht="16.5" hidden="false" customHeight="true" outlineLevel="0" collapsed="false">
      <c r="A589" s="6" t="n">
        <v>586</v>
      </c>
      <c r="B589" s="17" t="s">
        <v>1813</v>
      </c>
      <c r="C589" s="20" t="s">
        <v>1814</v>
      </c>
      <c r="D589" s="17" t="s">
        <v>1815</v>
      </c>
      <c r="E589" s="19" t="s">
        <v>1816</v>
      </c>
      <c r="F589" s="17" t="s">
        <v>52</v>
      </c>
    </row>
    <row r="590" customFormat="false" ht="16.5" hidden="false" customHeight="true" outlineLevel="0" collapsed="false">
      <c r="A590" s="6" t="n">
        <v>587</v>
      </c>
      <c r="B590" s="17" t="s">
        <v>1813</v>
      </c>
      <c r="C590" s="18" t="s">
        <v>1817</v>
      </c>
      <c r="D590" s="17" t="s">
        <v>1818</v>
      </c>
      <c r="E590" s="19" t="s">
        <v>1819</v>
      </c>
      <c r="F590" s="17" t="s">
        <v>52</v>
      </c>
    </row>
    <row r="591" customFormat="false" ht="16.5" hidden="false" customHeight="true" outlineLevel="0" collapsed="false">
      <c r="A591" s="6" t="n">
        <v>588</v>
      </c>
      <c r="B591" s="17" t="s">
        <v>1813</v>
      </c>
      <c r="C591" s="18" t="s">
        <v>1820</v>
      </c>
      <c r="D591" s="17" t="s">
        <v>1821</v>
      </c>
      <c r="E591" s="19" t="s">
        <v>1822</v>
      </c>
      <c r="F591" s="17" t="s">
        <v>52</v>
      </c>
    </row>
    <row r="592" customFormat="false" ht="16.5" hidden="false" customHeight="true" outlineLevel="0" collapsed="false">
      <c r="A592" s="6" t="n">
        <v>589</v>
      </c>
      <c r="B592" s="17" t="s">
        <v>1813</v>
      </c>
      <c r="C592" s="18" t="s">
        <v>1823</v>
      </c>
      <c r="D592" s="17" t="s">
        <v>1824</v>
      </c>
      <c r="E592" s="19" t="s">
        <v>1825</v>
      </c>
      <c r="F592" s="8" t="s">
        <v>52</v>
      </c>
    </row>
    <row r="593" customFormat="false" ht="16.5" hidden="false" customHeight="true" outlineLevel="0" collapsed="false">
      <c r="A593" s="6" t="n">
        <v>590</v>
      </c>
      <c r="B593" s="17" t="s">
        <v>1813</v>
      </c>
      <c r="C593" s="18" t="s">
        <v>1826</v>
      </c>
      <c r="D593" s="17" t="s">
        <v>1827</v>
      </c>
      <c r="E593" s="19" t="s">
        <v>1828</v>
      </c>
      <c r="F593" s="8" t="s">
        <v>12</v>
      </c>
    </row>
  </sheetData>
  <mergeCells count="2">
    <mergeCell ref="A1:F1"/>
    <mergeCell ref="A2:F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8.8984375" defaultRowHeight="14.25" zeroHeight="false" outlineLevelRow="0" outlineLevelCol="0"/>
  <cols>
    <col collapsed="false" customWidth="true" hidden="false" outlineLevel="0" max="1" min="1" style="0" width="27.24"/>
    <col collapsed="false" customWidth="true" hidden="false" outlineLevel="0" max="2" min="2" style="0" width="5.5"/>
  </cols>
  <sheetData>
    <row r="1" customFormat="false" ht="30.75" hidden="false" customHeight="true" outlineLevel="0" collapsed="false"/>
    <row r="7" customFormat="false" ht="14.25" hidden="false" customHeight="false" outlineLevel="0" collapsed="false">
      <c r="A7" s="21" t="s">
        <v>1829</v>
      </c>
      <c r="B7" s="22"/>
    </row>
    <row r="8" customFormat="false" ht="14.25" hidden="false" customHeight="false" outlineLevel="0" collapsed="false">
      <c r="A8" s="21" t="s">
        <v>3</v>
      </c>
      <c r="B8" s="23" t="s">
        <v>1830</v>
      </c>
    </row>
    <row r="9" customFormat="false" ht="14.25" hidden="false" customHeight="false" outlineLevel="0" collapsed="false">
      <c r="A9" s="21" t="s">
        <v>8</v>
      </c>
      <c r="B9" s="24" t="n">
        <v>18</v>
      </c>
    </row>
    <row r="10" customFormat="false" ht="14.25" hidden="false" customHeight="false" outlineLevel="0" collapsed="false">
      <c r="A10" s="25" t="s">
        <v>65</v>
      </c>
      <c r="B10" s="26" t="n">
        <v>30</v>
      </c>
    </row>
    <row r="11" customFormat="false" ht="14.25" hidden="false" customHeight="false" outlineLevel="0" collapsed="false">
      <c r="A11" s="25" t="s">
        <v>154</v>
      </c>
      <c r="B11" s="26" t="n">
        <v>20</v>
      </c>
    </row>
    <row r="12" customFormat="false" ht="14.25" hidden="false" customHeight="false" outlineLevel="0" collapsed="false">
      <c r="A12" s="25" t="s">
        <v>215</v>
      </c>
      <c r="B12" s="26" t="n">
        <v>20</v>
      </c>
    </row>
    <row r="13" customFormat="false" ht="14.25" hidden="false" customHeight="false" outlineLevel="0" collapsed="false">
      <c r="A13" s="25" t="s">
        <v>276</v>
      </c>
      <c r="B13" s="26" t="n">
        <v>21</v>
      </c>
    </row>
    <row r="14" customFormat="false" ht="14.25" hidden="false" customHeight="false" outlineLevel="0" collapsed="false">
      <c r="A14" s="25" t="s">
        <v>340</v>
      </c>
      <c r="B14" s="26" t="n">
        <v>20</v>
      </c>
    </row>
    <row r="15" customFormat="false" ht="14.25" hidden="false" customHeight="false" outlineLevel="0" collapsed="false">
      <c r="A15" s="25" t="s">
        <v>401</v>
      </c>
      <c r="B15" s="26" t="n">
        <v>18</v>
      </c>
    </row>
    <row r="16" customFormat="false" ht="14.25" hidden="false" customHeight="false" outlineLevel="0" collapsed="false">
      <c r="A16" s="25" t="s">
        <v>456</v>
      </c>
      <c r="B16" s="26" t="n">
        <v>20</v>
      </c>
    </row>
    <row r="17" customFormat="false" ht="14.25" hidden="false" customHeight="false" outlineLevel="0" collapsed="false">
      <c r="A17" s="25" t="s">
        <v>517</v>
      </c>
      <c r="B17" s="26" t="n">
        <v>16</v>
      </c>
    </row>
    <row r="18" customFormat="false" ht="14.25" hidden="false" customHeight="false" outlineLevel="0" collapsed="false">
      <c r="A18" s="25" t="s">
        <v>566</v>
      </c>
      <c r="B18" s="26" t="n">
        <v>21</v>
      </c>
    </row>
    <row r="19" customFormat="false" ht="14.25" hidden="false" customHeight="false" outlineLevel="0" collapsed="false">
      <c r="A19" s="25" t="s">
        <v>630</v>
      </c>
      <c r="B19" s="26" t="n">
        <v>21</v>
      </c>
    </row>
    <row r="20" customFormat="false" ht="14.25" hidden="false" customHeight="false" outlineLevel="0" collapsed="false">
      <c r="A20" s="25" t="s">
        <v>694</v>
      </c>
      <c r="B20" s="26" t="n">
        <v>16</v>
      </c>
    </row>
    <row r="21" customFormat="false" ht="14.25" hidden="false" customHeight="false" outlineLevel="0" collapsed="false">
      <c r="A21" s="25" t="s">
        <v>743</v>
      </c>
      <c r="B21" s="26" t="n">
        <v>19</v>
      </c>
    </row>
    <row r="22" customFormat="false" ht="14.25" hidden="false" customHeight="false" outlineLevel="0" collapsed="false">
      <c r="A22" s="25" t="s">
        <v>801</v>
      </c>
      <c r="B22" s="26" t="n">
        <v>13</v>
      </c>
    </row>
    <row r="23" customFormat="false" ht="14.25" hidden="false" customHeight="false" outlineLevel="0" collapsed="false">
      <c r="A23" s="25" t="s">
        <v>841</v>
      </c>
      <c r="B23" s="26" t="n">
        <v>13</v>
      </c>
    </row>
    <row r="24" customFormat="false" ht="14.25" hidden="false" customHeight="false" outlineLevel="0" collapsed="false">
      <c r="A24" s="25" t="s">
        <v>881</v>
      </c>
      <c r="B24" s="26" t="n">
        <v>13</v>
      </c>
    </row>
    <row r="25" customFormat="false" ht="14.25" hidden="false" customHeight="false" outlineLevel="0" collapsed="false">
      <c r="A25" s="25" t="s">
        <v>921</v>
      </c>
      <c r="B25" s="26" t="n">
        <v>13</v>
      </c>
    </row>
    <row r="26" customFormat="false" ht="14.25" hidden="false" customHeight="false" outlineLevel="0" collapsed="false">
      <c r="A26" s="25" t="s">
        <v>961</v>
      </c>
      <c r="B26" s="26" t="n">
        <v>14</v>
      </c>
    </row>
    <row r="27" customFormat="false" ht="14.25" hidden="false" customHeight="false" outlineLevel="0" collapsed="false">
      <c r="A27" s="25" t="s">
        <v>1001</v>
      </c>
      <c r="B27" s="26" t="n">
        <v>12</v>
      </c>
    </row>
    <row r="28" customFormat="false" ht="14.25" hidden="false" customHeight="false" outlineLevel="0" collapsed="false">
      <c r="A28" s="25" t="s">
        <v>1035</v>
      </c>
      <c r="B28" s="26" t="n">
        <v>13</v>
      </c>
    </row>
    <row r="29" customFormat="false" ht="14.25" hidden="false" customHeight="false" outlineLevel="0" collapsed="false">
      <c r="A29" s="25" t="s">
        <v>1075</v>
      </c>
      <c r="B29" s="26" t="n">
        <v>13</v>
      </c>
    </row>
    <row r="30" customFormat="false" ht="14.25" hidden="false" customHeight="false" outlineLevel="0" collapsed="false">
      <c r="A30" s="25" t="s">
        <v>1115</v>
      </c>
      <c r="B30" s="26" t="n">
        <v>12</v>
      </c>
    </row>
    <row r="31" customFormat="false" ht="14.25" hidden="false" customHeight="false" outlineLevel="0" collapsed="false">
      <c r="A31" s="25" t="s">
        <v>1146</v>
      </c>
      <c r="B31" s="26" t="n">
        <v>12</v>
      </c>
    </row>
    <row r="32" customFormat="false" ht="14.25" hidden="false" customHeight="false" outlineLevel="0" collapsed="false">
      <c r="A32" s="25" t="s">
        <v>1183</v>
      </c>
      <c r="B32" s="26" t="n">
        <v>13</v>
      </c>
    </row>
    <row r="33" customFormat="false" ht="14.25" hidden="false" customHeight="false" outlineLevel="0" collapsed="false">
      <c r="A33" s="25" t="s">
        <v>1223</v>
      </c>
      <c r="B33" s="26" t="n">
        <v>13</v>
      </c>
    </row>
    <row r="34" customFormat="false" ht="14.25" hidden="false" customHeight="false" outlineLevel="0" collapsed="false">
      <c r="A34" s="25" t="s">
        <v>1263</v>
      </c>
      <c r="B34" s="26" t="n">
        <v>12</v>
      </c>
    </row>
    <row r="35" customFormat="false" ht="14.25" hidden="false" customHeight="false" outlineLevel="0" collapsed="false">
      <c r="A35" s="25" t="s">
        <v>1300</v>
      </c>
      <c r="B35" s="26" t="n">
        <v>12</v>
      </c>
    </row>
    <row r="36" customFormat="false" ht="14.25" hidden="false" customHeight="false" outlineLevel="0" collapsed="false">
      <c r="A36" s="25" t="s">
        <v>1337</v>
      </c>
      <c r="B36" s="26" t="n">
        <v>13</v>
      </c>
    </row>
    <row r="37" customFormat="false" ht="14.25" hidden="false" customHeight="false" outlineLevel="0" collapsed="false">
      <c r="A37" s="25" t="s">
        <v>1377</v>
      </c>
      <c r="B37" s="26" t="n">
        <v>12</v>
      </c>
    </row>
    <row r="38" customFormat="false" ht="14.25" hidden="false" customHeight="false" outlineLevel="0" collapsed="false">
      <c r="A38" s="25" t="s">
        <v>1414</v>
      </c>
      <c r="B38" s="26" t="n">
        <v>9</v>
      </c>
    </row>
    <row r="39" customFormat="false" ht="14.25" hidden="false" customHeight="false" outlineLevel="0" collapsed="false">
      <c r="A39" s="25" t="s">
        <v>1442</v>
      </c>
      <c r="B39" s="26" t="n">
        <v>8</v>
      </c>
    </row>
    <row r="40" customFormat="false" ht="14.25" hidden="false" customHeight="false" outlineLevel="0" collapsed="false">
      <c r="A40" s="25" t="s">
        <v>1464</v>
      </c>
      <c r="B40" s="26" t="n">
        <v>9</v>
      </c>
    </row>
    <row r="41" customFormat="false" ht="14.25" hidden="false" customHeight="false" outlineLevel="0" collapsed="false">
      <c r="A41" s="25" t="s">
        <v>1489</v>
      </c>
      <c r="B41" s="26" t="n">
        <v>6</v>
      </c>
    </row>
    <row r="42" customFormat="false" ht="14.25" hidden="false" customHeight="false" outlineLevel="0" collapsed="false">
      <c r="A42" s="25" t="s">
        <v>1508</v>
      </c>
      <c r="B42" s="26" t="n">
        <v>6</v>
      </c>
    </row>
    <row r="43" customFormat="false" ht="14.25" hidden="false" customHeight="false" outlineLevel="0" collapsed="false">
      <c r="A43" s="25" t="s">
        <v>1527</v>
      </c>
      <c r="B43" s="26" t="n">
        <v>7</v>
      </c>
    </row>
    <row r="44" customFormat="false" ht="14.25" hidden="false" customHeight="false" outlineLevel="0" collapsed="false">
      <c r="A44" s="25" t="s">
        <v>1549</v>
      </c>
      <c r="B44" s="26" t="n">
        <v>7</v>
      </c>
    </row>
    <row r="45" customFormat="false" ht="14.25" hidden="false" customHeight="false" outlineLevel="0" collapsed="false">
      <c r="A45" s="25" t="s">
        <v>1571</v>
      </c>
      <c r="B45" s="26" t="n">
        <v>7</v>
      </c>
    </row>
    <row r="46" customFormat="false" ht="14.25" hidden="false" customHeight="false" outlineLevel="0" collapsed="false">
      <c r="A46" s="25" t="s">
        <v>1593</v>
      </c>
      <c r="B46" s="26" t="n">
        <v>5</v>
      </c>
    </row>
    <row r="47" customFormat="false" ht="14.25" hidden="false" customHeight="false" outlineLevel="0" collapsed="false">
      <c r="A47" s="25" t="s">
        <v>1609</v>
      </c>
      <c r="B47" s="26" t="n">
        <v>5</v>
      </c>
    </row>
    <row r="48" customFormat="false" ht="14.25" hidden="false" customHeight="false" outlineLevel="0" collapsed="false">
      <c r="A48" s="25" t="s">
        <v>1622</v>
      </c>
      <c r="B48" s="26" t="n">
        <v>6</v>
      </c>
    </row>
    <row r="49" customFormat="false" ht="14.25" hidden="false" customHeight="false" outlineLevel="0" collapsed="false">
      <c r="A49" s="25" t="s">
        <v>1641</v>
      </c>
      <c r="B49" s="26" t="n">
        <v>5</v>
      </c>
    </row>
    <row r="50" customFormat="false" ht="14.25" hidden="false" customHeight="false" outlineLevel="0" collapsed="false">
      <c r="A50" s="25" t="s">
        <v>1651</v>
      </c>
      <c r="B50" s="26" t="n">
        <v>5</v>
      </c>
    </row>
    <row r="51" customFormat="false" ht="14.25" hidden="false" customHeight="false" outlineLevel="0" collapsed="false">
      <c r="A51" s="25" t="s">
        <v>1667</v>
      </c>
      <c r="B51" s="26" t="n">
        <v>5</v>
      </c>
    </row>
    <row r="52" customFormat="false" ht="14.25" hidden="false" customHeight="false" outlineLevel="0" collapsed="false">
      <c r="A52" s="25" t="s">
        <v>1682</v>
      </c>
      <c r="B52" s="26" t="n">
        <v>5</v>
      </c>
    </row>
    <row r="53" customFormat="false" ht="14.25" hidden="false" customHeight="false" outlineLevel="0" collapsed="false">
      <c r="A53" s="25" t="s">
        <v>1714</v>
      </c>
      <c r="B53" s="26" t="n">
        <v>5</v>
      </c>
    </row>
    <row r="54" customFormat="false" ht="14.25" hidden="false" customHeight="false" outlineLevel="0" collapsed="false">
      <c r="A54" s="25" t="s">
        <v>1698</v>
      </c>
      <c r="B54" s="26" t="n">
        <v>5</v>
      </c>
    </row>
    <row r="55" customFormat="false" ht="14.25" hidden="false" customHeight="false" outlineLevel="0" collapsed="false">
      <c r="A55" s="25" t="s">
        <v>1730</v>
      </c>
      <c r="B55" s="26" t="n">
        <v>5</v>
      </c>
    </row>
    <row r="56" customFormat="false" ht="14.25" hidden="false" customHeight="false" outlineLevel="0" collapsed="false">
      <c r="A56" s="25" t="s">
        <v>1746</v>
      </c>
      <c r="B56" s="26" t="n">
        <v>6</v>
      </c>
    </row>
    <row r="57" customFormat="false" ht="14.25" hidden="false" customHeight="false" outlineLevel="0" collapsed="false">
      <c r="A57" s="25" t="s">
        <v>1765</v>
      </c>
      <c r="B57" s="26" t="n">
        <v>5</v>
      </c>
    </row>
    <row r="58" customFormat="false" ht="14.25" hidden="false" customHeight="false" outlineLevel="0" collapsed="false">
      <c r="A58" s="25" t="s">
        <v>1781</v>
      </c>
      <c r="B58" s="26" t="n">
        <v>5</v>
      </c>
    </row>
    <row r="59" customFormat="false" ht="14.25" hidden="false" customHeight="false" outlineLevel="0" collapsed="false">
      <c r="A59" s="25" t="s">
        <v>1797</v>
      </c>
      <c r="B59" s="26" t="n">
        <v>5</v>
      </c>
    </row>
    <row r="60" customFormat="false" ht="14.25" hidden="false" customHeight="false" outlineLevel="0" collapsed="false">
      <c r="A60" s="25" t="s">
        <v>1813</v>
      </c>
      <c r="B60" s="26" t="n">
        <v>5</v>
      </c>
    </row>
    <row r="61" customFormat="false" ht="14.25" hidden="false" customHeight="false" outlineLevel="0" collapsed="false">
      <c r="A61" s="27" t="s">
        <v>1831</v>
      </c>
      <c r="B61" s="28" t="n">
        <v>5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7"/>
    </sheetView>
  </sheetViews>
  <sheetFormatPr defaultColWidth="8.8984375" defaultRowHeight="14.25" zeroHeight="false" outlineLevelRow="0" outlineLevelCol="0"/>
  <cols>
    <col collapsed="false" customWidth="true" hidden="false" outlineLevel="0" max="1" min="1" style="0" width="48.24"/>
    <col collapsed="false" customWidth="true" hidden="false" outlineLevel="0" max="2" min="2" style="0" width="5.5"/>
  </cols>
  <sheetData>
    <row r="3" customFormat="false" ht="14.25" hidden="false" customHeight="false" outlineLevel="0" collapsed="false">
      <c r="A3" s="21" t="s">
        <v>1832</v>
      </c>
      <c r="B3" s="22"/>
    </row>
    <row r="4" customFormat="false" ht="14.25" hidden="false" customHeight="false" outlineLevel="0" collapsed="false">
      <c r="A4" s="21" t="s">
        <v>8</v>
      </c>
      <c r="B4" s="23" t="s">
        <v>1830</v>
      </c>
    </row>
    <row r="5" customFormat="false" ht="14.25" hidden="false" customHeight="false" outlineLevel="0" collapsed="false">
      <c r="A5" s="21" t="s">
        <v>8</v>
      </c>
      <c r="B5" s="24" t="n">
        <v>18</v>
      </c>
    </row>
    <row r="6" customFormat="false" ht="14.25" hidden="false" customHeight="false" outlineLevel="0" collapsed="false">
      <c r="A6" s="25" t="s">
        <v>881</v>
      </c>
      <c r="B6" s="26" t="n">
        <v>13</v>
      </c>
    </row>
    <row r="7" customFormat="false" ht="14.25" hidden="false" customHeight="false" outlineLevel="0" collapsed="false">
      <c r="A7" s="25" t="s">
        <v>1714</v>
      </c>
      <c r="B7" s="26" t="n">
        <v>5</v>
      </c>
    </row>
    <row r="8" customFormat="false" ht="14.25" hidden="false" customHeight="false" outlineLevel="0" collapsed="false">
      <c r="A8" s="25" t="s">
        <v>1414</v>
      </c>
      <c r="B8" s="26" t="n">
        <v>9</v>
      </c>
    </row>
    <row r="9" customFormat="false" ht="14.25" hidden="false" customHeight="false" outlineLevel="0" collapsed="false">
      <c r="A9" s="25" t="s">
        <v>1001</v>
      </c>
      <c r="B9" s="26" t="n">
        <v>13</v>
      </c>
    </row>
    <row r="10" customFormat="false" ht="14.25" hidden="false" customHeight="false" outlineLevel="0" collapsed="false">
      <c r="A10" s="25" t="s">
        <v>154</v>
      </c>
      <c r="B10" s="26" t="n">
        <v>19</v>
      </c>
    </row>
    <row r="11" customFormat="false" ht="14.25" hidden="false" customHeight="false" outlineLevel="0" collapsed="false">
      <c r="A11" s="25" t="s">
        <v>1377</v>
      </c>
      <c r="B11" s="26" t="n">
        <v>13</v>
      </c>
    </row>
    <row r="12" customFormat="false" ht="14.25" hidden="false" customHeight="false" outlineLevel="0" collapsed="false">
      <c r="A12" s="25" t="s">
        <v>961</v>
      </c>
      <c r="B12" s="26" t="n">
        <v>13</v>
      </c>
    </row>
    <row r="13" customFormat="false" ht="14.25" hidden="false" customHeight="false" outlineLevel="0" collapsed="false">
      <c r="A13" s="25" t="s">
        <v>1730</v>
      </c>
      <c r="B13" s="26" t="n">
        <v>5</v>
      </c>
    </row>
    <row r="14" customFormat="false" ht="14.25" hidden="false" customHeight="false" outlineLevel="0" collapsed="false">
      <c r="A14" s="25" t="s">
        <v>1337</v>
      </c>
      <c r="B14" s="26" t="n">
        <v>13</v>
      </c>
    </row>
    <row r="15" customFormat="false" ht="14.25" hidden="false" customHeight="false" outlineLevel="0" collapsed="false">
      <c r="A15" s="25" t="s">
        <v>743</v>
      </c>
      <c r="B15" s="26" t="n">
        <v>19</v>
      </c>
    </row>
    <row r="16" customFormat="false" ht="14.25" hidden="false" customHeight="false" outlineLevel="0" collapsed="false">
      <c r="A16" s="25" t="s">
        <v>1651</v>
      </c>
      <c r="B16" s="26" t="n">
        <v>5</v>
      </c>
    </row>
    <row r="17" customFormat="false" ht="14.25" hidden="false" customHeight="false" outlineLevel="0" collapsed="false">
      <c r="A17" s="25" t="s">
        <v>1442</v>
      </c>
      <c r="B17" s="26" t="n">
        <v>8</v>
      </c>
    </row>
    <row r="18" customFormat="false" ht="14.25" hidden="false" customHeight="false" outlineLevel="0" collapsed="false">
      <c r="A18" s="25" t="s">
        <v>630</v>
      </c>
      <c r="B18" s="26" t="n">
        <v>20</v>
      </c>
    </row>
    <row r="19" customFormat="false" ht="14.25" hidden="false" customHeight="false" outlineLevel="0" collapsed="false">
      <c r="A19" s="25" t="s">
        <v>1622</v>
      </c>
      <c r="B19" s="26" t="n">
        <v>6</v>
      </c>
    </row>
    <row r="20" customFormat="false" ht="14.25" hidden="false" customHeight="false" outlineLevel="0" collapsed="false">
      <c r="A20" s="25" t="s">
        <v>1115</v>
      </c>
      <c r="B20" s="26" t="n">
        <v>13</v>
      </c>
    </row>
    <row r="21" customFormat="false" ht="14.25" hidden="false" customHeight="false" outlineLevel="0" collapsed="false">
      <c r="A21" s="25" t="s">
        <v>841</v>
      </c>
      <c r="B21" s="26" t="n">
        <v>13</v>
      </c>
    </row>
    <row r="22" customFormat="false" ht="14.25" hidden="false" customHeight="false" outlineLevel="0" collapsed="false">
      <c r="A22" s="25" t="s">
        <v>1682</v>
      </c>
      <c r="B22" s="26" t="n">
        <v>5</v>
      </c>
    </row>
    <row r="23" customFormat="false" ht="14.25" hidden="false" customHeight="false" outlineLevel="0" collapsed="false">
      <c r="A23" s="25" t="s">
        <v>401</v>
      </c>
      <c r="B23" s="26" t="n">
        <v>18</v>
      </c>
    </row>
    <row r="24" customFormat="false" ht="14.25" hidden="false" customHeight="false" outlineLevel="0" collapsed="false">
      <c r="A24" s="25" t="s">
        <v>1549</v>
      </c>
      <c r="B24" s="26" t="n">
        <v>8</v>
      </c>
    </row>
    <row r="25" customFormat="false" ht="14.25" hidden="false" customHeight="false" outlineLevel="0" collapsed="false">
      <c r="A25" s="25" t="s">
        <v>1464</v>
      </c>
      <c r="B25" s="26" t="n">
        <v>9</v>
      </c>
    </row>
    <row r="26" customFormat="false" ht="14.25" hidden="false" customHeight="false" outlineLevel="0" collapsed="false">
      <c r="A26" s="25" t="s">
        <v>1183</v>
      </c>
      <c r="B26" s="26" t="n">
        <v>13</v>
      </c>
    </row>
    <row r="27" customFormat="false" ht="14.25" hidden="false" customHeight="false" outlineLevel="0" collapsed="false">
      <c r="A27" s="25" t="s">
        <v>801</v>
      </c>
      <c r="B27" s="26" t="n">
        <v>13</v>
      </c>
    </row>
    <row r="28" customFormat="false" ht="14.25" hidden="false" customHeight="false" outlineLevel="0" collapsed="false">
      <c r="A28" s="25" t="s">
        <v>1667</v>
      </c>
      <c r="B28" s="26" t="n">
        <v>5</v>
      </c>
    </row>
    <row r="29" customFormat="false" ht="14.25" hidden="false" customHeight="false" outlineLevel="0" collapsed="false">
      <c r="A29" s="25" t="s">
        <v>1263</v>
      </c>
      <c r="B29" s="26" t="n">
        <v>12</v>
      </c>
    </row>
    <row r="30" customFormat="false" ht="14.25" hidden="false" customHeight="false" outlineLevel="0" collapsed="false">
      <c r="A30" s="25" t="s">
        <v>215</v>
      </c>
      <c r="B30" s="26" t="n">
        <v>20</v>
      </c>
    </row>
    <row r="31" customFormat="false" ht="14.25" hidden="false" customHeight="false" outlineLevel="0" collapsed="false">
      <c r="A31" s="25" t="s">
        <v>1489</v>
      </c>
      <c r="B31" s="26" t="n">
        <v>7</v>
      </c>
    </row>
    <row r="32" customFormat="false" ht="14.25" hidden="false" customHeight="false" outlineLevel="0" collapsed="false">
      <c r="A32" s="25" t="s">
        <v>921</v>
      </c>
      <c r="B32" s="26" t="n">
        <v>12</v>
      </c>
    </row>
    <row r="33" customFormat="false" ht="14.25" hidden="false" customHeight="false" outlineLevel="0" collapsed="false">
      <c r="A33" s="25" t="s">
        <v>1698</v>
      </c>
      <c r="B33" s="26" t="n">
        <v>5</v>
      </c>
    </row>
    <row r="34" customFormat="false" ht="14.25" hidden="false" customHeight="false" outlineLevel="0" collapsed="false">
      <c r="A34" s="25" t="s">
        <v>517</v>
      </c>
      <c r="B34" s="26" t="n">
        <v>16</v>
      </c>
    </row>
    <row r="35" customFormat="false" ht="14.25" hidden="false" customHeight="false" outlineLevel="0" collapsed="false">
      <c r="A35" s="25" t="s">
        <v>1593</v>
      </c>
      <c r="B35" s="26" t="n">
        <v>5</v>
      </c>
    </row>
    <row r="36" customFormat="false" ht="14.25" hidden="false" customHeight="false" outlineLevel="0" collapsed="false">
      <c r="A36" s="25" t="s">
        <v>1765</v>
      </c>
      <c r="B36" s="26" t="n">
        <v>5</v>
      </c>
    </row>
    <row r="37" customFormat="false" ht="14.25" hidden="false" customHeight="false" outlineLevel="0" collapsed="false">
      <c r="A37" s="25" t="s">
        <v>1075</v>
      </c>
      <c r="B37" s="26" t="n">
        <v>12</v>
      </c>
    </row>
    <row r="38" customFormat="false" ht="14.25" hidden="false" customHeight="false" outlineLevel="0" collapsed="false">
      <c r="A38" s="25" t="s">
        <v>1746</v>
      </c>
      <c r="B38" s="26" t="n">
        <v>6</v>
      </c>
    </row>
    <row r="39" customFormat="false" ht="14.25" hidden="false" customHeight="false" outlineLevel="0" collapsed="false">
      <c r="A39" s="25" t="s">
        <v>694</v>
      </c>
      <c r="B39" s="26" t="n">
        <v>16</v>
      </c>
    </row>
    <row r="40" customFormat="false" ht="14.25" hidden="false" customHeight="false" outlineLevel="0" collapsed="false">
      <c r="A40" s="25" t="s">
        <v>1641</v>
      </c>
      <c r="B40" s="26" t="n">
        <v>5</v>
      </c>
    </row>
    <row r="41" customFormat="false" ht="14.25" hidden="false" customHeight="false" outlineLevel="0" collapsed="false">
      <c r="A41" s="25" t="s">
        <v>566</v>
      </c>
      <c r="B41" s="26" t="n">
        <v>19</v>
      </c>
    </row>
    <row r="42" customFormat="false" ht="14.25" hidden="false" customHeight="false" outlineLevel="0" collapsed="false">
      <c r="A42" s="25" t="s">
        <v>1609</v>
      </c>
      <c r="B42" s="26" t="n">
        <v>5</v>
      </c>
    </row>
    <row r="43" customFormat="false" ht="14.25" hidden="false" customHeight="false" outlineLevel="0" collapsed="false">
      <c r="A43" s="25" t="s">
        <v>1035</v>
      </c>
      <c r="B43" s="26" t="n">
        <v>12</v>
      </c>
    </row>
    <row r="44" customFormat="false" ht="14.25" hidden="false" customHeight="false" outlineLevel="0" collapsed="false">
      <c r="A44" s="25" t="s">
        <v>1781</v>
      </c>
      <c r="B44" s="26" t="n">
        <v>5</v>
      </c>
    </row>
    <row r="45" customFormat="false" ht="14.25" hidden="false" customHeight="false" outlineLevel="0" collapsed="false">
      <c r="A45" s="25" t="s">
        <v>1146</v>
      </c>
      <c r="B45" s="26" t="n">
        <v>12</v>
      </c>
    </row>
    <row r="46" customFormat="false" ht="14.25" hidden="false" customHeight="false" outlineLevel="0" collapsed="false">
      <c r="A46" s="25" t="s">
        <v>276</v>
      </c>
      <c r="B46" s="26" t="n">
        <v>21</v>
      </c>
    </row>
    <row r="47" customFormat="false" ht="14.25" hidden="false" customHeight="false" outlineLevel="0" collapsed="false">
      <c r="A47" s="25" t="s">
        <v>1508</v>
      </c>
      <c r="B47" s="26" t="n">
        <v>6</v>
      </c>
    </row>
    <row r="48" customFormat="false" ht="14.25" hidden="false" customHeight="false" outlineLevel="0" collapsed="false">
      <c r="A48" s="25" t="s">
        <v>1813</v>
      </c>
      <c r="B48" s="26" t="n">
        <v>2</v>
      </c>
    </row>
    <row r="49" customFormat="false" ht="14.25" hidden="false" customHeight="false" outlineLevel="0" collapsed="false">
      <c r="A49" s="25" t="s">
        <v>340</v>
      </c>
      <c r="B49" s="26" t="n">
        <v>19</v>
      </c>
    </row>
    <row r="50" customFormat="false" ht="14.25" hidden="false" customHeight="false" outlineLevel="0" collapsed="false">
      <c r="A50" s="29" t="s">
        <v>1833</v>
      </c>
      <c r="B50" s="26" t="n">
        <v>7</v>
      </c>
    </row>
    <row r="51" customFormat="false" ht="14.25" hidden="false" customHeight="false" outlineLevel="0" collapsed="false">
      <c r="A51" s="25" t="s">
        <v>1797</v>
      </c>
      <c r="B51" s="26" t="n">
        <v>5</v>
      </c>
    </row>
    <row r="52" customFormat="false" ht="14.25" hidden="false" customHeight="false" outlineLevel="0" collapsed="false">
      <c r="A52" s="25" t="s">
        <v>1223</v>
      </c>
      <c r="B52" s="26" t="n">
        <v>14</v>
      </c>
    </row>
    <row r="53" customFormat="false" ht="14.25" hidden="false" customHeight="false" outlineLevel="0" collapsed="false">
      <c r="A53" s="25" t="s">
        <v>1300</v>
      </c>
      <c r="B53" s="26" t="n">
        <v>12</v>
      </c>
    </row>
    <row r="54" customFormat="false" ht="14.25" hidden="false" customHeight="false" outlineLevel="0" collapsed="false">
      <c r="A54" s="25" t="s">
        <v>65</v>
      </c>
      <c r="B54" s="26" t="n">
        <v>30</v>
      </c>
    </row>
    <row r="55" customFormat="false" ht="14.25" hidden="false" customHeight="false" outlineLevel="0" collapsed="false">
      <c r="A55" s="25" t="s">
        <v>456</v>
      </c>
      <c r="B55" s="26" t="n">
        <v>20</v>
      </c>
    </row>
    <row r="56" customFormat="false" ht="14.25" hidden="false" customHeight="false" outlineLevel="0" collapsed="false">
      <c r="A56" s="25" t="s">
        <v>1571</v>
      </c>
      <c r="B56" s="26" t="n">
        <v>7</v>
      </c>
    </row>
    <row r="57" customFormat="false" ht="14.25" hidden="false" customHeight="false" outlineLevel="0" collapsed="false">
      <c r="A57" s="27" t="s">
        <v>1831</v>
      </c>
      <c r="B57" s="28" t="n">
        <v>5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4375" defaultRowHeight="12.8" zeroHeight="false" outlineLevelRow="0" outlineLevelCol="0"/>
  <sheetData>
    <row r="1" customFormat="false" ht="12.8" hidden="false" customHeight="false" outlineLevel="0" collapsed="false">
      <c r="A1" s="30" t="s">
        <v>8</v>
      </c>
      <c r="B1" s="30" t="s">
        <v>1834</v>
      </c>
      <c r="C1" s="30" t="s">
        <v>1835</v>
      </c>
      <c r="D1" s="30" t="s">
        <v>1836</v>
      </c>
      <c r="E1" s="0" t="s">
        <v>1837</v>
      </c>
      <c r="F1" s="30" t="s">
        <v>12</v>
      </c>
    </row>
    <row r="2" customFormat="false" ht="12.8" hidden="false" customHeight="false" outlineLevel="0" collapsed="false">
      <c r="A2" s="30" t="s">
        <v>8</v>
      </c>
      <c r="B2" s="30" t="s">
        <v>1838</v>
      </c>
      <c r="C2" s="30" t="s">
        <v>1839</v>
      </c>
      <c r="D2" s="30" t="s">
        <v>1840</v>
      </c>
      <c r="E2" s="0" t="n">
        <v>2015.04</v>
      </c>
      <c r="F2" s="30" t="s">
        <v>12</v>
      </c>
    </row>
    <row r="3" customFormat="false" ht="12.8" hidden="false" customHeight="false" outlineLevel="0" collapsed="false">
      <c r="A3" s="30" t="s">
        <v>8</v>
      </c>
      <c r="B3" s="30" t="s">
        <v>1841</v>
      </c>
      <c r="C3" s="30" t="s">
        <v>1842</v>
      </c>
      <c r="D3" s="30" t="s">
        <v>1843</v>
      </c>
      <c r="E3" s="0" t="n">
        <v>2014.01</v>
      </c>
      <c r="F3" s="30" t="s">
        <v>12</v>
      </c>
    </row>
    <row r="4" customFormat="false" ht="12.8" hidden="false" customHeight="false" outlineLevel="0" collapsed="false">
      <c r="A4" s="30" t="s">
        <v>8</v>
      </c>
      <c r="B4" s="30" t="s">
        <v>1844</v>
      </c>
      <c r="C4" s="30" t="s">
        <v>1845</v>
      </c>
      <c r="D4" s="30" t="s">
        <v>1846</v>
      </c>
      <c r="E4" s="0" t="n">
        <v>2014.06</v>
      </c>
      <c r="F4" s="30" t="s">
        <v>12</v>
      </c>
    </row>
    <row r="5" customFormat="false" ht="12.8" hidden="false" customHeight="false" outlineLevel="0" collapsed="false">
      <c r="A5" s="30" t="s">
        <v>8</v>
      </c>
      <c r="B5" s="30" t="s">
        <v>1847</v>
      </c>
      <c r="C5" s="30" t="s">
        <v>1848</v>
      </c>
      <c r="D5" s="30" t="s">
        <v>1849</v>
      </c>
      <c r="E5" s="0" t="n">
        <v>2014.06</v>
      </c>
      <c r="F5" s="30" t="s">
        <v>12</v>
      </c>
    </row>
    <row r="6" customFormat="false" ht="12.8" hidden="false" customHeight="false" outlineLevel="0" collapsed="false">
      <c r="A6" s="30" t="s">
        <v>8</v>
      </c>
      <c r="B6" s="30" t="s">
        <v>1850</v>
      </c>
      <c r="C6" s="30" t="s">
        <v>1851</v>
      </c>
      <c r="D6" s="30" t="s">
        <v>1852</v>
      </c>
      <c r="E6" s="0" t="n">
        <v>2013.06</v>
      </c>
      <c r="F6" s="30" t="s">
        <v>12</v>
      </c>
    </row>
    <row r="7" customFormat="false" ht="12.8" hidden="false" customHeight="false" outlineLevel="0" collapsed="false">
      <c r="A7" s="30" t="s">
        <v>8</v>
      </c>
      <c r="B7" s="30" t="s">
        <v>1853</v>
      </c>
      <c r="C7" s="30" t="s">
        <v>1854</v>
      </c>
      <c r="D7" s="30" t="s">
        <v>1855</v>
      </c>
      <c r="E7" s="0" t="n">
        <v>2013.04</v>
      </c>
      <c r="F7" s="30" t="s">
        <v>12</v>
      </c>
    </row>
    <row r="8" customFormat="false" ht="12.8" hidden="false" customHeight="false" outlineLevel="0" collapsed="false">
      <c r="A8" s="30" t="s">
        <v>8</v>
      </c>
      <c r="B8" s="30" t="s">
        <v>1856</v>
      </c>
      <c r="C8" s="30" t="s">
        <v>1857</v>
      </c>
      <c r="D8" s="30" t="s">
        <v>1858</v>
      </c>
      <c r="E8" s="0" t="n">
        <v>2013.03</v>
      </c>
      <c r="F8" s="30" t="s">
        <v>12</v>
      </c>
    </row>
    <row r="9" customFormat="false" ht="12.8" hidden="false" customHeight="false" outlineLevel="0" collapsed="false">
      <c r="A9" s="30" t="s">
        <v>8</v>
      </c>
      <c r="B9" s="30" t="s">
        <v>1859</v>
      </c>
      <c r="C9" s="30" t="s">
        <v>1860</v>
      </c>
      <c r="D9" s="30" t="s">
        <v>1861</v>
      </c>
      <c r="E9" s="0" t="n">
        <v>2013.03</v>
      </c>
      <c r="F9" s="30" t="s">
        <v>12</v>
      </c>
    </row>
    <row r="10" customFormat="false" ht="12.8" hidden="false" customHeight="false" outlineLevel="0" collapsed="false">
      <c r="A10" s="30" t="s">
        <v>8</v>
      </c>
      <c r="B10" s="30" t="s">
        <v>1862</v>
      </c>
      <c r="C10" s="30" t="s">
        <v>1863</v>
      </c>
      <c r="D10" s="30" t="s">
        <v>1864</v>
      </c>
      <c r="E10" s="0" t="n">
        <v>2013.04</v>
      </c>
      <c r="F10" s="30" t="s">
        <v>12</v>
      </c>
    </row>
    <row r="11" customFormat="false" ht="12.8" hidden="false" customHeight="false" outlineLevel="0" collapsed="false">
      <c r="A11" s="30" t="s">
        <v>8</v>
      </c>
      <c r="B11" s="30" t="s">
        <v>1865</v>
      </c>
      <c r="C11" s="30" t="s">
        <v>1866</v>
      </c>
      <c r="D11" s="30" t="s">
        <v>1867</v>
      </c>
      <c r="E11" s="0" t="n">
        <v>2013.05</v>
      </c>
      <c r="F11" s="30" t="s">
        <v>12</v>
      </c>
    </row>
    <row r="12" customFormat="false" ht="12.8" hidden="false" customHeight="false" outlineLevel="0" collapsed="false">
      <c r="A12" s="30" t="s">
        <v>8</v>
      </c>
      <c r="B12" s="30" t="s">
        <v>1868</v>
      </c>
      <c r="C12" s="30" t="s">
        <v>1869</v>
      </c>
      <c r="D12" s="30" t="s">
        <v>1870</v>
      </c>
      <c r="E12" s="0" t="n">
        <v>2013.05</v>
      </c>
      <c r="F12" s="30" t="s">
        <v>12</v>
      </c>
    </row>
    <row r="13" customFormat="false" ht="12.8" hidden="false" customHeight="false" outlineLevel="0" collapsed="false">
      <c r="A13" s="30" t="s">
        <v>8</v>
      </c>
      <c r="B13" s="30" t="s">
        <v>1871</v>
      </c>
      <c r="C13" s="30" t="s">
        <v>1872</v>
      </c>
      <c r="D13" s="30" t="s">
        <v>1873</v>
      </c>
      <c r="E13" s="0" t="n">
        <v>2014.05</v>
      </c>
      <c r="F13" s="30" t="s">
        <v>12</v>
      </c>
    </row>
    <row r="14" customFormat="false" ht="12.8" hidden="false" customHeight="false" outlineLevel="0" collapsed="false">
      <c r="A14" s="30" t="s">
        <v>8</v>
      </c>
      <c r="B14" s="30" t="s">
        <v>1874</v>
      </c>
      <c r="C14" s="30" t="s">
        <v>1875</v>
      </c>
      <c r="D14" s="30" t="s">
        <v>1876</v>
      </c>
      <c r="E14" s="0" t="n">
        <v>2013.05</v>
      </c>
      <c r="F14" s="30" t="s">
        <v>12</v>
      </c>
    </row>
    <row r="15" customFormat="false" ht="12.8" hidden="false" customHeight="false" outlineLevel="0" collapsed="false">
      <c r="A15" s="30" t="s">
        <v>8</v>
      </c>
      <c r="B15" s="30" t="s">
        <v>1877</v>
      </c>
      <c r="C15" s="30" t="s">
        <v>1878</v>
      </c>
      <c r="D15" s="30" t="s">
        <v>1879</v>
      </c>
      <c r="E15" s="0" t="n">
        <v>2013.06</v>
      </c>
      <c r="F15" s="30" t="s">
        <v>12</v>
      </c>
    </row>
    <row r="16" customFormat="false" ht="12.8" hidden="false" customHeight="false" outlineLevel="0" collapsed="false">
      <c r="A16" s="30" t="s">
        <v>8</v>
      </c>
      <c r="B16" s="30" t="s">
        <v>1880</v>
      </c>
      <c r="C16" s="30" t="s">
        <v>1881</v>
      </c>
      <c r="D16" s="30" t="s">
        <v>1882</v>
      </c>
      <c r="E16" s="0" t="n">
        <v>2012.06</v>
      </c>
      <c r="F16" s="30" t="s">
        <v>12</v>
      </c>
    </row>
    <row r="17" customFormat="false" ht="12.8" hidden="false" customHeight="false" outlineLevel="0" collapsed="false">
      <c r="A17" s="30" t="s">
        <v>8</v>
      </c>
      <c r="B17" s="30" t="s">
        <v>1883</v>
      </c>
      <c r="C17" s="30" t="s">
        <v>1884</v>
      </c>
      <c r="D17" s="30" t="s">
        <v>1885</v>
      </c>
      <c r="E17" s="0" t="n">
        <v>2013.06</v>
      </c>
      <c r="F17" s="30" t="s">
        <v>12</v>
      </c>
    </row>
    <row r="18" customFormat="false" ht="12.8" hidden="false" customHeight="false" outlineLevel="0" collapsed="false">
      <c r="A18" s="30" t="s">
        <v>8</v>
      </c>
      <c r="B18" s="30" t="s">
        <v>1886</v>
      </c>
      <c r="C18" s="30" t="s">
        <v>1887</v>
      </c>
      <c r="D18" s="30" t="s">
        <v>1888</v>
      </c>
      <c r="E18" s="0" t="n">
        <v>2013.01</v>
      </c>
      <c r="F18" s="30" t="s">
        <v>52</v>
      </c>
    </row>
    <row r="19" customFormat="false" ht="12.8" hidden="false" customHeight="false" outlineLevel="0" collapsed="false">
      <c r="A19" s="30" t="s">
        <v>8</v>
      </c>
      <c r="B19" s="30" t="s">
        <v>1889</v>
      </c>
      <c r="C19" s="30" t="s">
        <v>1890</v>
      </c>
      <c r="D19" s="30" t="s">
        <v>1891</v>
      </c>
      <c r="E19" s="0" t="n">
        <v>2014.05</v>
      </c>
      <c r="F19" s="30" t="s">
        <v>12</v>
      </c>
    </row>
    <row r="20" customFormat="false" ht="12.8" hidden="false" customHeight="false" outlineLevel="0" collapsed="false">
      <c r="A20" s="30" t="s">
        <v>65</v>
      </c>
      <c r="B20" s="0" t="s">
        <v>1892</v>
      </c>
      <c r="C20" s="30" t="s">
        <v>1893</v>
      </c>
      <c r="D20" s="30" t="s">
        <v>1894</v>
      </c>
      <c r="E20" s="0" t="n">
        <v>2013.5</v>
      </c>
      <c r="F20" s="30" t="s">
        <v>12</v>
      </c>
    </row>
    <row r="21" customFormat="false" ht="12.8" hidden="false" customHeight="false" outlineLevel="0" collapsed="false">
      <c r="A21" s="30" t="s">
        <v>65</v>
      </c>
      <c r="B21" s="0" t="s">
        <v>1895</v>
      </c>
      <c r="C21" s="30" t="s">
        <v>1896</v>
      </c>
      <c r="D21" s="30" t="s">
        <v>1897</v>
      </c>
      <c r="E21" s="0" t="n">
        <v>2013.5</v>
      </c>
      <c r="F21" s="30" t="s">
        <v>12</v>
      </c>
    </row>
    <row r="22" customFormat="false" ht="12.8" hidden="false" customHeight="false" outlineLevel="0" collapsed="false">
      <c r="A22" s="30" t="s">
        <v>65</v>
      </c>
      <c r="B22" s="30" t="s">
        <v>1898</v>
      </c>
      <c r="C22" s="30" t="s">
        <v>1899</v>
      </c>
      <c r="D22" s="30" t="s">
        <v>1900</v>
      </c>
      <c r="E22" s="0" t="n">
        <v>2014.5</v>
      </c>
      <c r="F22" s="30" t="s">
        <v>12</v>
      </c>
    </row>
    <row r="23" customFormat="false" ht="12.8" hidden="false" customHeight="false" outlineLevel="0" collapsed="false">
      <c r="A23" s="30" t="s">
        <v>65</v>
      </c>
      <c r="B23" s="30" t="s">
        <v>1901</v>
      </c>
      <c r="C23" s="30" t="s">
        <v>1902</v>
      </c>
      <c r="D23" s="30" t="s">
        <v>1903</v>
      </c>
      <c r="E23" s="0" t="n">
        <v>2014.5</v>
      </c>
      <c r="F23" s="30" t="s">
        <v>12</v>
      </c>
    </row>
    <row r="24" customFormat="false" ht="12.8" hidden="false" customHeight="false" outlineLevel="0" collapsed="false">
      <c r="A24" s="30" t="s">
        <v>65</v>
      </c>
      <c r="B24" s="30" t="s">
        <v>1904</v>
      </c>
      <c r="C24" s="30" t="s">
        <v>1905</v>
      </c>
      <c r="D24" s="30" t="s">
        <v>1906</v>
      </c>
      <c r="E24" s="0" t="n">
        <v>2014.5</v>
      </c>
      <c r="F24" s="30" t="s">
        <v>12</v>
      </c>
    </row>
    <row r="25" customFormat="false" ht="12.8" hidden="false" customHeight="false" outlineLevel="0" collapsed="false">
      <c r="A25" s="30" t="s">
        <v>65</v>
      </c>
      <c r="B25" s="30" t="s">
        <v>1907</v>
      </c>
      <c r="C25" s="30" t="s">
        <v>1908</v>
      </c>
      <c r="D25" s="30" t="s">
        <v>1909</v>
      </c>
      <c r="E25" s="0" t="n">
        <v>2013.5</v>
      </c>
      <c r="F25" s="30" t="s">
        <v>12</v>
      </c>
    </row>
    <row r="26" customFormat="false" ht="12.8" hidden="false" customHeight="false" outlineLevel="0" collapsed="false">
      <c r="A26" s="30" t="s">
        <v>65</v>
      </c>
      <c r="B26" s="30" t="s">
        <v>1910</v>
      </c>
      <c r="C26" s="30" t="s">
        <v>1911</v>
      </c>
      <c r="D26" s="30" t="s">
        <v>1912</v>
      </c>
      <c r="E26" s="0" t="n">
        <v>2013.5</v>
      </c>
      <c r="F26" s="30" t="s">
        <v>12</v>
      </c>
    </row>
    <row r="27" customFormat="false" ht="12.8" hidden="false" customHeight="false" outlineLevel="0" collapsed="false">
      <c r="A27" s="30" t="s">
        <v>65</v>
      </c>
      <c r="B27" s="30" t="s">
        <v>1913</v>
      </c>
      <c r="C27" s="30" t="s">
        <v>1914</v>
      </c>
      <c r="D27" s="30" t="s">
        <v>1915</v>
      </c>
      <c r="E27" s="0" t="n">
        <v>2013.5</v>
      </c>
      <c r="F27" s="30" t="s">
        <v>12</v>
      </c>
    </row>
    <row r="28" customFormat="false" ht="12.8" hidden="false" customHeight="false" outlineLevel="0" collapsed="false">
      <c r="A28" s="30" t="s">
        <v>65</v>
      </c>
      <c r="B28" s="30" t="s">
        <v>1916</v>
      </c>
      <c r="C28" s="30" t="s">
        <v>1917</v>
      </c>
      <c r="D28" s="30" t="s">
        <v>1918</v>
      </c>
      <c r="E28" s="0" t="n">
        <v>2014.5</v>
      </c>
      <c r="F28" s="30" t="s">
        <v>12</v>
      </c>
    </row>
    <row r="29" customFormat="false" ht="12.8" hidden="false" customHeight="false" outlineLevel="0" collapsed="false">
      <c r="A29" s="30" t="s">
        <v>65</v>
      </c>
      <c r="B29" s="30" t="s">
        <v>1919</v>
      </c>
      <c r="C29" s="30" t="s">
        <v>1920</v>
      </c>
      <c r="D29" s="30" t="s">
        <v>1921</v>
      </c>
      <c r="E29" s="0" t="n">
        <v>2013.5</v>
      </c>
      <c r="F29" s="30" t="s">
        <v>12</v>
      </c>
    </row>
    <row r="30" customFormat="false" ht="12.8" hidden="false" customHeight="false" outlineLevel="0" collapsed="false">
      <c r="A30" s="30" t="s">
        <v>65</v>
      </c>
      <c r="B30" s="30" t="s">
        <v>1922</v>
      </c>
      <c r="C30" s="30" t="s">
        <v>1923</v>
      </c>
      <c r="D30" s="30" t="s">
        <v>1924</v>
      </c>
      <c r="E30" s="0" t="n">
        <v>2013.5</v>
      </c>
      <c r="F30" s="30" t="s">
        <v>12</v>
      </c>
    </row>
    <row r="31" customFormat="false" ht="12.8" hidden="false" customHeight="false" outlineLevel="0" collapsed="false">
      <c r="A31" s="30" t="s">
        <v>65</v>
      </c>
      <c r="B31" s="30" t="s">
        <v>1925</v>
      </c>
      <c r="C31" s="30" t="s">
        <v>1926</v>
      </c>
      <c r="D31" s="30" t="s">
        <v>1927</v>
      </c>
      <c r="E31" s="0" t="n">
        <v>2013.5</v>
      </c>
      <c r="F31" s="30" t="s">
        <v>12</v>
      </c>
    </row>
    <row r="32" customFormat="false" ht="12.8" hidden="false" customHeight="false" outlineLevel="0" collapsed="false">
      <c r="A32" s="30" t="s">
        <v>65</v>
      </c>
      <c r="B32" s="30" t="s">
        <v>1928</v>
      </c>
      <c r="C32" s="30" t="s">
        <v>1929</v>
      </c>
      <c r="D32" s="30" t="s">
        <v>1930</v>
      </c>
      <c r="E32" s="0" t="n">
        <v>2013.5</v>
      </c>
      <c r="F32" s="30" t="s">
        <v>12</v>
      </c>
    </row>
    <row r="33" customFormat="false" ht="12.8" hidden="false" customHeight="false" outlineLevel="0" collapsed="false">
      <c r="A33" s="30" t="s">
        <v>65</v>
      </c>
      <c r="B33" s="30" t="s">
        <v>1931</v>
      </c>
      <c r="C33" s="30" t="s">
        <v>1932</v>
      </c>
      <c r="D33" s="30" t="s">
        <v>1933</v>
      </c>
      <c r="E33" s="0" t="n">
        <v>2013.5</v>
      </c>
      <c r="F33" s="30" t="s">
        <v>12</v>
      </c>
    </row>
    <row r="34" customFormat="false" ht="12.8" hidden="false" customHeight="false" outlineLevel="0" collapsed="false">
      <c r="A34" s="30" t="s">
        <v>65</v>
      </c>
      <c r="B34" s="30" t="s">
        <v>1934</v>
      </c>
      <c r="C34" s="30" t="s">
        <v>1935</v>
      </c>
      <c r="D34" s="30" t="s">
        <v>1936</v>
      </c>
      <c r="E34" s="0" t="n">
        <v>2013.5</v>
      </c>
      <c r="F34" s="30" t="s">
        <v>12</v>
      </c>
    </row>
    <row r="35" customFormat="false" ht="12.8" hidden="false" customHeight="false" outlineLevel="0" collapsed="false">
      <c r="A35" s="30" t="s">
        <v>65</v>
      </c>
      <c r="B35" s="30" t="s">
        <v>1937</v>
      </c>
      <c r="C35" s="30" t="s">
        <v>1938</v>
      </c>
      <c r="D35" s="30" t="s">
        <v>1939</v>
      </c>
      <c r="E35" s="0" t="n">
        <v>2013.5</v>
      </c>
      <c r="F35" s="30" t="s">
        <v>12</v>
      </c>
    </row>
    <row r="36" customFormat="false" ht="12.8" hidden="false" customHeight="false" outlineLevel="0" collapsed="false">
      <c r="A36" s="30" t="s">
        <v>65</v>
      </c>
      <c r="B36" s="30" t="s">
        <v>1940</v>
      </c>
      <c r="C36" s="30" t="s">
        <v>1941</v>
      </c>
      <c r="D36" s="30" t="s">
        <v>1942</v>
      </c>
      <c r="E36" s="0" t="n">
        <v>2013.5</v>
      </c>
      <c r="F36" s="30" t="s">
        <v>12</v>
      </c>
    </row>
    <row r="37" customFormat="false" ht="12.8" hidden="false" customHeight="false" outlineLevel="0" collapsed="false">
      <c r="A37" s="30" t="s">
        <v>65</v>
      </c>
      <c r="B37" s="30" t="s">
        <v>1943</v>
      </c>
      <c r="C37" s="30" t="s">
        <v>1944</v>
      </c>
      <c r="D37" s="30" t="s">
        <v>119</v>
      </c>
      <c r="E37" s="0" t="n">
        <v>2013.5</v>
      </c>
      <c r="F37" s="30" t="s">
        <v>12</v>
      </c>
    </row>
    <row r="38" customFormat="false" ht="12.8" hidden="false" customHeight="false" outlineLevel="0" collapsed="false">
      <c r="A38" s="30" t="s">
        <v>65</v>
      </c>
      <c r="B38" s="30" t="s">
        <v>1945</v>
      </c>
      <c r="C38" s="30" t="s">
        <v>1946</v>
      </c>
      <c r="D38" s="30" t="s">
        <v>1947</v>
      </c>
      <c r="E38" s="0" t="n">
        <v>2013.5</v>
      </c>
      <c r="F38" s="30" t="s">
        <v>52</v>
      </c>
    </row>
    <row r="39" customFormat="false" ht="12.8" hidden="false" customHeight="false" outlineLevel="0" collapsed="false">
      <c r="A39" s="30" t="s">
        <v>65</v>
      </c>
      <c r="B39" s="30" t="s">
        <v>1948</v>
      </c>
      <c r="C39" s="30" t="s">
        <v>1949</v>
      </c>
      <c r="D39" s="30" t="s">
        <v>1950</v>
      </c>
      <c r="E39" s="0" t="n">
        <v>2014.5</v>
      </c>
      <c r="F39" s="30" t="s">
        <v>52</v>
      </c>
    </row>
    <row r="40" customFormat="false" ht="12.8" hidden="false" customHeight="false" outlineLevel="0" collapsed="false">
      <c r="A40" s="30" t="s">
        <v>65</v>
      </c>
      <c r="B40" s="30" t="s">
        <v>1951</v>
      </c>
      <c r="C40" s="30" t="s">
        <v>1952</v>
      </c>
      <c r="D40" s="30" t="s">
        <v>1953</v>
      </c>
      <c r="E40" s="0" t="n">
        <v>2014.5</v>
      </c>
      <c r="F40" s="30" t="s">
        <v>52</v>
      </c>
    </row>
    <row r="41" customFormat="false" ht="12.8" hidden="false" customHeight="false" outlineLevel="0" collapsed="false">
      <c r="A41" s="30" t="s">
        <v>65</v>
      </c>
      <c r="B41" s="30" t="s">
        <v>1954</v>
      </c>
      <c r="C41" s="30" t="s">
        <v>1955</v>
      </c>
      <c r="D41" s="30" t="s">
        <v>1956</v>
      </c>
      <c r="E41" s="0" t="n">
        <v>2014.5</v>
      </c>
      <c r="F41" s="30" t="s">
        <v>52</v>
      </c>
    </row>
    <row r="42" customFormat="false" ht="12.8" hidden="false" customHeight="false" outlineLevel="0" collapsed="false">
      <c r="A42" s="30" t="s">
        <v>65</v>
      </c>
      <c r="B42" s="30" t="s">
        <v>1957</v>
      </c>
      <c r="C42" s="30" t="s">
        <v>1958</v>
      </c>
      <c r="D42" s="30" t="s">
        <v>1959</v>
      </c>
      <c r="E42" s="0" t="n">
        <v>2013.5</v>
      </c>
      <c r="F42" s="30" t="s">
        <v>1960</v>
      </c>
    </row>
    <row r="43" customFormat="false" ht="12.8" hidden="false" customHeight="false" outlineLevel="0" collapsed="false">
      <c r="A43" s="30" t="s">
        <v>65</v>
      </c>
      <c r="B43" s="30" t="s">
        <v>1961</v>
      </c>
      <c r="C43" s="30" t="s">
        <v>1962</v>
      </c>
      <c r="D43" s="30" t="s">
        <v>1963</v>
      </c>
      <c r="E43" s="0" t="n">
        <v>2013.5</v>
      </c>
      <c r="F43" s="30" t="s">
        <v>1960</v>
      </c>
    </row>
    <row r="44" customFormat="false" ht="12.8" hidden="false" customHeight="false" outlineLevel="0" collapsed="false">
      <c r="A44" s="30" t="s">
        <v>65</v>
      </c>
      <c r="B44" s="30" t="s">
        <v>1964</v>
      </c>
      <c r="C44" s="30" t="s">
        <v>1965</v>
      </c>
      <c r="D44" s="30" t="s">
        <v>1966</v>
      </c>
      <c r="E44" s="0" t="n">
        <v>2014.5</v>
      </c>
      <c r="F44" s="30" t="s">
        <v>1960</v>
      </c>
    </row>
    <row r="45" customFormat="false" ht="12.8" hidden="false" customHeight="false" outlineLevel="0" collapsed="false">
      <c r="A45" s="30" t="s">
        <v>65</v>
      </c>
      <c r="B45" s="0" t="s">
        <v>1967</v>
      </c>
      <c r="C45" s="30" t="s">
        <v>1968</v>
      </c>
      <c r="D45" s="30" t="s">
        <v>1969</v>
      </c>
      <c r="E45" s="0" t="n">
        <v>2014.5</v>
      </c>
      <c r="F45" s="30" t="s">
        <v>1960</v>
      </c>
    </row>
    <row r="46" customFormat="false" ht="12.8" hidden="false" customHeight="false" outlineLevel="0" collapsed="false">
      <c r="A46" s="30" t="s">
        <v>65</v>
      </c>
      <c r="B46" s="30" t="s">
        <v>1970</v>
      </c>
      <c r="C46" s="30" t="s">
        <v>1971</v>
      </c>
      <c r="D46" s="30" t="s">
        <v>1972</v>
      </c>
      <c r="E46" s="0" t="n">
        <v>2014.5</v>
      </c>
      <c r="F46" s="30" t="s">
        <v>1960</v>
      </c>
    </row>
    <row r="47" customFormat="false" ht="12.8" hidden="false" customHeight="false" outlineLevel="0" collapsed="false">
      <c r="A47" s="30" t="s">
        <v>65</v>
      </c>
      <c r="B47" s="0" t="s">
        <v>1973</v>
      </c>
      <c r="C47" s="30" t="s">
        <v>1974</v>
      </c>
      <c r="D47" s="30" t="s">
        <v>1975</v>
      </c>
      <c r="E47" s="0" t="n">
        <v>2013.5</v>
      </c>
      <c r="F47" s="30" t="s">
        <v>1960</v>
      </c>
    </row>
    <row r="48" customFormat="false" ht="12.8" hidden="false" customHeight="false" outlineLevel="0" collapsed="false">
      <c r="A48" s="30" t="s">
        <v>65</v>
      </c>
      <c r="B48" s="30" t="s">
        <v>1976</v>
      </c>
      <c r="C48" s="30" t="s">
        <v>1977</v>
      </c>
      <c r="D48" s="30" t="s">
        <v>1978</v>
      </c>
      <c r="E48" s="0" t="n">
        <v>2013.5</v>
      </c>
      <c r="F48" s="30" t="s">
        <v>1960</v>
      </c>
    </row>
    <row r="49" customFormat="false" ht="12.8" hidden="false" customHeight="false" outlineLevel="0" collapsed="false">
      <c r="A49" s="30" t="s">
        <v>65</v>
      </c>
      <c r="B49" s="0" t="s">
        <v>1979</v>
      </c>
      <c r="C49" s="30" t="s">
        <v>1980</v>
      </c>
      <c r="D49" s="30" t="s">
        <v>1981</v>
      </c>
      <c r="E49" s="0" t="n">
        <v>2013.5</v>
      </c>
      <c r="F49" s="30" t="s">
        <v>1960</v>
      </c>
    </row>
    <row r="50" customFormat="false" ht="12.8" hidden="false" customHeight="false" outlineLevel="0" collapsed="false">
      <c r="A50" s="30" t="s">
        <v>154</v>
      </c>
      <c r="B50" s="30" t="s">
        <v>1982</v>
      </c>
      <c r="C50" s="30" t="s">
        <v>1983</v>
      </c>
      <c r="D50" s="30" t="s">
        <v>1984</v>
      </c>
      <c r="E50" s="0" t="n">
        <v>2014.4</v>
      </c>
      <c r="F50" s="30" t="s">
        <v>12</v>
      </c>
    </row>
    <row r="51" customFormat="false" ht="12.8" hidden="false" customHeight="false" outlineLevel="0" collapsed="false">
      <c r="A51" s="30" t="s">
        <v>154</v>
      </c>
      <c r="B51" s="30" t="s">
        <v>1985</v>
      </c>
      <c r="C51" s="30" t="s">
        <v>1986</v>
      </c>
      <c r="D51" s="30" t="s">
        <v>1987</v>
      </c>
      <c r="E51" s="0" t="n">
        <v>2014.4</v>
      </c>
      <c r="F51" s="30" t="s">
        <v>12</v>
      </c>
    </row>
    <row r="52" customFormat="false" ht="12.8" hidden="false" customHeight="false" outlineLevel="0" collapsed="false">
      <c r="A52" s="30" t="s">
        <v>154</v>
      </c>
      <c r="B52" s="30" t="s">
        <v>1988</v>
      </c>
      <c r="C52" s="30" t="s">
        <v>1989</v>
      </c>
      <c r="D52" s="30" t="s">
        <v>1990</v>
      </c>
      <c r="E52" s="0" t="n">
        <v>2014.4</v>
      </c>
      <c r="F52" s="30" t="s">
        <v>12</v>
      </c>
    </row>
    <row r="53" customFormat="false" ht="12.8" hidden="false" customHeight="false" outlineLevel="0" collapsed="false">
      <c r="A53" s="30" t="s">
        <v>154</v>
      </c>
      <c r="B53" s="30" t="s">
        <v>1991</v>
      </c>
      <c r="C53" s="30" t="s">
        <v>1992</v>
      </c>
      <c r="D53" s="30" t="s">
        <v>1993</v>
      </c>
      <c r="E53" s="0" t="n">
        <v>2014.4</v>
      </c>
      <c r="F53" s="30" t="s">
        <v>52</v>
      </c>
    </row>
    <row r="54" customFormat="false" ht="12.8" hidden="false" customHeight="false" outlineLevel="0" collapsed="false">
      <c r="A54" s="30" t="s">
        <v>154</v>
      </c>
      <c r="B54" s="30" t="s">
        <v>1994</v>
      </c>
      <c r="C54" s="30" t="s">
        <v>1995</v>
      </c>
      <c r="D54" s="30" t="s">
        <v>1996</v>
      </c>
      <c r="E54" s="0" t="n">
        <v>2014.4</v>
      </c>
      <c r="F54" s="30" t="s">
        <v>52</v>
      </c>
    </row>
    <row r="55" customFormat="false" ht="12.8" hidden="false" customHeight="false" outlineLevel="0" collapsed="false">
      <c r="A55" s="30" t="s">
        <v>154</v>
      </c>
      <c r="B55" s="30" t="s">
        <v>1997</v>
      </c>
      <c r="C55" s="30" t="s">
        <v>1998</v>
      </c>
      <c r="D55" s="30" t="s">
        <v>1999</v>
      </c>
      <c r="E55" s="0" t="n">
        <v>2014.4</v>
      </c>
      <c r="F55" s="30" t="s">
        <v>52</v>
      </c>
    </row>
    <row r="56" customFormat="false" ht="12.8" hidden="false" customHeight="false" outlineLevel="0" collapsed="false">
      <c r="A56" s="30" t="s">
        <v>154</v>
      </c>
      <c r="B56" s="0" t="s">
        <v>2000</v>
      </c>
      <c r="C56" s="30" t="s">
        <v>2001</v>
      </c>
      <c r="D56" s="30" t="s">
        <v>2002</v>
      </c>
      <c r="E56" s="0" t="n">
        <v>2014.4</v>
      </c>
      <c r="F56" s="30" t="s">
        <v>12</v>
      </c>
    </row>
    <row r="57" customFormat="false" ht="12.8" hidden="false" customHeight="false" outlineLevel="0" collapsed="false">
      <c r="A57" s="30" t="s">
        <v>154</v>
      </c>
      <c r="B57" s="30" t="s">
        <v>2003</v>
      </c>
      <c r="C57" s="30" t="s">
        <v>2004</v>
      </c>
      <c r="D57" s="30" t="s">
        <v>2005</v>
      </c>
      <c r="E57" s="0" t="n">
        <v>2014.4</v>
      </c>
      <c r="F57" s="30" t="s">
        <v>12</v>
      </c>
    </row>
    <row r="58" customFormat="false" ht="12.8" hidden="false" customHeight="false" outlineLevel="0" collapsed="false">
      <c r="A58" s="30" t="s">
        <v>154</v>
      </c>
      <c r="B58" s="30" t="s">
        <v>2006</v>
      </c>
      <c r="C58" s="30" t="s">
        <v>2007</v>
      </c>
      <c r="D58" s="30" t="s">
        <v>2008</v>
      </c>
      <c r="E58" s="0" t="n">
        <v>2014.4</v>
      </c>
      <c r="F58" s="30" t="s">
        <v>12</v>
      </c>
    </row>
    <row r="59" customFormat="false" ht="12.8" hidden="false" customHeight="false" outlineLevel="0" collapsed="false">
      <c r="A59" s="30" t="s">
        <v>154</v>
      </c>
      <c r="B59" s="30" t="s">
        <v>2009</v>
      </c>
      <c r="C59" s="30" t="s">
        <v>2010</v>
      </c>
      <c r="D59" s="30" t="s">
        <v>2011</v>
      </c>
      <c r="E59" s="0" t="n">
        <v>2014.4</v>
      </c>
      <c r="F59" s="30" t="s">
        <v>12</v>
      </c>
    </row>
    <row r="60" customFormat="false" ht="12.8" hidden="false" customHeight="false" outlineLevel="0" collapsed="false">
      <c r="A60" s="30" t="s">
        <v>154</v>
      </c>
      <c r="B60" s="30" t="s">
        <v>2012</v>
      </c>
      <c r="C60" s="30" t="s">
        <v>2013</v>
      </c>
      <c r="D60" s="30" t="s">
        <v>2014</v>
      </c>
      <c r="E60" s="0" t="n">
        <v>2014.4</v>
      </c>
      <c r="F60" s="30" t="s">
        <v>12</v>
      </c>
    </row>
    <row r="61" customFormat="false" ht="12.8" hidden="false" customHeight="false" outlineLevel="0" collapsed="false">
      <c r="A61" s="30" t="s">
        <v>154</v>
      </c>
      <c r="B61" s="30" t="s">
        <v>2015</v>
      </c>
      <c r="C61" s="30" t="s">
        <v>2016</v>
      </c>
      <c r="D61" s="30" t="s">
        <v>2017</v>
      </c>
      <c r="E61" s="0" t="n">
        <v>2014.4</v>
      </c>
      <c r="F61" s="30" t="s">
        <v>52</v>
      </c>
    </row>
    <row r="62" customFormat="false" ht="12.8" hidden="false" customHeight="false" outlineLevel="0" collapsed="false">
      <c r="A62" s="30" t="s">
        <v>154</v>
      </c>
      <c r="B62" s="30" t="s">
        <v>2018</v>
      </c>
      <c r="C62" s="30" t="s">
        <v>2019</v>
      </c>
      <c r="D62" s="30" t="s">
        <v>2020</v>
      </c>
      <c r="E62" s="0" t="n">
        <v>2014.4</v>
      </c>
      <c r="F62" s="30" t="s">
        <v>52</v>
      </c>
    </row>
    <row r="63" customFormat="false" ht="12.8" hidden="false" customHeight="false" outlineLevel="0" collapsed="false">
      <c r="A63" s="30" t="s">
        <v>154</v>
      </c>
      <c r="B63" s="30" t="s">
        <v>2021</v>
      </c>
      <c r="C63" s="30" t="s">
        <v>2022</v>
      </c>
      <c r="D63" s="30" t="s">
        <v>2023</v>
      </c>
      <c r="E63" s="0" t="n">
        <v>2014.4</v>
      </c>
      <c r="F63" s="30" t="s">
        <v>12</v>
      </c>
    </row>
    <row r="64" customFormat="false" ht="12.8" hidden="false" customHeight="false" outlineLevel="0" collapsed="false">
      <c r="A64" s="30" t="s">
        <v>154</v>
      </c>
      <c r="B64" s="0" t="s">
        <v>2024</v>
      </c>
      <c r="C64" s="30" t="s">
        <v>2025</v>
      </c>
      <c r="D64" s="30" t="s">
        <v>2026</v>
      </c>
      <c r="E64" s="0" t="n">
        <v>2014.4</v>
      </c>
      <c r="F64" s="30" t="s">
        <v>12</v>
      </c>
    </row>
    <row r="65" customFormat="false" ht="12.8" hidden="false" customHeight="false" outlineLevel="0" collapsed="false">
      <c r="A65" s="30" t="s">
        <v>154</v>
      </c>
      <c r="B65" s="30" t="s">
        <v>2027</v>
      </c>
      <c r="C65" s="30" t="s">
        <v>2028</v>
      </c>
      <c r="D65" s="30" t="s">
        <v>2029</v>
      </c>
      <c r="E65" s="0" t="n">
        <v>2014.4</v>
      </c>
      <c r="F65" s="30" t="s">
        <v>12</v>
      </c>
    </row>
    <row r="66" customFormat="false" ht="12.8" hidden="false" customHeight="false" outlineLevel="0" collapsed="false">
      <c r="A66" s="30" t="s">
        <v>154</v>
      </c>
      <c r="B66" s="30" t="s">
        <v>2030</v>
      </c>
      <c r="C66" s="30" t="s">
        <v>2031</v>
      </c>
      <c r="D66" s="30" t="s">
        <v>2032</v>
      </c>
      <c r="E66" s="0" t="n">
        <v>2014.4</v>
      </c>
      <c r="F66" s="30" t="s">
        <v>12</v>
      </c>
    </row>
    <row r="67" customFormat="false" ht="12.8" hidden="false" customHeight="false" outlineLevel="0" collapsed="false">
      <c r="A67" s="30" t="s">
        <v>154</v>
      </c>
      <c r="B67" s="30" t="s">
        <v>2033</v>
      </c>
      <c r="C67" s="30" t="s">
        <v>2034</v>
      </c>
      <c r="D67" s="30" t="s">
        <v>2035</v>
      </c>
      <c r="E67" s="0" t="n">
        <v>2014.4</v>
      </c>
      <c r="F67" s="30" t="s">
        <v>12</v>
      </c>
    </row>
    <row r="68" customFormat="false" ht="12.8" hidden="false" customHeight="false" outlineLevel="0" collapsed="false">
      <c r="A68" s="30" t="s">
        <v>154</v>
      </c>
      <c r="B68" s="30" t="s">
        <v>2036</v>
      </c>
      <c r="C68" s="30" t="s">
        <v>2037</v>
      </c>
      <c r="D68" s="30" t="s">
        <v>2038</v>
      </c>
      <c r="E68" s="0" t="n">
        <v>2014.4</v>
      </c>
      <c r="F68" s="30" t="s">
        <v>12</v>
      </c>
    </row>
    <row r="69" customFormat="false" ht="12.8" hidden="false" customHeight="false" outlineLevel="0" collapsed="false">
      <c r="A69" s="30" t="s">
        <v>215</v>
      </c>
      <c r="B69" s="30" t="s">
        <v>2039</v>
      </c>
      <c r="C69" s="30" t="s">
        <v>2040</v>
      </c>
      <c r="D69" s="30" t="s">
        <v>2041</v>
      </c>
      <c r="E69" s="0" t="n">
        <v>2013.9</v>
      </c>
      <c r="F69" s="30" t="s">
        <v>12</v>
      </c>
    </row>
    <row r="70" customFormat="false" ht="12.8" hidden="false" customHeight="false" outlineLevel="0" collapsed="false">
      <c r="A70" s="30" t="s">
        <v>215</v>
      </c>
      <c r="B70" s="30" t="s">
        <v>2042</v>
      </c>
      <c r="C70" s="30" t="s">
        <v>2043</v>
      </c>
      <c r="D70" s="30" t="s">
        <v>2044</v>
      </c>
      <c r="E70" s="0" t="n">
        <v>2013.5</v>
      </c>
      <c r="F70" s="30" t="s">
        <v>12</v>
      </c>
    </row>
    <row r="71" customFormat="false" ht="12.8" hidden="false" customHeight="false" outlineLevel="0" collapsed="false">
      <c r="A71" s="30" t="s">
        <v>215</v>
      </c>
      <c r="B71" s="30" t="s">
        <v>2045</v>
      </c>
      <c r="C71" s="30" t="s">
        <v>2046</v>
      </c>
      <c r="D71" s="30" t="s">
        <v>2047</v>
      </c>
      <c r="E71" s="0" t="n">
        <v>2013.5</v>
      </c>
      <c r="F71" s="30" t="s">
        <v>12</v>
      </c>
    </row>
    <row r="72" customFormat="false" ht="12.8" hidden="false" customHeight="false" outlineLevel="0" collapsed="false">
      <c r="A72" s="30" t="s">
        <v>215</v>
      </c>
      <c r="B72" s="30" t="s">
        <v>2048</v>
      </c>
      <c r="C72" s="30" t="s">
        <v>2049</v>
      </c>
      <c r="D72" s="30" t="s">
        <v>2050</v>
      </c>
      <c r="E72" s="0" t="n">
        <v>2013.9</v>
      </c>
      <c r="F72" s="30" t="s">
        <v>12</v>
      </c>
    </row>
    <row r="73" customFormat="false" ht="12.8" hidden="false" customHeight="false" outlineLevel="0" collapsed="false">
      <c r="A73" s="30" t="s">
        <v>215</v>
      </c>
      <c r="B73" s="30" t="s">
        <v>2051</v>
      </c>
      <c r="C73" s="30" t="s">
        <v>2052</v>
      </c>
      <c r="D73" s="30" t="s">
        <v>2053</v>
      </c>
      <c r="E73" s="0" t="n">
        <v>2013.9</v>
      </c>
      <c r="F73" s="30" t="s">
        <v>12</v>
      </c>
    </row>
    <row r="74" customFormat="false" ht="12.8" hidden="false" customHeight="false" outlineLevel="0" collapsed="false">
      <c r="A74" s="30" t="s">
        <v>215</v>
      </c>
      <c r="B74" s="30" t="s">
        <v>2054</v>
      </c>
      <c r="C74" s="30" t="s">
        <v>2055</v>
      </c>
      <c r="D74" s="30" t="s">
        <v>2056</v>
      </c>
      <c r="E74" s="0" t="n">
        <v>203.12</v>
      </c>
      <c r="F74" s="30" t="s">
        <v>12</v>
      </c>
    </row>
    <row r="75" customFormat="false" ht="12.8" hidden="false" customHeight="false" outlineLevel="0" collapsed="false">
      <c r="A75" s="30" t="s">
        <v>215</v>
      </c>
      <c r="B75" s="30" t="s">
        <v>2057</v>
      </c>
      <c r="C75" s="30" t="s">
        <v>2058</v>
      </c>
      <c r="D75" s="30" t="s">
        <v>2059</v>
      </c>
      <c r="E75" s="0" t="n">
        <v>2013.5</v>
      </c>
      <c r="F75" s="30" t="s">
        <v>12</v>
      </c>
    </row>
    <row r="76" customFormat="false" ht="12.8" hidden="false" customHeight="false" outlineLevel="0" collapsed="false">
      <c r="A76" s="30" t="s">
        <v>215</v>
      </c>
      <c r="B76" s="30" t="s">
        <v>2060</v>
      </c>
      <c r="C76" s="30" t="s">
        <v>2061</v>
      </c>
      <c r="D76" s="30" t="s">
        <v>2062</v>
      </c>
      <c r="E76" s="0" t="n">
        <v>2013.6</v>
      </c>
      <c r="F76" s="30" t="s">
        <v>12</v>
      </c>
    </row>
    <row r="77" customFormat="false" ht="12.8" hidden="false" customHeight="false" outlineLevel="0" collapsed="false">
      <c r="A77" s="30" t="s">
        <v>215</v>
      </c>
      <c r="B77" s="30" t="s">
        <v>2063</v>
      </c>
      <c r="C77" s="30" t="s">
        <v>2064</v>
      </c>
      <c r="D77" s="30" t="s">
        <v>2065</v>
      </c>
      <c r="E77" s="0" t="n">
        <v>2013.12</v>
      </c>
      <c r="F77" s="30" t="s">
        <v>12</v>
      </c>
    </row>
    <row r="78" customFormat="false" ht="12.8" hidden="false" customHeight="false" outlineLevel="0" collapsed="false">
      <c r="A78" s="30" t="s">
        <v>215</v>
      </c>
      <c r="B78" s="30" t="s">
        <v>2066</v>
      </c>
      <c r="C78" s="30" t="s">
        <v>2067</v>
      </c>
      <c r="D78" s="30" t="s">
        <v>2068</v>
      </c>
      <c r="E78" s="0" t="n">
        <v>2013.9</v>
      </c>
      <c r="F78" s="30" t="s">
        <v>12</v>
      </c>
    </row>
    <row r="79" customFormat="false" ht="12.8" hidden="false" customHeight="false" outlineLevel="0" collapsed="false">
      <c r="A79" s="30" t="s">
        <v>215</v>
      </c>
      <c r="B79" s="30" t="s">
        <v>2069</v>
      </c>
      <c r="C79" s="30" t="s">
        <v>2070</v>
      </c>
      <c r="D79" s="30" t="s">
        <v>2071</v>
      </c>
      <c r="E79" s="0" t="n">
        <v>2013.1</v>
      </c>
      <c r="F79" s="30" t="s">
        <v>12</v>
      </c>
    </row>
    <row r="80" customFormat="false" ht="12.8" hidden="false" customHeight="false" outlineLevel="0" collapsed="false">
      <c r="A80" s="30" t="s">
        <v>215</v>
      </c>
      <c r="B80" s="30" t="s">
        <v>2072</v>
      </c>
      <c r="C80" s="30" t="s">
        <v>2073</v>
      </c>
      <c r="D80" s="30" t="s">
        <v>2074</v>
      </c>
      <c r="E80" s="0" t="n">
        <v>2013.9</v>
      </c>
      <c r="F80" s="30" t="s">
        <v>12</v>
      </c>
    </row>
    <row r="81" customFormat="false" ht="12.8" hidden="false" customHeight="false" outlineLevel="0" collapsed="false">
      <c r="A81" s="30" t="s">
        <v>215</v>
      </c>
      <c r="B81" s="30" t="s">
        <v>2075</v>
      </c>
      <c r="C81" s="30" t="s">
        <v>2076</v>
      </c>
      <c r="D81" s="30" t="s">
        <v>2077</v>
      </c>
      <c r="E81" s="0" t="n">
        <v>2013.5</v>
      </c>
      <c r="F81" s="30" t="s">
        <v>12</v>
      </c>
    </row>
    <row r="82" customFormat="false" ht="12.8" hidden="false" customHeight="false" outlineLevel="0" collapsed="false">
      <c r="A82" s="30" t="s">
        <v>215</v>
      </c>
      <c r="B82" s="30" t="s">
        <v>2078</v>
      </c>
      <c r="C82" s="30" t="s">
        <v>2079</v>
      </c>
      <c r="D82" s="30" t="s">
        <v>2080</v>
      </c>
      <c r="E82" s="0" t="n">
        <v>2013.12</v>
      </c>
      <c r="F82" s="30" t="s">
        <v>12</v>
      </c>
    </row>
    <row r="83" customFormat="false" ht="12.8" hidden="false" customHeight="false" outlineLevel="0" collapsed="false">
      <c r="A83" s="30" t="s">
        <v>215</v>
      </c>
      <c r="B83" s="30" t="s">
        <v>2081</v>
      </c>
      <c r="C83" s="30" t="s">
        <v>2082</v>
      </c>
      <c r="D83" s="30" t="s">
        <v>2083</v>
      </c>
      <c r="E83" s="0" t="n">
        <v>2013.9</v>
      </c>
      <c r="F83" s="30" t="s">
        <v>12</v>
      </c>
    </row>
    <row r="84" customFormat="false" ht="12.8" hidden="false" customHeight="false" outlineLevel="0" collapsed="false">
      <c r="A84" s="30" t="s">
        <v>215</v>
      </c>
      <c r="B84" s="30" t="s">
        <v>2084</v>
      </c>
      <c r="C84" s="30" t="s">
        <v>2085</v>
      </c>
      <c r="D84" s="30" t="s">
        <v>2086</v>
      </c>
      <c r="E84" s="0" t="n">
        <v>2012.9</v>
      </c>
      <c r="F84" s="30" t="s">
        <v>12</v>
      </c>
    </row>
    <row r="85" customFormat="false" ht="12.8" hidden="false" customHeight="false" outlineLevel="0" collapsed="false">
      <c r="A85" s="30" t="s">
        <v>215</v>
      </c>
      <c r="B85" s="30" t="s">
        <v>2087</v>
      </c>
      <c r="C85" s="30" t="s">
        <v>2088</v>
      </c>
      <c r="D85" s="30" t="s">
        <v>2089</v>
      </c>
      <c r="E85" s="0" t="n">
        <v>2013.5</v>
      </c>
      <c r="F85" s="30" t="s">
        <v>12</v>
      </c>
    </row>
    <row r="86" customFormat="false" ht="12.8" hidden="false" customHeight="false" outlineLevel="0" collapsed="false">
      <c r="A86" s="30" t="s">
        <v>215</v>
      </c>
      <c r="B86" s="30" t="s">
        <v>2090</v>
      </c>
      <c r="C86" s="30" t="s">
        <v>2091</v>
      </c>
      <c r="D86" s="30" t="s">
        <v>2092</v>
      </c>
      <c r="E86" s="0" t="n">
        <v>2013.9</v>
      </c>
      <c r="F86" s="30" t="s">
        <v>12</v>
      </c>
    </row>
    <row r="87" customFormat="false" ht="12.8" hidden="false" customHeight="false" outlineLevel="0" collapsed="false">
      <c r="A87" s="30" t="s">
        <v>215</v>
      </c>
      <c r="B87" s="30" t="s">
        <v>2093</v>
      </c>
      <c r="C87" s="30" t="s">
        <v>2094</v>
      </c>
      <c r="D87" s="30" t="s">
        <v>2095</v>
      </c>
      <c r="E87" s="0" t="n">
        <v>2013.6</v>
      </c>
      <c r="F87" s="30" t="s">
        <v>12</v>
      </c>
    </row>
    <row r="88" customFormat="false" ht="12.8" hidden="false" customHeight="false" outlineLevel="0" collapsed="false">
      <c r="A88" s="30" t="s">
        <v>215</v>
      </c>
      <c r="B88" s="0" t="s">
        <v>2096</v>
      </c>
      <c r="C88" s="30" t="s">
        <v>2097</v>
      </c>
      <c r="D88" s="30" t="s">
        <v>2098</v>
      </c>
      <c r="E88" s="0" t="n">
        <v>2013.9</v>
      </c>
      <c r="F88" s="30" t="s">
        <v>12</v>
      </c>
    </row>
    <row r="89" customFormat="false" ht="12.8" hidden="false" customHeight="false" outlineLevel="0" collapsed="false">
      <c r="A89" s="30" t="s">
        <v>276</v>
      </c>
      <c r="B89" s="30" t="s">
        <v>2099</v>
      </c>
      <c r="C89" s="30" t="s">
        <v>2100</v>
      </c>
      <c r="D89" s="30" t="s">
        <v>2101</v>
      </c>
      <c r="E89" s="0" t="s">
        <v>2102</v>
      </c>
      <c r="F89" s="30" t="s">
        <v>12</v>
      </c>
    </row>
    <row r="90" customFormat="false" ht="12.8" hidden="false" customHeight="false" outlineLevel="0" collapsed="false">
      <c r="A90" s="30" t="s">
        <v>276</v>
      </c>
      <c r="B90" s="30" t="s">
        <v>2103</v>
      </c>
      <c r="C90" s="30" t="s">
        <v>2104</v>
      </c>
      <c r="D90" s="30" t="s">
        <v>2105</v>
      </c>
      <c r="E90" s="0" t="s">
        <v>2102</v>
      </c>
      <c r="F90" s="30" t="s">
        <v>12</v>
      </c>
    </row>
    <row r="91" customFormat="false" ht="12.8" hidden="false" customHeight="false" outlineLevel="0" collapsed="false">
      <c r="A91" s="30" t="s">
        <v>276</v>
      </c>
      <c r="B91" s="30" t="s">
        <v>2106</v>
      </c>
      <c r="C91" s="30" t="s">
        <v>2107</v>
      </c>
      <c r="D91" s="30" t="s">
        <v>2108</v>
      </c>
      <c r="E91" s="0" t="s">
        <v>2102</v>
      </c>
      <c r="F91" s="30" t="s">
        <v>12</v>
      </c>
    </row>
    <row r="92" customFormat="false" ht="12.8" hidden="false" customHeight="false" outlineLevel="0" collapsed="false">
      <c r="A92" s="30" t="s">
        <v>276</v>
      </c>
      <c r="B92" s="30" t="s">
        <v>2109</v>
      </c>
      <c r="C92" s="30" t="s">
        <v>2110</v>
      </c>
      <c r="D92" s="30" t="s">
        <v>2111</v>
      </c>
      <c r="E92" s="0" t="s">
        <v>2102</v>
      </c>
      <c r="F92" s="30" t="s">
        <v>12</v>
      </c>
    </row>
    <row r="93" customFormat="false" ht="12.8" hidden="false" customHeight="false" outlineLevel="0" collapsed="false">
      <c r="A93" s="30" t="s">
        <v>276</v>
      </c>
      <c r="B93" s="30" t="s">
        <v>2112</v>
      </c>
      <c r="C93" s="30" t="s">
        <v>2113</v>
      </c>
      <c r="D93" s="30" t="s">
        <v>2114</v>
      </c>
      <c r="E93" s="0" t="s">
        <v>2102</v>
      </c>
      <c r="F93" s="30" t="s">
        <v>12</v>
      </c>
    </row>
    <row r="94" customFormat="false" ht="12.8" hidden="false" customHeight="false" outlineLevel="0" collapsed="false">
      <c r="A94" s="30" t="s">
        <v>276</v>
      </c>
      <c r="B94" s="30" t="s">
        <v>2115</v>
      </c>
      <c r="C94" s="30" t="s">
        <v>2116</v>
      </c>
      <c r="D94" s="30" t="s">
        <v>2117</v>
      </c>
      <c r="E94" s="0" t="s">
        <v>2102</v>
      </c>
      <c r="F94" s="30" t="s">
        <v>12</v>
      </c>
    </row>
    <row r="95" customFormat="false" ht="12.8" hidden="false" customHeight="false" outlineLevel="0" collapsed="false">
      <c r="A95" s="30" t="s">
        <v>276</v>
      </c>
      <c r="B95" s="30" t="s">
        <v>2118</v>
      </c>
      <c r="C95" s="30" t="s">
        <v>2119</v>
      </c>
      <c r="D95" s="30" t="s">
        <v>2120</v>
      </c>
      <c r="E95" s="0" t="s">
        <v>2102</v>
      </c>
      <c r="F95" s="30" t="s">
        <v>12</v>
      </c>
    </row>
    <row r="96" customFormat="false" ht="12.8" hidden="false" customHeight="false" outlineLevel="0" collapsed="false">
      <c r="A96" s="30" t="s">
        <v>276</v>
      </c>
      <c r="B96" s="30" t="s">
        <v>2121</v>
      </c>
      <c r="C96" s="30" t="s">
        <v>2122</v>
      </c>
      <c r="D96" s="30" t="s">
        <v>2123</v>
      </c>
      <c r="E96" s="0" t="s">
        <v>2102</v>
      </c>
      <c r="F96" s="30" t="s">
        <v>12</v>
      </c>
    </row>
    <row r="97" customFormat="false" ht="12.8" hidden="false" customHeight="false" outlineLevel="0" collapsed="false">
      <c r="A97" s="30" t="s">
        <v>276</v>
      </c>
      <c r="B97" s="30" t="s">
        <v>2124</v>
      </c>
      <c r="C97" s="30" t="s">
        <v>2125</v>
      </c>
      <c r="D97" s="30" t="s">
        <v>2126</v>
      </c>
      <c r="E97" s="0" t="s">
        <v>2102</v>
      </c>
      <c r="F97" s="30" t="s">
        <v>12</v>
      </c>
    </row>
    <row r="98" customFormat="false" ht="12.8" hidden="false" customHeight="false" outlineLevel="0" collapsed="false">
      <c r="A98" s="30" t="s">
        <v>276</v>
      </c>
      <c r="B98" s="30" t="s">
        <v>2127</v>
      </c>
      <c r="C98" s="30" t="s">
        <v>2128</v>
      </c>
      <c r="D98" s="30" t="s">
        <v>2129</v>
      </c>
      <c r="E98" s="0" t="s">
        <v>2102</v>
      </c>
      <c r="F98" s="30" t="s">
        <v>12</v>
      </c>
    </row>
    <row r="99" customFormat="false" ht="12.8" hidden="false" customHeight="false" outlineLevel="0" collapsed="false">
      <c r="A99" s="30" t="s">
        <v>276</v>
      </c>
      <c r="B99" s="30" t="s">
        <v>2130</v>
      </c>
      <c r="C99" s="30" t="s">
        <v>2131</v>
      </c>
      <c r="D99" s="30" t="s">
        <v>2132</v>
      </c>
      <c r="E99" s="0" t="s">
        <v>2102</v>
      </c>
      <c r="F99" s="30" t="s">
        <v>12</v>
      </c>
    </row>
    <row r="100" customFormat="false" ht="12.8" hidden="false" customHeight="false" outlineLevel="0" collapsed="false">
      <c r="A100" s="30" t="s">
        <v>276</v>
      </c>
      <c r="B100" s="30" t="s">
        <v>2133</v>
      </c>
      <c r="C100" s="30" t="s">
        <v>2134</v>
      </c>
      <c r="D100" s="30" t="s">
        <v>2135</v>
      </c>
      <c r="E100" s="0" t="s">
        <v>2102</v>
      </c>
      <c r="F100" s="30" t="s">
        <v>12</v>
      </c>
    </row>
    <row r="101" customFormat="false" ht="12.8" hidden="false" customHeight="false" outlineLevel="0" collapsed="false">
      <c r="A101" s="30" t="s">
        <v>276</v>
      </c>
      <c r="B101" s="30" t="s">
        <v>2136</v>
      </c>
      <c r="C101" s="30" t="s">
        <v>2137</v>
      </c>
      <c r="D101" s="30" t="s">
        <v>2138</v>
      </c>
      <c r="E101" s="0" t="s">
        <v>2102</v>
      </c>
      <c r="F101" s="30" t="s">
        <v>12</v>
      </c>
    </row>
    <row r="102" customFormat="false" ht="12.8" hidden="false" customHeight="false" outlineLevel="0" collapsed="false">
      <c r="A102" s="30" t="s">
        <v>276</v>
      </c>
      <c r="B102" s="30" t="s">
        <v>2139</v>
      </c>
      <c r="C102" s="30" t="s">
        <v>2140</v>
      </c>
      <c r="D102" s="30" t="s">
        <v>2141</v>
      </c>
      <c r="E102" s="0" t="s">
        <v>2102</v>
      </c>
      <c r="F102" s="30" t="s">
        <v>12</v>
      </c>
    </row>
    <row r="103" customFormat="false" ht="12.8" hidden="false" customHeight="false" outlineLevel="0" collapsed="false">
      <c r="A103" s="30" t="s">
        <v>276</v>
      </c>
      <c r="B103" s="30" t="s">
        <v>2142</v>
      </c>
      <c r="C103" s="30" t="s">
        <v>2143</v>
      </c>
      <c r="D103" s="30" t="s">
        <v>2144</v>
      </c>
      <c r="E103" s="0" t="s">
        <v>2102</v>
      </c>
      <c r="F103" s="30" t="s">
        <v>12</v>
      </c>
    </row>
    <row r="104" customFormat="false" ht="12.8" hidden="false" customHeight="false" outlineLevel="0" collapsed="false">
      <c r="A104" s="30" t="s">
        <v>276</v>
      </c>
      <c r="B104" s="30" t="s">
        <v>2145</v>
      </c>
      <c r="C104" s="30" t="s">
        <v>2146</v>
      </c>
      <c r="D104" s="30" t="s">
        <v>2147</v>
      </c>
      <c r="E104" s="0" t="s">
        <v>2102</v>
      </c>
      <c r="F104" s="30" t="s">
        <v>12</v>
      </c>
    </row>
    <row r="105" customFormat="false" ht="12.8" hidden="false" customHeight="false" outlineLevel="0" collapsed="false">
      <c r="A105" s="30" t="s">
        <v>276</v>
      </c>
      <c r="B105" s="30" t="s">
        <v>2148</v>
      </c>
      <c r="C105" s="30" t="s">
        <v>2149</v>
      </c>
      <c r="D105" s="30" t="s">
        <v>2150</v>
      </c>
      <c r="E105" s="0" t="s">
        <v>2102</v>
      </c>
      <c r="F105" s="30" t="s">
        <v>52</v>
      </c>
    </row>
    <row r="106" customFormat="false" ht="12.8" hidden="false" customHeight="false" outlineLevel="0" collapsed="false">
      <c r="A106" s="30" t="s">
        <v>276</v>
      </c>
      <c r="B106" s="30" t="s">
        <v>2151</v>
      </c>
      <c r="C106" s="30" t="s">
        <v>2152</v>
      </c>
      <c r="D106" s="30" t="s">
        <v>1517</v>
      </c>
      <c r="E106" s="0" t="s">
        <v>2102</v>
      </c>
      <c r="F106" s="30" t="s">
        <v>52</v>
      </c>
    </row>
    <row r="107" customFormat="false" ht="12.8" hidden="false" customHeight="false" outlineLevel="0" collapsed="false">
      <c r="A107" s="30" t="s">
        <v>276</v>
      </c>
      <c r="B107" s="30" t="s">
        <v>2153</v>
      </c>
      <c r="C107" s="30" t="s">
        <v>2154</v>
      </c>
      <c r="D107" s="30" t="s">
        <v>2155</v>
      </c>
      <c r="E107" s="0" t="s">
        <v>2102</v>
      </c>
      <c r="F107" s="30" t="s">
        <v>52</v>
      </c>
    </row>
    <row r="108" customFormat="false" ht="12.8" hidden="false" customHeight="false" outlineLevel="0" collapsed="false">
      <c r="A108" s="30" t="s">
        <v>276</v>
      </c>
      <c r="B108" s="30" t="s">
        <v>2156</v>
      </c>
      <c r="C108" s="30" t="s">
        <v>2157</v>
      </c>
      <c r="D108" s="30" t="s">
        <v>2158</v>
      </c>
      <c r="E108" s="0" t="s">
        <v>2102</v>
      </c>
      <c r="F108" s="30" t="s">
        <v>52</v>
      </c>
    </row>
    <row r="109" customFormat="false" ht="12.8" hidden="false" customHeight="false" outlineLevel="0" collapsed="false">
      <c r="A109" s="30" t="s">
        <v>276</v>
      </c>
      <c r="B109" s="30" t="s">
        <v>2159</v>
      </c>
      <c r="C109" s="30" t="s">
        <v>2160</v>
      </c>
      <c r="D109" s="30" t="s">
        <v>2161</v>
      </c>
      <c r="E109" s="0" t="s">
        <v>2102</v>
      </c>
      <c r="F109" s="30" t="s">
        <v>52</v>
      </c>
    </row>
    <row r="110" customFormat="false" ht="12.8" hidden="false" customHeight="false" outlineLevel="0" collapsed="false">
      <c r="A110" s="30" t="s">
        <v>340</v>
      </c>
      <c r="B110" s="30" t="s">
        <v>2162</v>
      </c>
      <c r="C110" s="30" t="s">
        <v>2163</v>
      </c>
      <c r="D110" s="30" t="s">
        <v>2164</v>
      </c>
      <c r="E110" s="0" t="n">
        <v>2013.06</v>
      </c>
      <c r="F110" s="30" t="s">
        <v>2165</v>
      </c>
    </row>
    <row r="111" customFormat="false" ht="12.8" hidden="false" customHeight="false" outlineLevel="0" collapsed="false">
      <c r="A111" s="30" t="s">
        <v>340</v>
      </c>
      <c r="B111" s="30" t="s">
        <v>2166</v>
      </c>
      <c r="C111" s="30" t="s">
        <v>2167</v>
      </c>
      <c r="D111" s="30" t="s">
        <v>2168</v>
      </c>
      <c r="E111" s="0" t="n">
        <v>2013.6</v>
      </c>
      <c r="F111" s="30" t="s">
        <v>2165</v>
      </c>
    </row>
    <row r="112" customFormat="false" ht="12.8" hidden="false" customHeight="false" outlineLevel="0" collapsed="false">
      <c r="A112" s="30" t="s">
        <v>340</v>
      </c>
      <c r="B112" s="30" t="s">
        <v>2169</v>
      </c>
      <c r="C112" s="30" t="s">
        <v>2170</v>
      </c>
      <c r="D112" s="30" t="s">
        <v>2171</v>
      </c>
      <c r="E112" s="0" t="n">
        <v>2013.12</v>
      </c>
      <c r="F112" s="30" t="s">
        <v>2165</v>
      </c>
    </row>
    <row r="113" customFormat="false" ht="12.8" hidden="false" customHeight="false" outlineLevel="0" collapsed="false">
      <c r="A113" s="30" t="s">
        <v>340</v>
      </c>
      <c r="B113" s="30" t="s">
        <v>2172</v>
      </c>
      <c r="C113" s="30" t="s">
        <v>2173</v>
      </c>
      <c r="D113" s="30" t="s">
        <v>2174</v>
      </c>
      <c r="E113" s="0" t="n">
        <v>2014.6</v>
      </c>
      <c r="F113" s="30" t="s">
        <v>2175</v>
      </c>
    </row>
    <row r="114" customFormat="false" ht="12.8" hidden="false" customHeight="false" outlineLevel="0" collapsed="false">
      <c r="A114" s="30" t="s">
        <v>340</v>
      </c>
      <c r="B114" s="30" t="s">
        <v>2176</v>
      </c>
      <c r="C114" s="30" t="s">
        <v>2177</v>
      </c>
      <c r="D114" s="30" t="s">
        <v>2178</v>
      </c>
      <c r="E114" s="0" t="n">
        <v>2013.4</v>
      </c>
      <c r="F114" s="30" t="s">
        <v>2165</v>
      </c>
    </row>
    <row r="115" customFormat="false" ht="12.8" hidden="false" customHeight="false" outlineLevel="0" collapsed="false">
      <c r="A115" s="30" t="s">
        <v>340</v>
      </c>
      <c r="B115" s="30" t="s">
        <v>2179</v>
      </c>
      <c r="C115" s="30" t="s">
        <v>2180</v>
      </c>
      <c r="D115" s="30" t="s">
        <v>2181</v>
      </c>
      <c r="E115" s="0" t="n">
        <v>2013.05</v>
      </c>
      <c r="F115" s="30" t="s">
        <v>2175</v>
      </c>
    </row>
    <row r="116" customFormat="false" ht="12.8" hidden="false" customHeight="false" outlineLevel="0" collapsed="false">
      <c r="A116" s="30" t="s">
        <v>340</v>
      </c>
      <c r="B116" s="30" t="s">
        <v>2182</v>
      </c>
      <c r="C116" s="30" t="s">
        <v>2183</v>
      </c>
      <c r="D116" s="30" t="s">
        <v>2184</v>
      </c>
      <c r="E116" s="0" t="n">
        <v>2013.5</v>
      </c>
      <c r="F116" s="30" t="s">
        <v>2175</v>
      </c>
    </row>
    <row r="117" customFormat="false" ht="12.8" hidden="false" customHeight="false" outlineLevel="0" collapsed="false">
      <c r="A117" s="30" t="s">
        <v>340</v>
      </c>
      <c r="B117" s="30" t="s">
        <v>2185</v>
      </c>
      <c r="C117" s="30" t="s">
        <v>2186</v>
      </c>
      <c r="D117" s="30" t="s">
        <v>2187</v>
      </c>
      <c r="E117" s="0" t="n">
        <v>2013.11</v>
      </c>
      <c r="F117" s="30" t="s">
        <v>2175</v>
      </c>
    </row>
    <row r="118" customFormat="false" ht="12.8" hidden="false" customHeight="false" outlineLevel="0" collapsed="false">
      <c r="A118" s="30" t="s">
        <v>340</v>
      </c>
      <c r="B118" s="30" t="s">
        <v>2188</v>
      </c>
      <c r="C118" s="30" t="s">
        <v>2189</v>
      </c>
      <c r="D118" s="30" t="s">
        <v>2190</v>
      </c>
      <c r="E118" s="0" t="n">
        <v>2013.6</v>
      </c>
      <c r="F118" s="30" t="s">
        <v>2175</v>
      </c>
    </row>
    <row r="119" customFormat="false" ht="12.8" hidden="false" customHeight="false" outlineLevel="0" collapsed="false">
      <c r="A119" s="30" t="s">
        <v>340</v>
      </c>
      <c r="B119" s="0" t="s">
        <v>2191</v>
      </c>
      <c r="C119" s="30" t="s">
        <v>2192</v>
      </c>
      <c r="D119" s="30" t="s">
        <v>2193</v>
      </c>
      <c r="E119" s="0" t="n">
        <v>2014.4</v>
      </c>
      <c r="F119" s="30" t="s">
        <v>2175</v>
      </c>
    </row>
    <row r="120" customFormat="false" ht="12.8" hidden="false" customHeight="false" outlineLevel="0" collapsed="false">
      <c r="A120" s="30" t="s">
        <v>340</v>
      </c>
      <c r="B120" s="30" t="s">
        <v>2194</v>
      </c>
      <c r="C120" s="30" t="s">
        <v>2195</v>
      </c>
      <c r="D120" s="30" t="s">
        <v>2196</v>
      </c>
      <c r="E120" s="0" t="n">
        <v>2013.4</v>
      </c>
      <c r="F120" s="30" t="s">
        <v>2175</v>
      </c>
    </row>
    <row r="121" customFormat="false" ht="12.8" hidden="false" customHeight="false" outlineLevel="0" collapsed="false">
      <c r="A121" s="30" t="s">
        <v>340</v>
      </c>
      <c r="B121" s="30" t="s">
        <v>2197</v>
      </c>
      <c r="C121" s="30" t="s">
        <v>2198</v>
      </c>
      <c r="D121" s="30" t="s">
        <v>2199</v>
      </c>
      <c r="E121" s="0" t="n">
        <v>2014.5</v>
      </c>
      <c r="F121" s="30" t="s">
        <v>2175</v>
      </c>
    </row>
    <row r="122" customFormat="false" ht="12.8" hidden="false" customHeight="false" outlineLevel="0" collapsed="false">
      <c r="A122" s="30" t="s">
        <v>340</v>
      </c>
      <c r="B122" s="30" t="s">
        <v>2200</v>
      </c>
      <c r="C122" s="30" t="s">
        <v>2201</v>
      </c>
      <c r="D122" s="30" t="s">
        <v>2202</v>
      </c>
      <c r="E122" s="0" t="n">
        <v>2013.5</v>
      </c>
      <c r="F122" s="30" t="s">
        <v>2203</v>
      </c>
    </row>
    <row r="123" customFormat="false" ht="12.8" hidden="false" customHeight="false" outlineLevel="0" collapsed="false">
      <c r="A123" s="30" t="s">
        <v>340</v>
      </c>
      <c r="B123" s="30" t="s">
        <v>2204</v>
      </c>
      <c r="C123" s="30" t="s">
        <v>2205</v>
      </c>
      <c r="D123" s="30" t="s">
        <v>2206</v>
      </c>
      <c r="E123" s="0" t="n">
        <v>2013.5</v>
      </c>
      <c r="F123" s="30" t="s">
        <v>2203</v>
      </c>
    </row>
    <row r="124" customFormat="false" ht="12.8" hidden="false" customHeight="false" outlineLevel="0" collapsed="false">
      <c r="A124" s="30" t="s">
        <v>340</v>
      </c>
      <c r="B124" s="30" t="s">
        <v>2207</v>
      </c>
      <c r="C124" s="30" t="s">
        <v>2208</v>
      </c>
      <c r="D124" s="30" t="s">
        <v>2209</v>
      </c>
      <c r="E124" s="0" t="n">
        <v>2013.6</v>
      </c>
      <c r="F124" s="30" t="s">
        <v>2175</v>
      </c>
    </row>
    <row r="125" customFormat="false" ht="12.8" hidden="false" customHeight="false" outlineLevel="0" collapsed="false">
      <c r="A125" s="30" t="s">
        <v>340</v>
      </c>
      <c r="B125" s="30" t="s">
        <v>2210</v>
      </c>
      <c r="C125" s="30" t="s">
        <v>2211</v>
      </c>
      <c r="D125" s="30" t="s">
        <v>2212</v>
      </c>
      <c r="E125" s="0" t="n">
        <v>2013.4</v>
      </c>
      <c r="F125" s="30" t="s">
        <v>2175</v>
      </c>
    </row>
    <row r="126" customFormat="false" ht="12.8" hidden="false" customHeight="false" outlineLevel="0" collapsed="false">
      <c r="A126" s="30" t="s">
        <v>340</v>
      </c>
      <c r="B126" s="30" t="s">
        <v>2213</v>
      </c>
      <c r="C126" s="30" t="s">
        <v>2214</v>
      </c>
      <c r="D126" s="30" t="s">
        <v>2215</v>
      </c>
      <c r="E126" s="0" t="n">
        <v>2014.5</v>
      </c>
      <c r="F126" s="30" t="s">
        <v>2175</v>
      </c>
    </row>
    <row r="127" customFormat="false" ht="12.8" hidden="false" customHeight="false" outlineLevel="0" collapsed="false">
      <c r="A127" s="30" t="s">
        <v>340</v>
      </c>
      <c r="B127" s="30" t="s">
        <v>2216</v>
      </c>
      <c r="C127" s="30" t="s">
        <v>2217</v>
      </c>
      <c r="D127" s="30" t="s">
        <v>2218</v>
      </c>
      <c r="E127" s="0" t="n">
        <v>2014.4</v>
      </c>
      <c r="F127" s="30" t="s">
        <v>2175</v>
      </c>
    </row>
    <row r="128" customFormat="false" ht="12.8" hidden="false" customHeight="false" outlineLevel="0" collapsed="false">
      <c r="A128" s="30" t="s">
        <v>340</v>
      </c>
      <c r="B128" s="30" t="s">
        <v>2219</v>
      </c>
      <c r="C128" s="30" t="s">
        <v>2220</v>
      </c>
      <c r="D128" s="30" t="s">
        <v>2221</v>
      </c>
      <c r="E128" s="0" t="n">
        <v>2013.6</v>
      </c>
      <c r="F128" s="30" t="s">
        <v>2175</v>
      </c>
    </row>
    <row r="129" customFormat="false" ht="12.8" hidden="false" customHeight="false" outlineLevel="0" collapsed="false">
      <c r="A129" s="30" t="s">
        <v>401</v>
      </c>
      <c r="B129" s="30" t="s">
        <v>2222</v>
      </c>
      <c r="C129" s="30" t="s">
        <v>2223</v>
      </c>
      <c r="D129" s="30" t="s">
        <v>2224</v>
      </c>
      <c r="E129" s="0" t="n">
        <v>2014.03</v>
      </c>
      <c r="F129" s="30" t="s">
        <v>12</v>
      </c>
    </row>
    <row r="130" customFormat="false" ht="12.8" hidden="false" customHeight="false" outlineLevel="0" collapsed="false">
      <c r="A130" s="30" t="s">
        <v>401</v>
      </c>
      <c r="B130" s="30" t="s">
        <v>2225</v>
      </c>
      <c r="C130" s="30" t="s">
        <v>2226</v>
      </c>
      <c r="D130" s="30" t="s">
        <v>2227</v>
      </c>
      <c r="E130" s="0" t="n">
        <v>2014.04</v>
      </c>
      <c r="F130" s="30" t="s">
        <v>12</v>
      </c>
    </row>
    <row r="131" customFormat="false" ht="12.8" hidden="false" customHeight="false" outlineLevel="0" collapsed="false">
      <c r="A131" s="30" t="s">
        <v>401</v>
      </c>
      <c r="B131" s="30" t="s">
        <v>2228</v>
      </c>
      <c r="C131" s="30" t="s">
        <v>2229</v>
      </c>
      <c r="D131" s="30" t="s">
        <v>2230</v>
      </c>
      <c r="E131" s="0" t="n">
        <v>2013.12</v>
      </c>
      <c r="F131" s="30" t="s">
        <v>12</v>
      </c>
    </row>
    <row r="132" customFormat="false" ht="12.8" hidden="false" customHeight="false" outlineLevel="0" collapsed="false">
      <c r="A132" s="30" t="s">
        <v>401</v>
      </c>
      <c r="B132" s="30" t="s">
        <v>2231</v>
      </c>
      <c r="C132" s="30" t="s">
        <v>2232</v>
      </c>
      <c r="D132" s="30" t="s">
        <v>2233</v>
      </c>
      <c r="E132" s="0" t="n">
        <v>2013.12</v>
      </c>
      <c r="F132" s="30" t="s">
        <v>12</v>
      </c>
    </row>
    <row r="133" customFormat="false" ht="12.8" hidden="false" customHeight="false" outlineLevel="0" collapsed="false">
      <c r="A133" s="30" t="s">
        <v>401</v>
      </c>
      <c r="B133" s="30" t="s">
        <v>2234</v>
      </c>
      <c r="C133" s="30" t="s">
        <v>2235</v>
      </c>
      <c r="D133" s="30" t="s">
        <v>2236</v>
      </c>
      <c r="E133" s="0" t="n">
        <v>2013.04</v>
      </c>
      <c r="F133" s="30" t="s">
        <v>12</v>
      </c>
    </row>
    <row r="134" customFormat="false" ht="12.8" hidden="false" customHeight="false" outlineLevel="0" collapsed="false">
      <c r="A134" s="30" t="s">
        <v>401</v>
      </c>
      <c r="B134" s="30" t="s">
        <v>2237</v>
      </c>
      <c r="C134" s="30" t="s">
        <v>2238</v>
      </c>
      <c r="D134" s="30" t="s">
        <v>2239</v>
      </c>
      <c r="E134" s="0" t="n">
        <v>2014.05</v>
      </c>
      <c r="F134" s="30" t="s">
        <v>12</v>
      </c>
    </row>
    <row r="135" customFormat="false" ht="12.8" hidden="false" customHeight="false" outlineLevel="0" collapsed="false">
      <c r="A135" s="30" t="s">
        <v>401</v>
      </c>
      <c r="B135" s="30" t="s">
        <v>2240</v>
      </c>
      <c r="C135" s="30" t="s">
        <v>2241</v>
      </c>
      <c r="D135" s="30" t="s">
        <v>2242</v>
      </c>
      <c r="E135" s="0" t="n">
        <v>2014.06</v>
      </c>
      <c r="F135" s="30" t="s">
        <v>12</v>
      </c>
    </row>
    <row r="136" customFormat="false" ht="12.8" hidden="false" customHeight="false" outlineLevel="0" collapsed="false">
      <c r="A136" s="30" t="s">
        <v>401</v>
      </c>
      <c r="B136" s="30" t="s">
        <v>2243</v>
      </c>
      <c r="C136" s="30" t="s">
        <v>2244</v>
      </c>
      <c r="D136" s="30" t="s">
        <v>2245</v>
      </c>
      <c r="E136" s="0" t="n">
        <v>2013.12</v>
      </c>
      <c r="F136" s="30" t="s">
        <v>12</v>
      </c>
    </row>
    <row r="137" customFormat="false" ht="12.8" hidden="false" customHeight="false" outlineLevel="0" collapsed="false">
      <c r="A137" s="30" t="s">
        <v>401</v>
      </c>
      <c r="B137" s="30" t="s">
        <v>2246</v>
      </c>
      <c r="C137" s="30" t="s">
        <v>2247</v>
      </c>
      <c r="D137" s="30" t="s">
        <v>2248</v>
      </c>
      <c r="E137" s="0" t="n">
        <v>2014.05</v>
      </c>
      <c r="F137" s="30" t="s">
        <v>12</v>
      </c>
    </row>
    <row r="138" customFormat="false" ht="12.8" hidden="false" customHeight="false" outlineLevel="0" collapsed="false">
      <c r="A138" s="30" t="s">
        <v>401</v>
      </c>
      <c r="B138" s="30" t="s">
        <v>2249</v>
      </c>
      <c r="C138" s="30" t="s">
        <v>2250</v>
      </c>
      <c r="D138" s="30" t="s">
        <v>2251</v>
      </c>
      <c r="E138" s="0" t="n">
        <v>2013.04</v>
      </c>
      <c r="F138" s="30" t="s">
        <v>12</v>
      </c>
    </row>
    <row r="139" customFormat="false" ht="12.8" hidden="false" customHeight="false" outlineLevel="0" collapsed="false">
      <c r="A139" s="30" t="s">
        <v>401</v>
      </c>
      <c r="B139" s="30" t="s">
        <v>2252</v>
      </c>
      <c r="C139" s="30" t="s">
        <v>2253</v>
      </c>
      <c r="D139" s="30" t="s">
        <v>2254</v>
      </c>
      <c r="E139" s="0" t="n">
        <v>2013.12</v>
      </c>
      <c r="F139" s="30" t="s">
        <v>12</v>
      </c>
    </row>
    <row r="140" customFormat="false" ht="12.8" hidden="false" customHeight="false" outlineLevel="0" collapsed="false">
      <c r="A140" s="30" t="s">
        <v>401</v>
      </c>
      <c r="B140" s="0" t="s">
        <v>2255</v>
      </c>
      <c r="C140" s="30" t="s">
        <v>2256</v>
      </c>
      <c r="D140" s="30" t="s">
        <v>2257</v>
      </c>
      <c r="E140" s="0" t="n">
        <v>2014.04</v>
      </c>
      <c r="F140" s="30" t="s">
        <v>12</v>
      </c>
    </row>
    <row r="141" customFormat="false" ht="12.8" hidden="false" customHeight="false" outlineLevel="0" collapsed="false">
      <c r="A141" s="30" t="s">
        <v>401</v>
      </c>
      <c r="B141" s="30" t="s">
        <v>2258</v>
      </c>
      <c r="C141" s="30" t="s">
        <v>2259</v>
      </c>
      <c r="D141" s="30" t="s">
        <v>2260</v>
      </c>
      <c r="E141" s="0" t="n">
        <v>2013.11</v>
      </c>
      <c r="F141" s="30" t="s">
        <v>12</v>
      </c>
    </row>
    <row r="142" customFormat="false" ht="12.8" hidden="false" customHeight="false" outlineLevel="0" collapsed="false">
      <c r="A142" s="30" t="s">
        <v>401</v>
      </c>
      <c r="B142" s="30" t="s">
        <v>2261</v>
      </c>
      <c r="C142" s="30" t="s">
        <v>2262</v>
      </c>
      <c r="D142" s="30" t="s">
        <v>2263</v>
      </c>
      <c r="E142" s="0" t="n">
        <v>2014.04</v>
      </c>
      <c r="F142" s="30" t="s">
        <v>12</v>
      </c>
    </row>
    <row r="143" customFormat="false" ht="12.8" hidden="false" customHeight="false" outlineLevel="0" collapsed="false">
      <c r="A143" s="30" t="s">
        <v>401</v>
      </c>
      <c r="B143" s="30" t="s">
        <v>2264</v>
      </c>
      <c r="C143" s="30" t="s">
        <v>2265</v>
      </c>
      <c r="D143" s="30" t="s">
        <v>2266</v>
      </c>
      <c r="E143" s="0" t="n">
        <v>2013.05</v>
      </c>
      <c r="F143" s="30" t="s">
        <v>12</v>
      </c>
    </row>
    <row r="144" customFormat="false" ht="12.8" hidden="false" customHeight="false" outlineLevel="0" collapsed="false">
      <c r="A144" s="30" t="s">
        <v>401</v>
      </c>
      <c r="B144" s="30" t="s">
        <v>2267</v>
      </c>
      <c r="C144" s="30" t="s">
        <v>2268</v>
      </c>
      <c r="D144" s="30" t="s">
        <v>2269</v>
      </c>
      <c r="E144" s="0" t="n">
        <v>2013.06</v>
      </c>
      <c r="F144" s="30" t="s">
        <v>52</v>
      </c>
    </row>
    <row r="145" customFormat="false" ht="12.8" hidden="false" customHeight="false" outlineLevel="0" collapsed="false">
      <c r="A145" s="30" t="s">
        <v>401</v>
      </c>
      <c r="B145" s="30" t="s">
        <v>2270</v>
      </c>
      <c r="C145" s="30" t="s">
        <v>2271</v>
      </c>
      <c r="D145" s="30" t="s">
        <v>2272</v>
      </c>
      <c r="E145" s="0" t="n">
        <v>2013.04</v>
      </c>
      <c r="F145" s="30" t="s">
        <v>52</v>
      </c>
    </row>
    <row r="146" customFormat="false" ht="12.8" hidden="false" customHeight="false" outlineLevel="0" collapsed="false">
      <c r="A146" s="30" t="s">
        <v>401</v>
      </c>
      <c r="B146" s="30" t="s">
        <v>2273</v>
      </c>
      <c r="C146" s="30" t="s">
        <v>2274</v>
      </c>
      <c r="D146" s="30" t="s">
        <v>2275</v>
      </c>
      <c r="E146" s="0" t="n">
        <v>2013.12</v>
      </c>
      <c r="F146" s="30" t="s">
        <v>52</v>
      </c>
    </row>
    <row r="147" customFormat="false" ht="12.8" hidden="false" customHeight="false" outlineLevel="0" collapsed="false">
      <c r="A147" s="30" t="s">
        <v>456</v>
      </c>
      <c r="B147" s="30" t="s">
        <v>2276</v>
      </c>
      <c r="C147" s="30" t="s">
        <v>2277</v>
      </c>
      <c r="D147" s="30" t="s">
        <v>2278</v>
      </c>
      <c r="E147" s="0" t="n">
        <v>2013.12</v>
      </c>
      <c r="F147" s="30" t="s">
        <v>12</v>
      </c>
    </row>
    <row r="148" customFormat="false" ht="12.8" hidden="false" customHeight="false" outlineLevel="0" collapsed="false">
      <c r="A148" s="30" t="s">
        <v>456</v>
      </c>
      <c r="B148" s="30" t="s">
        <v>2279</v>
      </c>
      <c r="C148" s="30" t="s">
        <v>2280</v>
      </c>
      <c r="D148" s="30" t="s">
        <v>2281</v>
      </c>
      <c r="E148" s="0" t="n">
        <v>2014.6</v>
      </c>
      <c r="F148" s="30" t="s">
        <v>12</v>
      </c>
    </row>
    <row r="149" customFormat="false" ht="12.8" hidden="false" customHeight="false" outlineLevel="0" collapsed="false">
      <c r="A149" s="30" t="s">
        <v>456</v>
      </c>
      <c r="B149" s="30" t="s">
        <v>2282</v>
      </c>
      <c r="C149" s="30" t="s">
        <v>2283</v>
      </c>
      <c r="D149" s="30" t="s">
        <v>2284</v>
      </c>
      <c r="E149" s="0" t="n">
        <v>2014.6</v>
      </c>
      <c r="F149" s="30" t="s">
        <v>12</v>
      </c>
    </row>
    <row r="150" customFormat="false" ht="12.8" hidden="false" customHeight="false" outlineLevel="0" collapsed="false">
      <c r="A150" s="30" t="s">
        <v>456</v>
      </c>
      <c r="B150" s="30" t="s">
        <v>2285</v>
      </c>
      <c r="C150" s="30" t="s">
        <v>2286</v>
      </c>
      <c r="D150" s="30" t="s">
        <v>2287</v>
      </c>
      <c r="E150" s="0" t="n">
        <v>2013.12</v>
      </c>
      <c r="F150" s="30" t="s">
        <v>12</v>
      </c>
    </row>
    <row r="151" customFormat="false" ht="12.8" hidden="false" customHeight="false" outlineLevel="0" collapsed="false">
      <c r="A151" s="30" t="s">
        <v>456</v>
      </c>
      <c r="B151" s="30" t="s">
        <v>2288</v>
      </c>
      <c r="C151" s="30" t="s">
        <v>2289</v>
      </c>
      <c r="D151" s="30" t="s">
        <v>2290</v>
      </c>
      <c r="E151" s="0" t="n">
        <v>2013.6</v>
      </c>
      <c r="F151" s="30" t="s">
        <v>12</v>
      </c>
    </row>
    <row r="152" customFormat="false" ht="12.8" hidden="false" customHeight="false" outlineLevel="0" collapsed="false">
      <c r="A152" s="30" t="s">
        <v>456</v>
      </c>
      <c r="B152" s="30" t="s">
        <v>2291</v>
      </c>
      <c r="C152" s="30" t="s">
        <v>2292</v>
      </c>
      <c r="D152" s="30" t="s">
        <v>2293</v>
      </c>
      <c r="E152" s="0" t="n">
        <v>2013.5</v>
      </c>
      <c r="F152" s="30" t="s">
        <v>12</v>
      </c>
    </row>
    <row r="153" customFormat="false" ht="12.8" hidden="false" customHeight="false" outlineLevel="0" collapsed="false">
      <c r="A153" s="30" t="s">
        <v>456</v>
      </c>
      <c r="B153" s="30" t="s">
        <v>2294</v>
      </c>
      <c r="C153" s="30" t="s">
        <v>2295</v>
      </c>
      <c r="D153" s="30" t="s">
        <v>2296</v>
      </c>
      <c r="E153" s="0" t="n">
        <v>2014.6</v>
      </c>
      <c r="F153" s="30" t="s">
        <v>12</v>
      </c>
    </row>
    <row r="154" customFormat="false" ht="12.8" hidden="false" customHeight="false" outlineLevel="0" collapsed="false">
      <c r="A154" s="30" t="s">
        <v>456</v>
      </c>
      <c r="B154" s="30" t="s">
        <v>2297</v>
      </c>
      <c r="C154" s="30" t="s">
        <v>2298</v>
      </c>
      <c r="D154" s="30" t="s">
        <v>2299</v>
      </c>
      <c r="E154" s="0" t="n">
        <v>2014.6</v>
      </c>
      <c r="F154" s="30" t="s">
        <v>12</v>
      </c>
    </row>
    <row r="155" customFormat="false" ht="12.8" hidden="false" customHeight="false" outlineLevel="0" collapsed="false">
      <c r="A155" s="30" t="s">
        <v>456</v>
      </c>
      <c r="B155" s="30" t="s">
        <v>2300</v>
      </c>
      <c r="C155" s="30" t="s">
        <v>2301</v>
      </c>
      <c r="D155" s="30" t="s">
        <v>2302</v>
      </c>
      <c r="E155" s="0" t="n">
        <v>2014.5</v>
      </c>
      <c r="F155" s="30" t="s">
        <v>12</v>
      </c>
    </row>
    <row r="156" customFormat="false" ht="12.8" hidden="false" customHeight="false" outlineLevel="0" collapsed="false">
      <c r="A156" s="30" t="s">
        <v>456</v>
      </c>
      <c r="B156" s="30" t="s">
        <v>2303</v>
      </c>
      <c r="C156" s="30" t="s">
        <v>2304</v>
      </c>
      <c r="D156" s="30" t="s">
        <v>2305</v>
      </c>
      <c r="E156" s="0" t="n">
        <v>2013.3</v>
      </c>
      <c r="F156" s="30" t="s">
        <v>12</v>
      </c>
    </row>
    <row r="157" customFormat="false" ht="12.8" hidden="false" customHeight="false" outlineLevel="0" collapsed="false">
      <c r="A157" s="30" t="s">
        <v>456</v>
      </c>
      <c r="B157" s="30" t="s">
        <v>2306</v>
      </c>
      <c r="C157" s="30" t="s">
        <v>2307</v>
      </c>
      <c r="D157" s="30" t="s">
        <v>2308</v>
      </c>
      <c r="E157" s="0" t="n">
        <v>2014.5</v>
      </c>
      <c r="F157" s="30" t="s">
        <v>12</v>
      </c>
    </row>
    <row r="158" customFormat="false" ht="12.8" hidden="false" customHeight="false" outlineLevel="0" collapsed="false">
      <c r="A158" s="30" t="s">
        <v>456</v>
      </c>
      <c r="B158" s="30" t="s">
        <v>2309</v>
      </c>
      <c r="C158" s="30" t="s">
        <v>2310</v>
      </c>
      <c r="D158" s="30" t="s">
        <v>2311</v>
      </c>
      <c r="E158" s="0" t="n">
        <v>2014.6</v>
      </c>
      <c r="F158" s="30" t="s">
        <v>12</v>
      </c>
    </row>
    <row r="159" customFormat="false" ht="12.8" hidden="false" customHeight="false" outlineLevel="0" collapsed="false">
      <c r="A159" s="30" t="s">
        <v>456</v>
      </c>
      <c r="B159" s="30" t="s">
        <v>2312</v>
      </c>
      <c r="C159" s="30" t="s">
        <v>2313</v>
      </c>
      <c r="D159" s="30" t="s">
        <v>2314</v>
      </c>
      <c r="E159" s="0" t="n">
        <v>2014.4</v>
      </c>
      <c r="F159" s="30" t="s">
        <v>12</v>
      </c>
    </row>
    <row r="160" customFormat="false" ht="12.8" hidden="false" customHeight="false" outlineLevel="0" collapsed="false">
      <c r="A160" s="30" t="s">
        <v>456</v>
      </c>
      <c r="B160" s="30" t="s">
        <v>2315</v>
      </c>
      <c r="C160" s="30" t="s">
        <v>2316</v>
      </c>
      <c r="D160" s="30" t="s">
        <v>2317</v>
      </c>
      <c r="E160" s="0" t="n">
        <v>2014.6</v>
      </c>
      <c r="F160" s="30" t="s">
        <v>12</v>
      </c>
    </row>
    <row r="161" customFormat="false" ht="12.8" hidden="false" customHeight="false" outlineLevel="0" collapsed="false">
      <c r="A161" s="30" t="s">
        <v>456</v>
      </c>
      <c r="B161" s="30" t="s">
        <v>2318</v>
      </c>
      <c r="C161" s="30" t="s">
        <v>2319</v>
      </c>
      <c r="D161" s="30" t="s">
        <v>501</v>
      </c>
      <c r="E161" s="0" t="n">
        <v>2013.12</v>
      </c>
      <c r="F161" s="30" t="s">
        <v>12</v>
      </c>
    </row>
    <row r="162" customFormat="false" ht="12.8" hidden="false" customHeight="false" outlineLevel="0" collapsed="false">
      <c r="A162" s="30" t="s">
        <v>456</v>
      </c>
      <c r="B162" s="30" t="s">
        <v>2320</v>
      </c>
      <c r="C162" s="30" t="s">
        <v>2321</v>
      </c>
      <c r="D162" s="30" t="s">
        <v>2322</v>
      </c>
      <c r="E162" s="0" t="n">
        <v>2014.12</v>
      </c>
      <c r="F162" s="30" t="s">
        <v>52</v>
      </c>
    </row>
    <row r="163" customFormat="false" ht="12.8" hidden="false" customHeight="false" outlineLevel="0" collapsed="false">
      <c r="A163" s="30" t="s">
        <v>456</v>
      </c>
      <c r="B163" s="30" t="s">
        <v>2323</v>
      </c>
      <c r="C163" s="30" t="s">
        <v>2324</v>
      </c>
      <c r="D163" s="30" t="s">
        <v>2325</v>
      </c>
      <c r="E163" s="0" t="n">
        <v>2013.5</v>
      </c>
      <c r="F163" s="30" t="s">
        <v>52</v>
      </c>
    </row>
    <row r="164" customFormat="false" ht="12.8" hidden="false" customHeight="false" outlineLevel="0" collapsed="false">
      <c r="A164" s="30" t="s">
        <v>456</v>
      </c>
      <c r="B164" s="30" t="s">
        <v>2326</v>
      </c>
      <c r="C164" s="30" t="s">
        <v>2327</v>
      </c>
      <c r="D164" s="30" t="s">
        <v>2328</v>
      </c>
      <c r="E164" s="0" t="n">
        <v>2013.12</v>
      </c>
      <c r="F164" s="30" t="s">
        <v>52</v>
      </c>
    </row>
    <row r="165" customFormat="false" ht="12.8" hidden="false" customHeight="false" outlineLevel="0" collapsed="false">
      <c r="A165" s="30" t="s">
        <v>456</v>
      </c>
      <c r="B165" s="30" t="s">
        <v>2329</v>
      </c>
      <c r="C165" s="30" t="s">
        <v>2330</v>
      </c>
      <c r="D165" s="30" t="s">
        <v>2331</v>
      </c>
      <c r="E165" s="0" t="n">
        <v>2014.6</v>
      </c>
      <c r="F165" s="30" t="s">
        <v>52</v>
      </c>
    </row>
    <row r="166" customFormat="false" ht="12.8" hidden="false" customHeight="false" outlineLevel="0" collapsed="false">
      <c r="A166" s="30" t="s">
        <v>456</v>
      </c>
      <c r="B166" s="30" t="s">
        <v>2332</v>
      </c>
      <c r="C166" s="30" t="s">
        <v>2333</v>
      </c>
      <c r="D166" s="30" t="s">
        <v>2334</v>
      </c>
      <c r="E166" s="0" t="n">
        <v>2014.5</v>
      </c>
      <c r="F166" s="30" t="s">
        <v>52</v>
      </c>
    </row>
    <row r="167" customFormat="false" ht="12.8" hidden="false" customHeight="false" outlineLevel="0" collapsed="false">
      <c r="A167" s="30" t="s">
        <v>517</v>
      </c>
      <c r="B167" s="30" t="s">
        <v>2335</v>
      </c>
      <c r="C167" s="30" t="s">
        <v>2336</v>
      </c>
      <c r="D167" s="30" t="s">
        <v>2337</v>
      </c>
      <c r="E167" s="0" t="n">
        <v>2014</v>
      </c>
      <c r="F167" s="30" t="s">
        <v>12</v>
      </c>
    </row>
    <row r="168" customFormat="false" ht="12.8" hidden="false" customHeight="false" outlineLevel="0" collapsed="false">
      <c r="A168" s="30" t="s">
        <v>517</v>
      </c>
      <c r="B168" s="30" t="s">
        <v>2338</v>
      </c>
      <c r="C168" s="30" t="s">
        <v>2339</v>
      </c>
      <c r="D168" s="30" t="s">
        <v>2340</v>
      </c>
      <c r="E168" s="0" t="n">
        <v>2014</v>
      </c>
      <c r="F168" s="30" t="s">
        <v>12</v>
      </c>
    </row>
    <row r="169" customFormat="false" ht="12.8" hidden="false" customHeight="false" outlineLevel="0" collapsed="false">
      <c r="A169" s="30" t="s">
        <v>517</v>
      </c>
      <c r="B169" s="30" t="s">
        <v>2341</v>
      </c>
      <c r="C169" s="30" t="s">
        <v>2342</v>
      </c>
      <c r="D169" s="30" t="s">
        <v>2343</v>
      </c>
      <c r="E169" s="0" t="n">
        <v>2014</v>
      </c>
      <c r="F169" s="30" t="s">
        <v>12</v>
      </c>
    </row>
    <row r="170" customFormat="false" ht="12.8" hidden="false" customHeight="false" outlineLevel="0" collapsed="false">
      <c r="A170" s="30" t="s">
        <v>517</v>
      </c>
      <c r="B170" s="30" t="s">
        <v>2344</v>
      </c>
      <c r="C170" s="30" t="s">
        <v>2345</v>
      </c>
      <c r="D170" s="30" t="s">
        <v>2346</v>
      </c>
      <c r="E170" s="0" t="n">
        <v>2014</v>
      </c>
      <c r="F170" s="30" t="s">
        <v>12</v>
      </c>
    </row>
    <row r="171" customFormat="false" ht="12.8" hidden="false" customHeight="false" outlineLevel="0" collapsed="false">
      <c r="A171" s="30" t="s">
        <v>517</v>
      </c>
      <c r="B171" s="30" t="s">
        <v>2347</v>
      </c>
      <c r="C171" s="30" t="s">
        <v>2348</v>
      </c>
      <c r="D171" s="30" t="s">
        <v>2349</v>
      </c>
      <c r="E171" s="0" t="n">
        <v>2014</v>
      </c>
      <c r="F171" s="30" t="s">
        <v>12</v>
      </c>
    </row>
    <row r="172" customFormat="false" ht="12.8" hidden="false" customHeight="false" outlineLevel="0" collapsed="false">
      <c r="A172" s="30" t="s">
        <v>517</v>
      </c>
      <c r="B172" s="30" t="s">
        <v>2350</v>
      </c>
      <c r="C172" s="30" t="s">
        <v>2351</v>
      </c>
      <c r="D172" s="30" t="s">
        <v>2352</v>
      </c>
      <c r="E172" s="0" t="n">
        <v>2014</v>
      </c>
      <c r="F172" s="30" t="s">
        <v>12</v>
      </c>
    </row>
    <row r="173" customFormat="false" ht="12.8" hidden="false" customHeight="false" outlineLevel="0" collapsed="false">
      <c r="A173" s="30" t="s">
        <v>517</v>
      </c>
      <c r="B173" s="30" t="s">
        <v>2353</v>
      </c>
      <c r="C173" s="30" t="s">
        <v>2354</v>
      </c>
      <c r="D173" s="30" t="s">
        <v>2355</v>
      </c>
      <c r="E173" s="0" t="n">
        <v>2014</v>
      </c>
      <c r="F173" s="30" t="s">
        <v>12</v>
      </c>
    </row>
    <row r="174" customFormat="false" ht="12.8" hidden="false" customHeight="false" outlineLevel="0" collapsed="false">
      <c r="A174" s="30" t="s">
        <v>517</v>
      </c>
      <c r="B174" s="30" t="s">
        <v>2356</v>
      </c>
      <c r="C174" s="30" t="s">
        <v>2357</v>
      </c>
      <c r="D174" s="30" t="s">
        <v>2358</v>
      </c>
      <c r="E174" s="0" t="n">
        <v>2014</v>
      </c>
      <c r="F174" s="30" t="s">
        <v>12</v>
      </c>
    </row>
    <row r="175" customFormat="false" ht="12.8" hidden="false" customHeight="false" outlineLevel="0" collapsed="false">
      <c r="A175" s="30" t="s">
        <v>517</v>
      </c>
      <c r="B175" s="30" t="s">
        <v>2359</v>
      </c>
      <c r="C175" s="30" t="s">
        <v>2360</v>
      </c>
      <c r="D175" s="30" t="s">
        <v>2361</v>
      </c>
      <c r="E175" s="0" t="n">
        <v>2014</v>
      </c>
      <c r="F175" s="30" t="s">
        <v>12</v>
      </c>
    </row>
    <row r="176" customFormat="false" ht="12.8" hidden="false" customHeight="false" outlineLevel="0" collapsed="false">
      <c r="A176" s="30" t="s">
        <v>517</v>
      </c>
      <c r="B176" s="30" t="s">
        <v>2362</v>
      </c>
      <c r="C176" s="30" t="s">
        <v>2363</v>
      </c>
      <c r="D176" s="30" t="s">
        <v>2364</v>
      </c>
      <c r="E176" s="0" t="n">
        <v>2014</v>
      </c>
      <c r="F176" s="30" t="s">
        <v>12</v>
      </c>
    </row>
    <row r="177" customFormat="false" ht="12.8" hidden="false" customHeight="false" outlineLevel="0" collapsed="false">
      <c r="A177" s="30" t="s">
        <v>517</v>
      </c>
      <c r="B177" s="30" t="s">
        <v>2365</v>
      </c>
      <c r="C177" s="30" t="s">
        <v>2366</v>
      </c>
      <c r="D177" s="30" t="s">
        <v>2367</v>
      </c>
      <c r="E177" s="0" t="n">
        <v>2014</v>
      </c>
      <c r="F177" s="30" t="s">
        <v>12</v>
      </c>
    </row>
    <row r="178" customFormat="false" ht="12.8" hidden="false" customHeight="false" outlineLevel="0" collapsed="false">
      <c r="A178" s="30" t="s">
        <v>517</v>
      </c>
      <c r="B178" s="30" t="s">
        <v>2368</v>
      </c>
      <c r="C178" s="30" t="s">
        <v>2369</v>
      </c>
      <c r="D178" s="30" t="s">
        <v>2370</v>
      </c>
      <c r="E178" s="0" t="n">
        <v>2014</v>
      </c>
      <c r="F178" s="30" t="s">
        <v>12</v>
      </c>
    </row>
    <row r="179" customFormat="false" ht="12.8" hidden="false" customHeight="false" outlineLevel="0" collapsed="false">
      <c r="A179" s="30" t="s">
        <v>517</v>
      </c>
      <c r="B179" s="30" t="s">
        <v>2371</v>
      </c>
      <c r="C179" s="30" t="s">
        <v>2372</v>
      </c>
      <c r="D179" s="30" t="s">
        <v>2373</v>
      </c>
      <c r="E179" s="0" t="n">
        <v>2014</v>
      </c>
      <c r="F179" s="30" t="s">
        <v>52</v>
      </c>
    </row>
    <row r="180" customFormat="false" ht="12.8" hidden="false" customHeight="false" outlineLevel="0" collapsed="false">
      <c r="A180" s="30" t="s">
        <v>517</v>
      </c>
      <c r="B180" s="30" t="s">
        <v>2374</v>
      </c>
      <c r="C180" s="30" t="s">
        <v>2375</v>
      </c>
      <c r="D180" s="30" t="s">
        <v>2376</v>
      </c>
      <c r="E180" s="0" t="n">
        <v>2014</v>
      </c>
      <c r="F180" s="30" t="s">
        <v>52</v>
      </c>
    </row>
    <row r="181" customFormat="false" ht="12.8" hidden="false" customHeight="false" outlineLevel="0" collapsed="false">
      <c r="A181" s="30" t="s">
        <v>517</v>
      </c>
      <c r="B181" s="0" t="s">
        <v>2377</v>
      </c>
      <c r="C181" s="30" t="s">
        <v>2378</v>
      </c>
      <c r="D181" s="30" t="s">
        <v>2379</v>
      </c>
      <c r="E181" s="0" t="n">
        <v>2014</v>
      </c>
      <c r="F181" s="30" t="s">
        <v>12</v>
      </c>
    </row>
    <row r="182" customFormat="false" ht="12.8" hidden="false" customHeight="false" outlineLevel="0" collapsed="false">
      <c r="A182" s="30" t="s">
        <v>517</v>
      </c>
      <c r="B182" s="30" t="s">
        <v>2380</v>
      </c>
      <c r="C182" s="30" t="s">
        <v>2381</v>
      </c>
      <c r="D182" s="30" t="s">
        <v>2382</v>
      </c>
      <c r="E182" s="0" t="n">
        <v>2014</v>
      </c>
      <c r="F182" s="30" t="s">
        <v>12</v>
      </c>
    </row>
    <row r="183" customFormat="false" ht="12.8" hidden="false" customHeight="false" outlineLevel="0" collapsed="false">
      <c r="A183" s="30" t="s">
        <v>566</v>
      </c>
      <c r="B183" s="30" t="s">
        <v>2383</v>
      </c>
      <c r="C183" s="30" t="s">
        <v>2384</v>
      </c>
      <c r="D183" s="30" t="s">
        <v>2385</v>
      </c>
      <c r="E183" s="31" t="n">
        <v>41760</v>
      </c>
      <c r="F183" s="30" t="s">
        <v>12</v>
      </c>
    </row>
    <row r="184" customFormat="false" ht="12.8" hidden="false" customHeight="false" outlineLevel="0" collapsed="false">
      <c r="A184" s="30" t="s">
        <v>566</v>
      </c>
      <c r="B184" s="30" t="s">
        <v>2386</v>
      </c>
      <c r="C184" s="30" t="s">
        <v>2387</v>
      </c>
      <c r="D184" s="30" t="s">
        <v>2388</v>
      </c>
      <c r="E184" s="31" t="n">
        <v>41395</v>
      </c>
      <c r="F184" s="30" t="s">
        <v>12</v>
      </c>
    </row>
    <row r="185" customFormat="false" ht="12.8" hidden="false" customHeight="false" outlineLevel="0" collapsed="false">
      <c r="A185" s="30" t="s">
        <v>566</v>
      </c>
      <c r="B185" s="30" t="s">
        <v>2389</v>
      </c>
      <c r="C185" s="30" t="s">
        <v>2390</v>
      </c>
      <c r="D185" s="30" t="s">
        <v>2391</v>
      </c>
      <c r="E185" s="31" t="n">
        <v>41395</v>
      </c>
      <c r="F185" s="30" t="s">
        <v>12</v>
      </c>
    </row>
    <row r="186" customFormat="false" ht="12.8" hidden="false" customHeight="false" outlineLevel="0" collapsed="false">
      <c r="A186" s="30" t="s">
        <v>566</v>
      </c>
      <c r="B186" s="30" t="s">
        <v>2392</v>
      </c>
      <c r="C186" s="30" t="s">
        <v>2393</v>
      </c>
      <c r="D186" s="30" t="s">
        <v>2394</v>
      </c>
      <c r="E186" s="31" t="n">
        <v>41334</v>
      </c>
      <c r="F186" s="30" t="s">
        <v>52</v>
      </c>
    </row>
    <row r="187" customFormat="false" ht="12.8" hidden="false" customHeight="false" outlineLevel="0" collapsed="false">
      <c r="A187" s="30" t="s">
        <v>566</v>
      </c>
      <c r="B187" s="30" t="s">
        <v>2395</v>
      </c>
      <c r="C187" s="30" t="s">
        <v>2396</v>
      </c>
      <c r="D187" s="30" t="s">
        <v>2397</v>
      </c>
      <c r="E187" s="31" t="n">
        <v>41760</v>
      </c>
      <c r="F187" s="30" t="s">
        <v>12</v>
      </c>
    </row>
    <row r="188" customFormat="false" ht="12.8" hidden="false" customHeight="false" outlineLevel="0" collapsed="false">
      <c r="A188" s="30" t="s">
        <v>566</v>
      </c>
      <c r="B188" s="30" t="s">
        <v>2398</v>
      </c>
      <c r="C188" s="30" t="s">
        <v>2399</v>
      </c>
      <c r="D188" s="30" t="s">
        <v>2400</v>
      </c>
      <c r="E188" s="31" t="n">
        <v>41365</v>
      </c>
      <c r="F188" s="30" t="s">
        <v>12</v>
      </c>
    </row>
    <row r="189" customFormat="false" ht="12.8" hidden="false" customHeight="false" outlineLevel="0" collapsed="false">
      <c r="A189" s="30" t="s">
        <v>566</v>
      </c>
      <c r="B189" s="30" t="s">
        <v>2401</v>
      </c>
      <c r="C189" s="30" t="s">
        <v>2402</v>
      </c>
      <c r="D189" s="30" t="s">
        <v>2403</v>
      </c>
      <c r="E189" s="31" t="n">
        <v>41671</v>
      </c>
      <c r="F189" s="30" t="s">
        <v>12</v>
      </c>
    </row>
    <row r="190" customFormat="false" ht="12.8" hidden="false" customHeight="false" outlineLevel="0" collapsed="false">
      <c r="A190" s="30" t="s">
        <v>566</v>
      </c>
      <c r="B190" s="30" t="s">
        <v>2404</v>
      </c>
      <c r="C190" s="30" t="s">
        <v>2405</v>
      </c>
      <c r="D190" s="30" t="s">
        <v>2406</v>
      </c>
      <c r="E190" s="31" t="n">
        <v>41426</v>
      </c>
      <c r="F190" s="30" t="s">
        <v>12</v>
      </c>
    </row>
    <row r="191" customFormat="false" ht="12.8" hidden="false" customHeight="false" outlineLevel="0" collapsed="false">
      <c r="A191" s="30" t="s">
        <v>566</v>
      </c>
      <c r="B191" s="30" t="s">
        <v>2407</v>
      </c>
      <c r="C191" s="30" t="s">
        <v>2408</v>
      </c>
      <c r="D191" s="30" t="s">
        <v>2409</v>
      </c>
      <c r="E191" s="31" t="n">
        <v>41609</v>
      </c>
      <c r="F191" s="30" t="s">
        <v>12</v>
      </c>
    </row>
    <row r="192" customFormat="false" ht="12.8" hidden="false" customHeight="false" outlineLevel="0" collapsed="false">
      <c r="A192" s="30" t="s">
        <v>566</v>
      </c>
      <c r="B192" s="30" t="s">
        <v>2410</v>
      </c>
      <c r="C192" s="30" t="s">
        <v>2411</v>
      </c>
      <c r="D192" s="30" t="s">
        <v>2412</v>
      </c>
      <c r="E192" s="31" t="n">
        <v>41760</v>
      </c>
      <c r="F192" s="30" t="s">
        <v>52</v>
      </c>
    </row>
    <row r="193" customFormat="false" ht="12.8" hidden="false" customHeight="false" outlineLevel="0" collapsed="false">
      <c r="A193" s="30" t="s">
        <v>566</v>
      </c>
      <c r="B193" s="30" t="s">
        <v>2413</v>
      </c>
      <c r="C193" s="30" t="s">
        <v>2414</v>
      </c>
      <c r="D193" s="30" t="s">
        <v>2415</v>
      </c>
      <c r="E193" s="31" t="n">
        <v>41609</v>
      </c>
      <c r="F193" s="30" t="s">
        <v>12</v>
      </c>
    </row>
    <row r="194" customFormat="false" ht="12.8" hidden="false" customHeight="false" outlineLevel="0" collapsed="false">
      <c r="A194" s="30" t="s">
        <v>566</v>
      </c>
      <c r="B194" s="30" t="s">
        <v>2416</v>
      </c>
      <c r="C194" s="30" t="s">
        <v>2417</v>
      </c>
      <c r="D194" s="30" t="s">
        <v>2418</v>
      </c>
      <c r="E194" s="31" t="n">
        <v>41395</v>
      </c>
      <c r="F194" s="30" t="s">
        <v>12</v>
      </c>
    </row>
    <row r="195" customFormat="false" ht="12.8" hidden="false" customHeight="false" outlineLevel="0" collapsed="false">
      <c r="A195" s="30" t="s">
        <v>566</v>
      </c>
      <c r="B195" s="30" t="s">
        <v>2419</v>
      </c>
      <c r="C195" s="30" t="s">
        <v>2420</v>
      </c>
      <c r="D195" s="30" t="s">
        <v>2421</v>
      </c>
      <c r="E195" s="31" t="n">
        <v>41365</v>
      </c>
      <c r="F195" s="30" t="s">
        <v>12</v>
      </c>
    </row>
    <row r="196" customFormat="false" ht="12.8" hidden="false" customHeight="false" outlineLevel="0" collapsed="false">
      <c r="A196" s="30" t="s">
        <v>566</v>
      </c>
      <c r="B196" s="30" t="s">
        <v>2422</v>
      </c>
      <c r="C196" s="30" t="s">
        <v>2423</v>
      </c>
      <c r="D196" s="30" t="s">
        <v>2424</v>
      </c>
      <c r="E196" s="31" t="n">
        <v>41061</v>
      </c>
      <c r="F196" s="30" t="s">
        <v>12</v>
      </c>
    </row>
    <row r="197" customFormat="false" ht="12.8" hidden="false" customHeight="false" outlineLevel="0" collapsed="false">
      <c r="A197" s="30" t="s">
        <v>566</v>
      </c>
      <c r="B197" s="30" t="s">
        <v>2425</v>
      </c>
      <c r="C197" s="30" t="s">
        <v>2426</v>
      </c>
      <c r="D197" s="30" t="s">
        <v>2427</v>
      </c>
      <c r="E197" s="31" t="n">
        <v>41426</v>
      </c>
      <c r="F197" s="30" t="s">
        <v>12</v>
      </c>
    </row>
    <row r="198" customFormat="false" ht="12.8" hidden="false" customHeight="false" outlineLevel="0" collapsed="false">
      <c r="A198" s="30" t="s">
        <v>566</v>
      </c>
      <c r="B198" s="30" t="s">
        <v>2428</v>
      </c>
      <c r="C198" s="30" t="s">
        <v>2429</v>
      </c>
      <c r="D198" s="30" t="s">
        <v>2430</v>
      </c>
      <c r="E198" s="31" t="n">
        <v>41791</v>
      </c>
      <c r="F198" s="30" t="s">
        <v>12</v>
      </c>
    </row>
    <row r="199" customFormat="false" ht="12.8" hidden="false" customHeight="false" outlineLevel="0" collapsed="false">
      <c r="A199" s="30" t="s">
        <v>566</v>
      </c>
      <c r="B199" s="30" t="s">
        <v>2431</v>
      </c>
      <c r="C199" s="30" t="s">
        <v>2432</v>
      </c>
      <c r="D199" s="30" t="s">
        <v>2433</v>
      </c>
      <c r="E199" s="31" t="n">
        <v>41791</v>
      </c>
      <c r="F199" s="30" t="s">
        <v>12</v>
      </c>
    </row>
    <row r="200" customFormat="false" ht="12.8" hidden="false" customHeight="false" outlineLevel="0" collapsed="false">
      <c r="A200" s="30" t="s">
        <v>566</v>
      </c>
      <c r="B200" s="0" t="s">
        <v>2434</v>
      </c>
      <c r="C200" s="30" t="s">
        <v>2435</v>
      </c>
      <c r="D200" s="30" t="s">
        <v>2436</v>
      </c>
      <c r="E200" s="31" t="n">
        <v>41760</v>
      </c>
      <c r="F200" s="30" t="s">
        <v>12</v>
      </c>
    </row>
    <row r="201" customFormat="false" ht="12.8" hidden="false" customHeight="false" outlineLevel="0" collapsed="false">
      <c r="A201" s="30" t="s">
        <v>566</v>
      </c>
      <c r="B201" s="30" t="s">
        <v>2437</v>
      </c>
      <c r="C201" s="30" t="s">
        <v>2438</v>
      </c>
      <c r="D201" s="30" t="s">
        <v>2439</v>
      </c>
      <c r="E201" s="31" t="n">
        <v>41334</v>
      </c>
      <c r="F201" s="30" t="s">
        <v>12</v>
      </c>
    </row>
    <row r="202" customFormat="false" ht="12.8" hidden="false" customHeight="false" outlineLevel="0" collapsed="false">
      <c r="A202" s="30" t="s">
        <v>630</v>
      </c>
      <c r="B202" s="30" t="s">
        <v>2440</v>
      </c>
      <c r="C202" s="30" t="s">
        <v>2441</v>
      </c>
      <c r="D202" s="30" t="s">
        <v>2442</v>
      </c>
      <c r="E202" s="0" t="n">
        <v>2014.05</v>
      </c>
      <c r="F202" s="30" t="s">
        <v>12</v>
      </c>
    </row>
    <row r="203" customFormat="false" ht="12.8" hidden="false" customHeight="false" outlineLevel="0" collapsed="false">
      <c r="A203" s="30" t="s">
        <v>630</v>
      </c>
      <c r="B203" s="30" t="s">
        <v>2443</v>
      </c>
      <c r="C203" s="30" t="s">
        <v>2444</v>
      </c>
      <c r="D203" s="30" t="s">
        <v>2445</v>
      </c>
      <c r="E203" s="0" t="n">
        <v>2013.05</v>
      </c>
      <c r="F203" s="30" t="s">
        <v>12</v>
      </c>
    </row>
    <row r="204" customFormat="false" ht="12.8" hidden="false" customHeight="false" outlineLevel="0" collapsed="false">
      <c r="A204" s="30" t="s">
        <v>630</v>
      </c>
      <c r="B204" s="30" t="s">
        <v>2446</v>
      </c>
      <c r="C204" s="30" t="s">
        <v>2447</v>
      </c>
      <c r="D204" s="30" t="s">
        <v>2448</v>
      </c>
      <c r="E204" s="0" t="n">
        <v>2013.05</v>
      </c>
      <c r="F204" s="30" t="s">
        <v>12</v>
      </c>
    </row>
    <row r="205" customFormat="false" ht="12.8" hidden="false" customHeight="false" outlineLevel="0" collapsed="false">
      <c r="A205" s="30" t="s">
        <v>630</v>
      </c>
      <c r="B205" s="30" t="s">
        <v>2449</v>
      </c>
      <c r="C205" s="30" t="s">
        <v>2450</v>
      </c>
      <c r="D205" s="30" t="s">
        <v>2451</v>
      </c>
      <c r="E205" s="0" t="n">
        <v>2014.05</v>
      </c>
      <c r="F205" s="30" t="s">
        <v>12</v>
      </c>
    </row>
    <row r="206" customFormat="false" ht="12.8" hidden="false" customHeight="false" outlineLevel="0" collapsed="false">
      <c r="A206" s="30" t="s">
        <v>630</v>
      </c>
      <c r="B206" s="30" t="s">
        <v>2452</v>
      </c>
      <c r="C206" s="30" t="s">
        <v>2453</v>
      </c>
      <c r="D206" s="30" t="s">
        <v>645</v>
      </c>
      <c r="E206" s="0" t="n">
        <v>2014.03</v>
      </c>
      <c r="F206" s="30" t="s">
        <v>12</v>
      </c>
    </row>
    <row r="207" customFormat="false" ht="12.8" hidden="false" customHeight="false" outlineLevel="0" collapsed="false">
      <c r="A207" s="30" t="s">
        <v>630</v>
      </c>
      <c r="B207" s="30" t="s">
        <v>2454</v>
      </c>
      <c r="C207" s="30" t="s">
        <v>2455</v>
      </c>
      <c r="D207" s="30" t="s">
        <v>2456</v>
      </c>
      <c r="E207" s="0" t="n">
        <v>2015.05</v>
      </c>
      <c r="F207" s="30" t="s">
        <v>12</v>
      </c>
    </row>
    <row r="208" customFormat="false" ht="12.8" hidden="false" customHeight="false" outlineLevel="0" collapsed="false">
      <c r="A208" s="30" t="s">
        <v>630</v>
      </c>
      <c r="B208" s="30" t="s">
        <v>2457</v>
      </c>
      <c r="C208" s="30" t="s">
        <v>2458</v>
      </c>
      <c r="D208" s="30" t="s">
        <v>2459</v>
      </c>
      <c r="E208" s="0" t="n">
        <v>2014.05</v>
      </c>
      <c r="F208" s="30" t="s">
        <v>12</v>
      </c>
    </row>
    <row r="209" customFormat="false" ht="12.8" hidden="false" customHeight="false" outlineLevel="0" collapsed="false">
      <c r="A209" s="30" t="s">
        <v>630</v>
      </c>
      <c r="B209" s="30" t="s">
        <v>2460</v>
      </c>
      <c r="C209" s="30" t="s">
        <v>2461</v>
      </c>
      <c r="D209" s="30" t="s">
        <v>2462</v>
      </c>
      <c r="E209" s="0" t="n">
        <v>2014.05</v>
      </c>
      <c r="F209" s="30" t="s">
        <v>12</v>
      </c>
    </row>
    <row r="210" customFormat="false" ht="12.8" hidden="false" customHeight="false" outlineLevel="0" collapsed="false">
      <c r="A210" s="30" t="s">
        <v>630</v>
      </c>
      <c r="B210" s="30" t="s">
        <v>2463</v>
      </c>
      <c r="C210" s="30" t="s">
        <v>2464</v>
      </c>
      <c r="D210" s="30" t="s">
        <v>2465</v>
      </c>
      <c r="E210" s="0" t="n">
        <v>2013.05</v>
      </c>
      <c r="F210" s="30" t="s">
        <v>12</v>
      </c>
    </row>
    <row r="211" customFormat="false" ht="12.8" hidden="false" customHeight="false" outlineLevel="0" collapsed="false">
      <c r="A211" s="30" t="s">
        <v>630</v>
      </c>
      <c r="B211" s="30" t="s">
        <v>2466</v>
      </c>
      <c r="C211" s="30" t="s">
        <v>2467</v>
      </c>
      <c r="D211" s="30" t="s">
        <v>2468</v>
      </c>
      <c r="E211" s="0" t="n">
        <v>2014.05</v>
      </c>
      <c r="F211" s="30" t="s">
        <v>12</v>
      </c>
    </row>
    <row r="212" customFormat="false" ht="12.8" hidden="false" customHeight="false" outlineLevel="0" collapsed="false">
      <c r="A212" s="30" t="s">
        <v>630</v>
      </c>
      <c r="B212" s="30" t="s">
        <v>2469</v>
      </c>
      <c r="C212" s="30" t="s">
        <v>2470</v>
      </c>
      <c r="D212" s="30" t="s">
        <v>2471</v>
      </c>
      <c r="E212" s="0" t="n">
        <v>2014.05</v>
      </c>
      <c r="F212" s="30" t="s">
        <v>12</v>
      </c>
    </row>
    <row r="213" customFormat="false" ht="12.8" hidden="false" customHeight="false" outlineLevel="0" collapsed="false">
      <c r="A213" s="30" t="s">
        <v>630</v>
      </c>
      <c r="B213" s="30" t="s">
        <v>2472</v>
      </c>
      <c r="C213" s="30" t="s">
        <v>2473</v>
      </c>
      <c r="D213" s="30" t="s">
        <v>2474</v>
      </c>
      <c r="E213" s="0" t="n">
        <v>2014.05</v>
      </c>
      <c r="F213" s="30" t="s">
        <v>52</v>
      </c>
    </row>
    <row r="214" customFormat="false" ht="12.8" hidden="false" customHeight="false" outlineLevel="0" collapsed="false">
      <c r="A214" s="30" t="s">
        <v>630</v>
      </c>
      <c r="B214" s="30" t="s">
        <v>2475</v>
      </c>
      <c r="C214" s="30" t="s">
        <v>2476</v>
      </c>
      <c r="D214" s="30" t="s">
        <v>2477</v>
      </c>
      <c r="E214" s="0" t="n">
        <v>2013.05</v>
      </c>
      <c r="F214" s="30" t="s">
        <v>52</v>
      </c>
    </row>
    <row r="215" customFormat="false" ht="12.8" hidden="false" customHeight="false" outlineLevel="0" collapsed="false">
      <c r="A215" s="30" t="s">
        <v>630</v>
      </c>
      <c r="B215" s="30" t="s">
        <v>2478</v>
      </c>
      <c r="C215" s="30" t="s">
        <v>2479</v>
      </c>
      <c r="D215" s="30" t="s">
        <v>2480</v>
      </c>
      <c r="E215" s="0" t="n">
        <v>2013.12</v>
      </c>
      <c r="F215" s="30" t="s">
        <v>52</v>
      </c>
    </row>
    <row r="216" customFormat="false" ht="12.8" hidden="false" customHeight="false" outlineLevel="0" collapsed="false">
      <c r="A216" s="30" t="s">
        <v>630</v>
      </c>
      <c r="B216" s="30" t="s">
        <v>2481</v>
      </c>
      <c r="C216" s="30" t="s">
        <v>2482</v>
      </c>
      <c r="D216" s="30" t="s">
        <v>2483</v>
      </c>
      <c r="E216" s="0" t="n">
        <v>2014.05</v>
      </c>
      <c r="F216" s="30" t="s">
        <v>52</v>
      </c>
    </row>
    <row r="217" customFormat="false" ht="12.8" hidden="false" customHeight="false" outlineLevel="0" collapsed="false">
      <c r="A217" s="30" t="s">
        <v>630</v>
      </c>
      <c r="B217" s="30" t="s">
        <v>2484</v>
      </c>
      <c r="C217" s="30" t="s">
        <v>2485</v>
      </c>
      <c r="D217" s="30" t="s">
        <v>2486</v>
      </c>
      <c r="E217" s="0" t="n">
        <v>2014.05</v>
      </c>
      <c r="F217" s="30" t="s">
        <v>52</v>
      </c>
    </row>
    <row r="218" customFormat="false" ht="12.8" hidden="false" customHeight="false" outlineLevel="0" collapsed="false">
      <c r="A218" s="30" t="s">
        <v>630</v>
      </c>
      <c r="B218" s="30" t="s">
        <v>2487</v>
      </c>
      <c r="C218" s="30" t="s">
        <v>2488</v>
      </c>
      <c r="D218" s="30" t="s">
        <v>2489</v>
      </c>
      <c r="E218" s="0" t="n">
        <v>2014.12</v>
      </c>
      <c r="F218" s="30" t="s">
        <v>52</v>
      </c>
    </row>
    <row r="219" customFormat="false" ht="12.8" hidden="false" customHeight="false" outlineLevel="0" collapsed="false">
      <c r="A219" s="30" t="s">
        <v>630</v>
      </c>
      <c r="B219" s="30" t="s">
        <v>2490</v>
      </c>
      <c r="C219" s="30" t="s">
        <v>2491</v>
      </c>
      <c r="D219" s="30" t="s">
        <v>2492</v>
      </c>
      <c r="E219" s="0" t="n">
        <v>2013.05</v>
      </c>
      <c r="F219" s="30" t="s">
        <v>52</v>
      </c>
    </row>
    <row r="220" customFormat="false" ht="12.8" hidden="false" customHeight="false" outlineLevel="0" collapsed="false">
      <c r="A220" s="30" t="s">
        <v>630</v>
      </c>
      <c r="B220" s="0" t="s">
        <v>2493</v>
      </c>
      <c r="C220" s="30" t="s">
        <v>2494</v>
      </c>
      <c r="D220" s="30" t="s">
        <v>2495</v>
      </c>
      <c r="E220" s="0" t="n">
        <v>2013.05</v>
      </c>
      <c r="F220" s="30" t="s">
        <v>12</v>
      </c>
    </row>
    <row r="221" customFormat="false" ht="12.8" hidden="false" customHeight="false" outlineLevel="0" collapsed="false">
      <c r="A221" s="30" t="s">
        <v>630</v>
      </c>
      <c r="B221" s="30" t="s">
        <v>2496</v>
      </c>
      <c r="C221" s="30" t="s">
        <v>2497</v>
      </c>
      <c r="D221" s="30" t="s">
        <v>2498</v>
      </c>
      <c r="E221" s="0" t="n">
        <v>2013.05</v>
      </c>
      <c r="F221" s="30" t="s">
        <v>52</v>
      </c>
    </row>
    <row r="222" customFormat="false" ht="12.8" hidden="false" customHeight="false" outlineLevel="0" collapsed="false">
      <c r="A222" s="30" t="s">
        <v>694</v>
      </c>
      <c r="B222" s="30" t="s">
        <v>2499</v>
      </c>
      <c r="C222" s="30" t="s">
        <v>2500</v>
      </c>
      <c r="D222" s="30" t="s">
        <v>2501</v>
      </c>
      <c r="E222" s="0" t="n">
        <v>2014.5</v>
      </c>
      <c r="F222" s="30" t="s">
        <v>2165</v>
      </c>
    </row>
    <row r="223" customFormat="false" ht="12.8" hidden="false" customHeight="false" outlineLevel="0" collapsed="false">
      <c r="A223" s="30" t="s">
        <v>694</v>
      </c>
      <c r="B223" s="30" t="s">
        <v>2502</v>
      </c>
      <c r="C223" s="30" t="s">
        <v>2503</v>
      </c>
      <c r="D223" s="30" t="s">
        <v>2504</v>
      </c>
      <c r="E223" s="0" t="n">
        <v>2014.5</v>
      </c>
      <c r="F223" s="30" t="s">
        <v>2165</v>
      </c>
    </row>
    <row r="224" customFormat="false" ht="12.8" hidden="false" customHeight="false" outlineLevel="0" collapsed="false">
      <c r="A224" s="30" t="s">
        <v>694</v>
      </c>
      <c r="B224" s="30" t="s">
        <v>2505</v>
      </c>
      <c r="C224" s="30" t="s">
        <v>2506</v>
      </c>
      <c r="D224" s="30" t="s">
        <v>2507</v>
      </c>
      <c r="E224" s="0" t="n">
        <v>2014.5</v>
      </c>
      <c r="F224" s="30" t="s">
        <v>2165</v>
      </c>
    </row>
    <row r="225" customFormat="false" ht="12.8" hidden="false" customHeight="false" outlineLevel="0" collapsed="false">
      <c r="A225" s="30" t="s">
        <v>694</v>
      </c>
      <c r="B225" s="30" t="s">
        <v>2508</v>
      </c>
      <c r="C225" s="30" t="s">
        <v>2509</v>
      </c>
      <c r="D225" s="30" t="s">
        <v>2510</v>
      </c>
      <c r="E225" s="0" t="n">
        <v>2014.5</v>
      </c>
      <c r="F225" s="30" t="s">
        <v>2165</v>
      </c>
    </row>
    <row r="226" customFormat="false" ht="12.8" hidden="false" customHeight="false" outlineLevel="0" collapsed="false">
      <c r="A226" s="30" t="s">
        <v>694</v>
      </c>
      <c r="B226" s="30" t="s">
        <v>2511</v>
      </c>
      <c r="C226" s="30" t="s">
        <v>2512</v>
      </c>
      <c r="D226" s="30" t="s">
        <v>2513</v>
      </c>
      <c r="E226" s="0" t="n">
        <v>2014.5</v>
      </c>
      <c r="F226" s="30" t="s">
        <v>2165</v>
      </c>
    </row>
    <row r="227" customFormat="false" ht="12.8" hidden="false" customHeight="false" outlineLevel="0" collapsed="false">
      <c r="A227" s="30" t="s">
        <v>694</v>
      </c>
      <c r="B227" s="30" t="s">
        <v>2514</v>
      </c>
      <c r="C227" s="30" t="s">
        <v>2515</v>
      </c>
      <c r="D227" s="30" t="s">
        <v>2516</v>
      </c>
      <c r="E227" s="0" t="n">
        <v>2014.5</v>
      </c>
      <c r="F227" s="30" t="s">
        <v>2165</v>
      </c>
    </row>
    <row r="228" customFormat="false" ht="12.8" hidden="false" customHeight="false" outlineLevel="0" collapsed="false">
      <c r="A228" s="30" t="s">
        <v>694</v>
      </c>
      <c r="B228" s="30" t="s">
        <v>2517</v>
      </c>
      <c r="C228" s="30" t="s">
        <v>2518</v>
      </c>
      <c r="D228" s="30" t="s">
        <v>709</v>
      </c>
      <c r="E228" s="0" t="n">
        <v>2014.5</v>
      </c>
      <c r="F228" s="30" t="s">
        <v>2165</v>
      </c>
    </row>
    <row r="229" customFormat="false" ht="12.8" hidden="false" customHeight="false" outlineLevel="0" collapsed="false">
      <c r="A229" s="30" t="s">
        <v>694</v>
      </c>
      <c r="B229" s="30" t="s">
        <v>2519</v>
      </c>
      <c r="C229" s="30" t="s">
        <v>2520</v>
      </c>
      <c r="D229" s="30" t="s">
        <v>697</v>
      </c>
      <c r="E229" s="0" t="n">
        <v>2014.5</v>
      </c>
      <c r="F229" s="30" t="s">
        <v>2175</v>
      </c>
    </row>
    <row r="230" customFormat="false" ht="12.8" hidden="false" customHeight="false" outlineLevel="0" collapsed="false">
      <c r="A230" s="30" t="s">
        <v>694</v>
      </c>
      <c r="B230" s="30" t="s">
        <v>2521</v>
      </c>
      <c r="C230" s="30" t="s">
        <v>2522</v>
      </c>
      <c r="D230" s="30" t="s">
        <v>2523</v>
      </c>
      <c r="E230" s="0" t="n">
        <v>2014.5</v>
      </c>
      <c r="F230" s="30" t="s">
        <v>2175</v>
      </c>
    </row>
    <row r="231" customFormat="false" ht="12.8" hidden="false" customHeight="false" outlineLevel="0" collapsed="false">
      <c r="A231" s="30" t="s">
        <v>694</v>
      </c>
      <c r="B231" s="30" t="s">
        <v>2524</v>
      </c>
      <c r="C231" s="30" t="s">
        <v>2525</v>
      </c>
      <c r="D231" s="30" t="s">
        <v>2526</v>
      </c>
      <c r="E231" s="0" t="n">
        <v>2014.5</v>
      </c>
      <c r="F231" s="30" t="s">
        <v>2175</v>
      </c>
    </row>
    <row r="232" customFormat="false" ht="12.8" hidden="false" customHeight="false" outlineLevel="0" collapsed="false">
      <c r="A232" s="30" t="s">
        <v>694</v>
      </c>
      <c r="B232" s="30" t="s">
        <v>2527</v>
      </c>
      <c r="C232" s="30" t="s">
        <v>2528</v>
      </c>
      <c r="D232" s="30" t="s">
        <v>2529</v>
      </c>
      <c r="E232" s="0" t="n">
        <v>2014.5</v>
      </c>
      <c r="F232" s="30" t="s">
        <v>2175</v>
      </c>
    </row>
    <row r="233" customFormat="false" ht="12.8" hidden="false" customHeight="false" outlineLevel="0" collapsed="false">
      <c r="A233" s="30" t="s">
        <v>694</v>
      </c>
      <c r="B233" s="30" t="s">
        <v>2530</v>
      </c>
      <c r="C233" s="30" t="s">
        <v>2531</v>
      </c>
      <c r="D233" s="30" t="s">
        <v>2532</v>
      </c>
      <c r="E233" s="0" t="n">
        <v>2014.5</v>
      </c>
      <c r="F233" s="30" t="s">
        <v>2175</v>
      </c>
    </row>
    <row r="234" customFormat="false" ht="12.8" hidden="false" customHeight="false" outlineLevel="0" collapsed="false">
      <c r="A234" s="30" t="s">
        <v>694</v>
      </c>
      <c r="B234" s="30" t="s">
        <v>2533</v>
      </c>
      <c r="C234" s="30" t="s">
        <v>2534</v>
      </c>
      <c r="D234" s="30" t="s">
        <v>2535</v>
      </c>
      <c r="E234" s="0" t="n">
        <v>2014.5</v>
      </c>
      <c r="F234" s="30" t="s">
        <v>2175</v>
      </c>
    </row>
    <row r="235" customFormat="false" ht="12.8" hidden="false" customHeight="false" outlineLevel="0" collapsed="false">
      <c r="A235" s="30" t="s">
        <v>694</v>
      </c>
      <c r="B235" s="30" t="s">
        <v>2536</v>
      </c>
      <c r="C235" s="30" t="s">
        <v>2537</v>
      </c>
      <c r="D235" s="30" t="s">
        <v>2538</v>
      </c>
      <c r="E235" s="0" t="n">
        <v>2014.5</v>
      </c>
      <c r="F235" s="30" t="s">
        <v>2175</v>
      </c>
    </row>
    <row r="236" customFormat="false" ht="12.8" hidden="false" customHeight="false" outlineLevel="0" collapsed="false">
      <c r="A236" s="30" t="s">
        <v>694</v>
      </c>
      <c r="B236" s="30" t="s">
        <v>2539</v>
      </c>
      <c r="C236" s="30" t="s">
        <v>2540</v>
      </c>
      <c r="D236" s="30" t="s">
        <v>2541</v>
      </c>
      <c r="E236" s="0" t="n">
        <v>2014.5</v>
      </c>
      <c r="F236" s="30" t="s">
        <v>2175</v>
      </c>
    </row>
    <row r="237" customFormat="false" ht="12.8" hidden="false" customHeight="false" outlineLevel="0" collapsed="false">
      <c r="A237" s="30" t="s">
        <v>694</v>
      </c>
      <c r="B237" s="30" t="s">
        <v>2542</v>
      </c>
      <c r="C237" s="30" t="s">
        <v>2543</v>
      </c>
      <c r="D237" s="30" t="s">
        <v>2544</v>
      </c>
      <c r="E237" s="0" t="n">
        <v>2014.5</v>
      </c>
      <c r="F237" s="30" t="s">
        <v>2175</v>
      </c>
    </row>
    <row r="238" customFormat="false" ht="12.8" hidden="false" customHeight="false" outlineLevel="0" collapsed="false">
      <c r="A238" s="30" t="s">
        <v>743</v>
      </c>
      <c r="B238" s="30" t="s">
        <v>2545</v>
      </c>
      <c r="C238" s="30" t="s">
        <v>2546</v>
      </c>
      <c r="D238" s="30" t="s">
        <v>2547</v>
      </c>
      <c r="E238" s="0" t="n">
        <v>2014</v>
      </c>
      <c r="F238" s="30" t="s">
        <v>2165</v>
      </c>
    </row>
    <row r="239" customFormat="false" ht="12.8" hidden="false" customHeight="false" outlineLevel="0" collapsed="false">
      <c r="A239" s="30" t="s">
        <v>743</v>
      </c>
      <c r="B239" s="30" t="s">
        <v>2548</v>
      </c>
      <c r="C239" s="30" t="s">
        <v>2549</v>
      </c>
      <c r="D239" s="30" t="s">
        <v>2550</v>
      </c>
      <c r="E239" s="0" t="n">
        <v>2014</v>
      </c>
      <c r="F239" s="30" t="s">
        <v>2165</v>
      </c>
    </row>
    <row r="240" customFormat="false" ht="12.8" hidden="false" customHeight="false" outlineLevel="0" collapsed="false">
      <c r="A240" s="30" t="s">
        <v>743</v>
      </c>
      <c r="B240" s="30" t="s">
        <v>2551</v>
      </c>
      <c r="C240" s="30" t="s">
        <v>2552</v>
      </c>
      <c r="D240" s="30" t="s">
        <v>2553</v>
      </c>
      <c r="E240" s="0" t="n">
        <v>2014</v>
      </c>
      <c r="F240" s="30" t="s">
        <v>2165</v>
      </c>
    </row>
    <row r="241" customFormat="false" ht="12.8" hidden="false" customHeight="false" outlineLevel="0" collapsed="false">
      <c r="A241" s="30" t="s">
        <v>743</v>
      </c>
      <c r="B241" s="30" t="s">
        <v>2554</v>
      </c>
      <c r="C241" s="30" t="s">
        <v>2555</v>
      </c>
      <c r="D241" s="30" t="s">
        <v>2556</v>
      </c>
      <c r="E241" s="0" t="n">
        <v>2014</v>
      </c>
      <c r="F241" s="30" t="s">
        <v>2165</v>
      </c>
    </row>
    <row r="242" customFormat="false" ht="12.8" hidden="false" customHeight="false" outlineLevel="0" collapsed="false">
      <c r="A242" s="30" t="s">
        <v>743</v>
      </c>
      <c r="B242" s="30" t="s">
        <v>2557</v>
      </c>
      <c r="C242" s="30" t="s">
        <v>2558</v>
      </c>
      <c r="D242" s="30" t="s">
        <v>2559</v>
      </c>
      <c r="E242" s="0" t="n">
        <v>2014</v>
      </c>
      <c r="F242" s="30" t="s">
        <v>2165</v>
      </c>
    </row>
    <row r="243" customFormat="false" ht="12.8" hidden="false" customHeight="false" outlineLevel="0" collapsed="false">
      <c r="A243" s="30" t="s">
        <v>743</v>
      </c>
      <c r="B243" s="30" t="s">
        <v>2560</v>
      </c>
      <c r="C243" s="30" t="s">
        <v>2561</v>
      </c>
      <c r="D243" s="30" t="s">
        <v>2562</v>
      </c>
      <c r="E243" s="0" t="n">
        <v>2014</v>
      </c>
      <c r="F243" s="30" t="s">
        <v>2165</v>
      </c>
    </row>
    <row r="244" customFormat="false" ht="12.8" hidden="false" customHeight="false" outlineLevel="0" collapsed="false">
      <c r="A244" s="30" t="s">
        <v>743</v>
      </c>
      <c r="B244" s="30" t="s">
        <v>2563</v>
      </c>
      <c r="C244" s="30" t="s">
        <v>2564</v>
      </c>
      <c r="D244" s="30" t="s">
        <v>2565</v>
      </c>
      <c r="E244" s="0" t="n">
        <v>2014</v>
      </c>
      <c r="F244" s="30" t="s">
        <v>2165</v>
      </c>
    </row>
    <row r="245" customFormat="false" ht="12.8" hidden="false" customHeight="false" outlineLevel="0" collapsed="false">
      <c r="A245" s="30" t="s">
        <v>743</v>
      </c>
      <c r="B245" s="30" t="s">
        <v>2566</v>
      </c>
      <c r="C245" s="30" t="s">
        <v>2567</v>
      </c>
      <c r="D245" s="30" t="s">
        <v>2568</v>
      </c>
      <c r="E245" s="0" t="n">
        <v>2014</v>
      </c>
      <c r="F245" s="30" t="s">
        <v>2165</v>
      </c>
    </row>
    <row r="246" customFormat="false" ht="12.8" hidden="false" customHeight="false" outlineLevel="0" collapsed="false">
      <c r="A246" s="30" t="s">
        <v>743</v>
      </c>
      <c r="B246" s="30" t="s">
        <v>2569</v>
      </c>
      <c r="C246" s="30" t="s">
        <v>2570</v>
      </c>
      <c r="D246" s="30" t="s">
        <v>2571</v>
      </c>
      <c r="E246" s="0" t="n">
        <v>2014</v>
      </c>
      <c r="F246" s="30" t="s">
        <v>2165</v>
      </c>
    </row>
    <row r="247" customFormat="false" ht="12.8" hidden="false" customHeight="false" outlineLevel="0" collapsed="false">
      <c r="A247" s="30" t="s">
        <v>743</v>
      </c>
      <c r="B247" s="30" t="s">
        <v>2572</v>
      </c>
      <c r="C247" s="30" t="s">
        <v>2573</v>
      </c>
      <c r="D247" s="30" t="s">
        <v>2574</v>
      </c>
      <c r="E247" s="0" t="n">
        <v>2014</v>
      </c>
      <c r="F247" s="30" t="s">
        <v>2175</v>
      </c>
    </row>
    <row r="248" customFormat="false" ht="12.8" hidden="false" customHeight="false" outlineLevel="0" collapsed="false">
      <c r="A248" s="30" t="s">
        <v>743</v>
      </c>
      <c r="B248" s="30" t="s">
        <v>2575</v>
      </c>
      <c r="C248" s="30" t="s">
        <v>2576</v>
      </c>
      <c r="D248" s="30" t="s">
        <v>2577</v>
      </c>
      <c r="E248" s="0" t="n">
        <v>2014</v>
      </c>
      <c r="F248" s="30" t="s">
        <v>2175</v>
      </c>
    </row>
    <row r="249" customFormat="false" ht="12.8" hidden="false" customHeight="false" outlineLevel="0" collapsed="false">
      <c r="A249" s="30" t="s">
        <v>743</v>
      </c>
      <c r="B249" s="30" t="s">
        <v>2578</v>
      </c>
      <c r="C249" s="30" t="s">
        <v>2579</v>
      </c>
      <c r="D249" s="30" t="s">
        <v>2580</v>
      </c>
      <c r="E249" s="0" t="n">
        <v>2014</v>
      </c>
      <c r="F249" s="30" t="s">
        <v>2175</v>
      </c>
    </row>
    <row r="250" customFormat="false" ht="12.8" hidden="false" customHeight="false" outlineLevel="0" collapsed="false">
      <c r="A250" s="30" t="s">
        <v>743</v>
      </c>
      <c r="B250" s="30" t="s">
        <v>2581</v>
      </c>
      <c r="C250" s="30" t="s">
        <v>2582</v>
      </c>
      <c r="D250" s="30" t="s">
        <v>2583</v>
      </c>
      <c r="E250" s="0" t="n">
        <v>2014</v>
      </c>
      <c r="F250" s="30" t="s">
        <v>2175</v>
      </c>
    </row>
    <row r="251" customFormat="false" ht="12.8" hidden="false" customHeight="false" outlineLevel="0" collapsed="false">
      <c r="A251" s="30" t="s">
        <v>743</v>
      </c>
      <c r="B251" s="30" t="s">
        <v>2584</v>
      </c>
      <c r="C251" s="30" t="s">
        <v>2585</v>
      </c>
      <c r="D251" s="30" t="s">
        <v>2586</v>
      </c>
      <c r="E251" s="0" t="n">
        <v>2014</v>
      </c>
      <c r="F251" s="30" t="s">
        <v>2175</v>
      </c>
    </row>
    <row r="252" customFormat="false" ht="12.8" hidden="false" customHeight="false" outlineLevel="0" collapsed="false">
      <c r="A252" s="30" t="s">
        <v>743</v>
      </c>
      <c r="B252" s="30" t="s">
        <v>2587</v>
      </c>
      <c r="C252" s="30" t="s">
        <v>2588</v>
      </c>
      <c r="D252" s="30" t="s">
        <v>2589</v>
      </c>
      <c r="E252" s="0" t="n">
        <v>2014</v>
      </c>
      <c r="F252" s="30" t="s">
        <v>2175</v>
      </c>
    </row>
    <row r="253" customFormat="false" ht="12.8" hidden="false" customHeight="false" outlineLevel="0" collapsed="false">
      <c r="A253" s="30" t="s">
        <v>743</v>
      </c>
      <c r="B253" s="30" t="s">
        <v>2590</v>
      </c>
      <c r="C253" s="30" t="s">
        <v>2591</v>
      </c>
      <c r="D253" s="30" t="s">
        <v>2592</v>
      </c>
      <c r="E253" s="0" t="n">
        <v>2014</v>
      </c>
      <c r="F253" s="30" t="s">
        <v>2175</v>
      </c>
    </row>
    <row r="254" customFormat="false" ht="12.8" hidden="false" customHeight="false" outlineLevel="0" collapsed="false">
      <c r="A254" s="30" t="s">
        <v>743</v>
      </c>
      <c r="B254" s="30" t="s">
        <v>2593</v>
      </c>
      <c r="C254" s="30" t="s">
        <v>2594</v>
      </c>
      <c r="D254" s="30" t="s">
        <v>2595</v>
      </c>
      <c r="E254" s="0" t="n">
        <v>2014</v>
      </c>
      <c r="F254" s="30" t="s">
        <v>2175</v>
      </c>
    </row>
    <row r="255" customFormat="false" ht="12.8" hidden="false" customHeight="false" outlineLevel="0" collapsed="false">
      <c r="A255" s="30" t="s">
        <v>743</v>
      </c>
      <c r="B255" s="30" t="s">
        <v>2596</v>
      </c>
      <c r="C255" s="30" t="s">
        <v>2597</v>
      </c>
      <c r="D255" s="30" t="s">
        <v>2598</v>
      </c>
      <c r="E255" s="0" t="n">
        <v>2014</v>
      </c>
      <c r="F255" s="30" t="s">
        <v>2175</v>
      </c>
    </row>
    <row r="256" customFormat="false" ht="12.8" hidden="false" customHeight="false" outlineLevel="0" collapsed="false">
      <c r="A256" s="30" t="s">
        <v>743</v>
      </c>
      <c r="B256" s="30" t="s">
        <v>2599</v>
      </c>
      <c r="C256" s="30" t="s">
        <v>2600</v>
      </c>
      <c r="D256" s="30" t="s">
        <v>2601</v>
      </c>
      <c r="E256" s="0" t="n">
        <v>2014</v>
      </c>
      <c r="F256" s="30" t="s">
        <v>2175</v>
      </c>
    </row>
    <row r="257" customFormat="false" ht="12.8" hidden="false" customHeight="false" outlineLevel="0" collapsed="false">
      <c r="A257" s="30" t="s">
        <v>801</v>
      </c>
      <c r="B257" s="30" t="s">
        <v>2602</v>
      </c>
      <c r="C257" s="30" t="s">
        <v>2603</v>
      </c>
      <c r="D257" s="30" t="s">
        <v>2604</v>
      </c>
      <c r="E257" s="0" t="n">
        <v>2014</v>
      </c>
      <c r="F257" s="30" t="s">
        <v>52</v>
      </c>
    </row>
    <row r="258" customFormat="false" ht="12.8" hidden="false" customHeight="false" outlineLevel="0" collapsed="false">
      <c r="A258" s="30" t="s">
        <v>801</v>
      </c>
      <c r="B258" s="30" t="s">
        <v>2605</v>
      </c>
      <c r="C258" s="30" t="s">
        <v>2606</v>
      </c>
      <c r="D258" s="30" t="s">
        <v>2607</v>
      </c>
      <c r="E258" s="0" t="n">
        <v>2014</v>
      </c>
      <c r="F258" s="30" t="s">
        <v>52</v>
      </c>
    </row>
    <row r="259" customFormat="false" ht="12.8" hidden="false" customHeight="false" outlineLevel="0" collapsed="false">
      <c r="A259" s="30" t="s">
        <v>801</v>
      </c>
      <c r="B259" s="30" t="s">
        <v>2608</v>
      </c>
      <c r="C259" s="30" t="s">
        <v>2609</v>
      </c>
      <c r="D259" s="30" t="s">
        <v>2610</v>
      </c>
      <c r="E259" s="0" t="n">
        <v>2014</v>
      </c>
      <c r="F259" s="30" t="s">
        <v>52</v>
      </c>
    </row>
    <row r="260" customFormat="false" ht="12.8" hidden="false" customHeight="false" outlineLevel="0" collapsed="false">
      <c r="A260" s="30" t="s">
        <v>801</v>
      </c>
      <c r="B260" s="30" t="s">
        <v>2611</v>
      </c>
      <c r="C260" s="30" t="s">
        <v>2612</v>
      </c>
      <c r="D260" s="30" t="s">
        <v>2613</v>
      </c>
      <c r="E260" s="0" t="n">
        <v>2014</v>
      </c>
      <c r="F260" s="30" t="s">
        <v>52</v>
      </c>
    </row>
    <row r="261" customFormat="false" ht="12.8" hidden="false" customHeight="false" outlineLevel="0" collapsed="false">
      <c r="A261" s="30" t="s">
        <v>801</v>
      </c>
      <c r="B261" s="30" t="s">
        <v>2614</v>
      </c>
      <c r="C261" s="30" t="s">
        <v>2615</v>
      </c>
      <c r="D261" s="30" t="s">
        <v>831</v>
      </c>
      <c r="E261" s="0" t="n">
        <v>2014</v>
      </c>
      <c r="F261" s="30" t="s">
        <v>52</v>
      </c>
    </row>
    <row r="262" customFormat="false" ht="12.8" hidden="false" customHeight="false" outlineLevel="0" collapsed="false">
      <c r="A262" s="30" t="s">
        <v>801</v>
      </c>
      <c r="B262" s="30" t="s">
        <v>2616</v>
      </c>
      <c r="C262" s="30" t="s">
        <v>2617</v>
      </c>
      <c r="D262" s="30" t="s">
        <v>2618</v>
      </c>
      <c r="E262" s="0" t="n">
        <v>2014</v>
      </c>
      <c r="F262" s="30" t="s">
        <v>52</v>
      </c>
    </row>
    <row r="263" customFormat="false" ht="12.8" hidden="false" customHeight="false" outlineLevel="0" collapsed="false">
      <c r="A263" s="30" t="s">
        <v>801</v>
      </c>
      <c r="B263" s="30" t="s">
        <v>2619</v>
      </c>
      <c r="C263" s="30" t="s">
        <v>2620</v>
      </c>
      <c r="D263" s="30" t="s">
        <v>2621</v>
      </c>
      <c r="E263" s="0" t="n">
        <v>2014</v>
      </c>
      <c r="F263" s="30" t="s">
        <v>52</v>
      </c>
    </row>
    <row r="264" customFormat="false" ht="12.8" hidden="false" customHeight="false" outlineLevel="0" collapsed="false">
      <c r="A264" s="30" t="s">
        <v>801</v>
      </c>
      <c r="B264" s="30" t="s">
        <v>2622</v>
      </c>
      <c r="C264" s="30" t="s">
        <v>2623</v>
      </c>
      <c r="D264" s="32" t="s">
        <v>2624</v>
      </c>
      <c r="E264" s="0" t="n">
        <v>2014</v>
      </c>
      <c r="F264" s="30" t="s">
        <v>12</v>
      </c>
    </row>
    <row r="265" customFormat="false" ht="12.8" hidden="false" customHeight="false" outlineLevel="0" collapsed="false">
      <c r="A265" s="30" t="s">
        <v>801</v>
      </c>
      <c r="B265" s="30" t="s">
        <v>2625</v>
      </c>
      <c r="C265" s="32" t="s">
        <v>2626</v>
      </c>
      <c r="D265" s="32" t="s">
        <v>2627</v>
      </c>
      <c r="E265" s="0" t="n">
        <v>2014</v>
      </c>
      <c r="F265" s="30" t="s">
        <v>12</v>
      </c>
    </row>
    <row r="266" customFormat="false" ht="12.8" hidden="false" customHeight="false" outlineLevel="0" collapsed="false">
      <c r="A266" s="30" t="s">
        <v>801</v>
      </c>
      <c r="B266" s="30" t="s">
        <v>2628</v>
      </c>
      <c r="C266" s="30" t="s">
        <v>2629</v>
      </c>
      <c r="D266" s="30" t="s">
        <v>2630</v>
      </c>
      <c r="E266" s="0" t="n">
        <v>2014</v>
      </c>
      <c r="F266" s="30" t="s">
        <v>52</v>
      </c>
    </row>
    <row r="267" customFormat="false" ht="12.8" hidden="false" customHeight="false" outlineLevel="0" collapsed="false">
      <c r="A267" s="30" t="s">
        <v>801</v>
      </c>
      <c r="B267" s="30" t="s">
        <v>2631</v>
      </c>
      <c r="C267" s="30" t="s">
        <v>2632</v>
      </c>
      <c r="D267" s="30" t="s">
        <v>2633</v>
      </c>
      <c r="E267" s="0" t="n">
        <v>2014</v>
      </c>
      <c r="F267" s="30" t="s">
        <v>52</v>
      </c>
    </row>
    <row r="268" customFormat="false" ht="12.8" hidden="false" customHeight="false" outlineLevel="0" collapsed="false">
      <c r="A268" s="30" t="s">
        <v>801</v>
      </c>
      <c r="B268" s="30" t="s">
        <v>2634</v>
      </c>
      <c r="C268" s="30" t="s">
        <v>2635</v>
      </c>
      <c r="D268" s="30" t="s">
        <v>2636</v>
      </c>
      <c r="E268" s="0" t="n">
        <v>2014</v>
      </c>
      <c r="F268" s="30" t="s">
        <v>52</v>
      </c>
    </row>
    <row r="269" customFormat="false" ht="12.8" hidden="false" customHeight="false" outlineLevel="0" collapsed="false">
      <c r="A269" s="30" t="s">
        <v>801</v>
      </c>
      <c r="B269" s="30" t="s">
        <v>2637</v>
      </c>
      <c r="C269" s="30" t="s">
        <v>2638</v>
      </c>
      <c r="D269" s="32" t="s">
        <v>2639</v>
      </c>
      <c r="E269" s="0" t="n">
        <v>2014</v>
      </c>
      <c r="F269" s="30" t="s">
        <v>12</v>
      </c>
    </row>
    <row r="270" customFormat="false" ht="12.8" hidden="false" customHeight="false" outlineLevel="0" collapsed="false">
      <c r="A270" s="30" t="s">
        <v>841</v>
      </c>
      <c r="B270" s="30" t="s">
        <v>2640</v>
      </c>
      <c r="C270" s="30" t="s">
        <v>2641</v>
      </c>
      <c r="D270" s="30" t="s">
        <v>2642</v>
      </c>
      <c r="E270" s="0" t="s">
        <v>2643</v>
      </c>
      <c r="F270" s="30" t="s">
        <v>12</v>
      </c>
    </row>
    <row r="271" customFormat="false" ht="12.8" hidden="false" customHeight="false" outlineLevel="0" collapsed="false">
      <c r="A271" s="30" t="s">
        <v>841</v>
      </c>
      <c r="B271" s="0" t="s">
        <v>2644</v>
      </c>
      <c r="C271" s="30" t="s">
        <v>2645</v>
      </c>
      <c r="D271" s="30" t="s">
        <v>2646</v>
      </c>
      <c r="E271" s="0" t="s">
        <v>2643</v>
      </c>
      <c r="F271" s="30" t="s">
        <v>12</v>
      </c>
    </row>
    <row r="272" customFormat="false" ht="12.8" hidden="false" customHeight="false" outlineLevel="0" collapsed="false">
      <c r="A272" s="30" t="s">
        <v>841</v>
      </c>
      <c r="B272" s="0" t="s">
        <v>2647</v>
      </c>
      <c r="C272" s="30" t="s">
        <v>2648</v>
      </c>
      <c r="D272" s="30" t="s">
        <v>2649</v>
      </c>
      <c r="E272" s="0" t="s">
        <v>2643</v>
      </c>
      <c r="F272" s="30" t="s">
        <v>12</v>
      </c>
    </row>
    <row r="273" customFormat="false" ht="12.8" hidden="false" customHeight="false" outlineLevel="0" collapsed="false">
      <c r="A273" s="30" t="s">
        <v>841</v>
      </c>
      <c r="B273" s="30" t="s">
        <v>2650</v>
      </c>
      <c r="C273" s="30" t="s">
        <v>2651</v>
      </c>
      <c r="D273" s="30" t="s">
        <v>2652</v>
      </c>
      <c r="E273" s="0" t="s">
        <v>2643</v>
      </c>
      <c r="F273" s="30" t="s">
        <v>12</v>
      </c>
    </row>
    <row r="274" customFormat="false" ht="12.8" hidden="false" customHeight="false" outlineLevel="0" collapsed="false">
      <c r="A274" s="30" t="s">
        <v>841</v>
      </c>
      <c r="B274" s="30" t="s">
        <v>2653</v>
      </c>
      <c r="C274" s="30" t="s">
        <v>2654</v>
      </c>
      <c r="D274" s="30" t="s">
        <v>2655</v>
      </c>
      <c r="E274" s="0" t="s">
        <v>2643</v>
      </c>
      <c r="F274" s="30" t="s">
        <v>12</v>
      </c>
    </row>
    <row r="275" customFormat="false" ht="12.8" hidden="false" customHeight="false" outlineLevel="0" collapsed="false">
      <c r="A275" s="30" t="s">
        <v>841</v>
      </c>
      <c r="B275" s="30" t="s">
        <v>2656</v>
      </c>
      <c r="C275" s="30" t="s">
        <v>2657</v>
      </c>
      <c r="D275" s="30" t="s">
        <v>2658</v>
      </c>
      <c r="E275" s="0" t="s">
        <v>2643</v>
      </c>
      <c r="F275" s="30" t="s">
        <v>12</v>
      </c>
    </row>
    <row r="276" customFormat="false" ht="12.8" hidden="false" customHeight="false" outlineLevel="0" collapsed="false">
      <c r="A276" s="30" t="s">
        <v>841</v>
      </c>
      <c r="B276" s="30" t="s">
        <v>2659</v>
      </c>
      <c r="C276" s="30" t="s">
        <v>2660</v>
      </c>
      <c r="D276" s="30" t="s">
        <v>2661</v>
      </c>
      <c r="E276" s="0" t="s">
        <v>2643</v>
      </c>
      <c r="F276" s="30" t="s">
        <v>12</v>
      </c>
    </row>
    <row r="277" customFormat="false" ht="12.8" hidden="false" customHeight="false" outlineLevel="0" collapsed="false">
      <c r="A277" s="30" t="s">
        <v>841</v>
      </c>
      <c r="B277" s="30" t="s">
        <v>2662</v>
      </c>
      <c r="C277" s="30" t="s">
        <v>2663</v>
      </c>
      <c r="D277" s="30" t="s">
        <v>2664</v>
      </c>
      <c r="E277" s="0" t="s">
        <v>2643</v>
      </c>
      <c r="F277" s="30" t="s">
        <v>12</v>
      </c>
    </row>
    <row r="278" customFormat="false" ht="12.8" hidden="false" customHeight="false" outlineLevel="0" collapsed="false">
      <c r="A278" s="30" t="s">
        <v>841</v>
      </c>
      <c r="B278" s="30" t="s">
        <v>2665</v>
      </c>
      <c r="C278" s="30" t="s">
        <v>2666</v>
      </c>
      <c r="D278" s="30" t="s">
        <v>2667</v>
      </c>
      <c r="E278" s="0" t="s">
        <v>2643</v>
      </c>
      <c r="F278" s="30" t="s">
        <v>12</v>
      </c>
    </row>
    <row r="279" customFormat="false" ht="12.8" hidden="false" customHeight="false" outlineLevel="0" collapsed="false">
      <c r="A279" s="30" t="s">
        <v>841</v>
      </c>
      <c r="B279" s="30" t="s">
        <v>2668</v>
      </c>
      <c r="C279" s="30" t="s">
        <v>2669</v>
      </c>
      <c r="D279" s="30" t="s">
        <v>859</v>
      </c>
      <c r="E279" s="0" t="s">
        <v>2643</v>
      </c>
      <c r="F279" s="30" t="s">
        <v>12</v>
      </c>
    </row>
    <row r="280" customFormat="false" ht="12.8" hidden="false" customHeight="false" outlineLevel="0" collapsed="false">
      <c r="A280" s="30" t="s">
        <v>841</v>
      </c>
      <c r="B280" s="30" t="s">
        <v>2670</v>
      </c>
      <c r="C280" s="30" t="s">
        <v>2671</v>
      </c>
      <c r="D280" s="30" t="s">
        <v>2672</v>
      </c>
      <c r="E280" s="0" t="s">
        <v>2643</v>
      </c>
      <c r="F280" s="30" t="s">
        <v>52</v>
      </c>
    </row>
    <row r="281" customFormat="false" ht="12.8" hidden="false" customHeight="false" outlineLevel="0" collapsed="false">
      <c r="A281" s="30" t="s">
        <v>841</v>
      </c>
      <c r="B281" s="30" t="s">
        <v>2673</v>
      </c>
      <c r="C281" s="30" t="s">
        <v>2674</v>
      </c>
      <c r="D281" s="30" t="s">
        <v>2675</v>
      </c>
      <c r="E281" s="0" t="s">
        <v>2643</v>
      </c>
      <c r="F281" s="30" t="s">
        <v>52</v>
      </c>
    </row>
    <row r="282" customFormat="false" ht="12.8" hidden="false" customHeight="false" outlineLevel="0" collapsed="false">
      <c r="A282" s="30" t="s">
        <v>841</v>
      </c>
      <c r="B282" s="30" t="s">
        <v>2676</v>
      </c>
      <c r="C282" s="30" t="s">
        <v>2677</v>
      </c>
      <c r="D282" s="30" t="s">
        <v>2678</v>
      </c>
      <c r="E282" s="0" t="s">
        <v>2643</v>
      </c>
      <c r="F282" s="30" t="s">
        <v>52</v>
      </c>
    </row>
    <row r="283" customFormat="false" ht="12.8" hidden="false" customHeight="false" outlineLevel="0" collapsed="false">
      <c r="A283" s="30" t="s">
        <v>881</v>
      </c>
      <c r="B283" s="30" t="s">
        <v>2679</v>
      </c>
      <c r="C283" s="30" t="s">
        <v>2680</v>
      </c>
      <c r="D283" s="30" t="s">
        <v>2681</v>
      </c>
      <c r="E283" s="31" t="n">
        <v>41791</v>
      </c>
      <c r="F283" s="30" t="s">
        <v>12</v>
      </c>
    </row>
    <row r="284" customFormat="false" ht="12.8" hidden="false" customHeight="false" outlineLevel="0" collapsed="false">
      <c r="A284" s="30" t="s">
        <v>881</v>
      </c>
      <c r="B284" s="30" t="s">
        <v>2682</v>
      </c>
      <c r="C284" s="30" t="s">
        <v>2683</v>
      </c>
      <c r="D284" s="30" t="s">
        <v>2684</v>
      </c>
      <c r="E284" s="31" t="n">
        <v>41365</v>
      </c>
      <c r="F284" s="30" t="s">
        <v>12</v>
      </c>
    </row>
    <row r="285" customFormat="false" ht="12.8" hidden="false" customHeight="false" outlineLevel="0" collapsed="false">
      <c r="A285" s="30" t="s">
        <v>881</v>
      </c>
      <c r="B285" s="30" t="s">
        <v>2685</v>
      </c>
      <c r="C285" s="30" t="s">
        <v>2686</v>
      </c>
      <c r="D285" s="30" t="s">
        <v>2687</v>
      </c>
      <c r="E285" s="31" t="n">
        <v>41487</v>
      </c>
      <c r="F285" s="30" t="s">
        <v>12</v>
      </c>
    </row>
    <row r="286" customFormat="false" ht="12.8" hidden="false" customHeight="false" outlineLevel="0" collapsed="false">
      <c r="A286" s="30" t="s">
        <v>881</v>
      </c>
      <c r="B286" s="30" t="s">
        <v>2688</v>
      </c>
      <c r="C286" s="30" t="s">
        <v>2689</v>
      </c>
      <c r="D286" s="30" t="s">
        <v>2690</v>
      </c>
      <c r="E286" s="31" t="n">
        <v>41395</v>
      </c>
      <c r="F286" s="30" t="s">
        <v>12</v>
      </c>
    </row>
    <row r="287" customFormat="false" ht="12.8" hidden="false" customHeight="false" outlineLevel="0" collapsed="false">
      <c r="A287" s="30" t="s">
        <v>881</v>
      </c>
      <c r="B287" s="30" t="s">
        <v>2691</v>
      </c>
      <c r="C287" s="30" t="s">
        <v>2692</v>
      </c>
      <c r="D287" s="30" t="s">
        <v>2693</v>
      </c>
      <c r="E287" s="31" t="n">
        <v>41791</v>
      </c>
      <c r="F287" s="30" t="s">
        <v>12</v>
      </c>
    </row>
    <row r="288" customFormat="false" ht="12.8" hidden="false" customHeight="false" outlineLevel="0" collapsed="false">
      <c r="A288" s="30" t="s">
        <v>881</v>
      </c>
      <c r="B288" s="30" t="s">
        <v>2694</v>
      </c>
      <c r="C288" s="30" t="s">
        <v>2695</v>
      </c>
      <c r="D288" s="30" t="s">
        <v>2696</v>
      </c>
      <c r="E288" s="31" t="n">
        <v>41974</v>
      </c>
      <c r="F288" s="30" t="s">
        <v>12</v>
      </c>
    </row>
    <row r="289" customFormat="false" ht="12.8" hidden="false" customHeight="false" outlineLevel="0" collapsed="false">
      <c r="A289" s="30" t="s">
        <v>881</v>
      </c>
      <c r="B289" s="30" t="s">
        <v>2697</v>
      </c>
      <c r="C289" s="30" t="s">
        <v>2698</v>
      </c>
      <c r="D289" s="30" t="s">
        <v>2699</v>
      </c>
      <c r="E289" s="31" t="n">
        <v>41365</v>
      </c>
      <c r="F289" s="30" t="s">
        <v>52</v>
      </c>
    </row>
    <row r="290" customFormat="false" ht="12.8" hidden="false" customHeight="false" outlineLevel="0" collapsed="false">
      <c r="A290" s="30" t="s">
        <v>881</v>
      </c>
      <c r="B290" s="30" t="s">
        <v>2700</v>
      </c>
      <c r="C290" s="30" t="s">
        <v>2701</v>
      </c>
      <c r="D290" s="30" t="s">
        <v>2702</v>
      </c>
      <c r="E290" s="31" t="n">
        <v>41548</v>
      </c>
      <c r="F290" s="30" t="s">
        <v>52</v>
      </c>
    </row>
    <row r="291" customFormat="false" ht="12.8" hidden="false" customHeight="false" outlineLevel="0" collapsed="false">
      <c r="A291" s="30" t="s">
        <v>881</v>
      </c>
      <c r="B291" s="30" t="s">
        <v>2703</v>
      </c>
      <c r="C291" s="30" t="s">
        <v>2704</v>
      </c>
      <c r="D291" s="30" t="s">
        <v>2705</v>
      </c>
      <c r="E291" s="31" t="n">
        <v>41609</v>
      </c>
      <c r="F291" s="30" t="s">
        <v>52</v>
      </c>
    </row>
    <row r="292" customFormat="false" ht="12.8" hidden="false" customHeight="false" outlineLevel="0" collapsed="false">
      <c r="A292" s="30" t="s">
        <v>881</v>
      </c>
      <c r="B292" s="30" t="s">
        <v>2706</v>
      </c>
      <c r="C292" s="30" t="s">
        <v>2707</v>
      </c>
      <c r="D292" s="30" t="s">
        <v>2708</v>
      </c>
      <c r="E292" s="31" t="n">
        <v>41518</v>
      </c>
      <c r="F292" s="30" t="s">
        <v>52</v>
      </c>
    </row>
    <row r="293" customFormat="false" ht="12.8" hidden="false" customHeight="false" outlineLevel="0" collapsed="false">
      <c r="A293" s="30" t="s">
        <v>881</v>
      </c>
      <c r="B293" s="30" t="s">
        <v>2709</v>
      </c>
      <c r="C293" s="30" t="s">
        <v>2710</v>
      </c>
      <c r="D293" s="30" t="s">
        <v>2711</v>
      </c>
      <c r="E293" s="31" t="n">
        <v>41365</v>
      </c>
      <c r="F293" s="30" t="s">
        <v>52</v>
      </c>
    </row>
    <row r="294" customFormat="false" ht="12.8" hidden="false" customHeight="false" outlineLevel="0" collapsed="false">
      <c r="A294" s="30" t="s">
        <v>881</v>
      </c>
      <c r="B294" s="30" t="s">
        <v>2712</v>
      </c>
      <c r="C294" s="30" t="s">
        <v>2713</v>
      </c>
      <c r="D294" s="30" t="s">
        <v>2714</v>
      </c>
      <c r="E294" s="31" t="n">
        <v>41730</v>
      </c>
      <c r="F294" s="30" t="s">
        <v>52</v>
      </c>
    </row>
    <row r="295" customFormat="false" ht="12.8" hidden="false" customHeight="false" outlineLevel="0" collapsed="false">
      <c r="A295" s="30" t="s">
        <v>881</v>
      </c>
      <c r="B295" s="30" t="s">
        <v>2715</v>
      </c>
      <c r="C295" s="30" t="s">
        <v>2716</v>
      </c>
      <c r="D295" s="30" t="s">
        <v>2717</v>
      </c>
      <c r="E295" s="31" t="n">
        <v>41153</v>
      </c>
      <c r="F295" s="30" t="s">
        <v>52</v>
      </c>
    </row>
    <row r="296" customFormat="false" ht="12.8" hidden="false" customHeight="false" outlineLevel="0" collapsed="false">
      <c r="A296" s="30" t="s">
        <v>921</v>
      </c>
      <c r="B296" s="30" t="s">
        <v>2718</v>
      </c>
      <c r="C296" s="30" t="s">
        <v>2719</v>
      </c>
      <c r="D296" s="30" t="s">
        <v>2720</v>
      </c>
      <c r="E296" s="0" t="n">
        <v>2013</v>
      </c>
      <c r="F296" s="30" t="s">
        <v>12</v>
      </c>
    </row>
    <row r="297" customFormat="false" ht="12.8" hidden="false" customHeight="false" outlineLevel="0" collapsed="false">
      <c r="A297" s="30" t="s">
        <v>921</v>
      </c>
      <c r="B297" s="30" t="s">
        <v>2721</v>
      </c>
      <c r="C297" s="30" t="s">
        <v>2722</v>
      </c>
      <c r="D297" s="30" t="s">
        <v>2723</v>
      </c>
      <c r="E297" s="0" t="n">
        <v>2013</v>
      </c>
      <c r="F297" s="30" t="s">
        <v>52</v>
      </c>
    </row>
    <row r="298" customFormat="false" ht="12.8" hidden="false" customHeight="false" outlineLevel="0" collapsed="false">
      <c r="A298" s="30" t="s">
        <v>921</v>
      </c>
      <c r="B298" s="30" t="s">
        <v>2724</v>
      </c>
      <c r="C298" s="30" t="s">
        <v>2725</v>
      </c>
      <c r="D298" s="30" t="s">
        <v>1701</v>
      </c>
      <c r="E298" s="0" t="n">
        <v>2013</v>
      </c>
      <c r="F298" s="30" t="s">
        <v>12</v>
      </c>
    </row>
    <row r="299" customFormat="false" ht="12.8" hidden="false" customHeight="false" outlineLevel="0" collapsed="false">
      <c r="A299" s="30" t="s">
        <v>921</v>
      </c>
      <c r="B299" s="30" t="s">
        <v>2726</v>
      </c>
      <c r="C299" s="30" t="s">
        <v>2727</v>
      </c>
      <c r="D299" s="30" t="s">
        <v>2728</v>
      </c>
      <c r="E299" s="0" t="n">
        <v>2014</v>
      </c>
      <c r="F299" s="30" t="s">
        <v>12</v>
      </c>
    </row>
    <row r="300" customFormat="false" ht="12.8" hidden="false" customHeight="false" outlineLevel="0" collapsed="false">
      <c r="A300" s="30" t="s">
        <v>921</v>
      </c>
      <c r="B300" s="30" t="s">
        <v>2729</v>
      </c>
      <c r="C300" s="30" t="s">
        <v>2730</v>
      </c>
      <c r="D300" s="30" t="s">
        <v>2731</v>
      </c>
      <c r="E300" s="0" t="n">
        <v>2014</v>
      </c>
      <c r="F300" s="30" t="s">
        <v>12</v>
      </c>
    </row>
    <row r="301" customFormat="false" ht="12.8" hidden="false" customHeight="false" outlineLevel="0" collapsed="false">
      <c r="A301" s="30" t="s">
        <v>921</v>
      </c>
      <c r="B301" s="30" t="s">
        <v>2732</v>
      </c>
      <c r="C301" s="30" t="s">
        <v>2733</v>
      </c>
      <c r="D301" s="30" t="s">
        <v>2734</v>
      </c>
      <c r="E301" s="0" t="n">
        <v>2014</v>
      </c>
      <c r="F301" s="30" t="s">
        <v>12</v>
      </c>
    </row>
    <row r="302" customFormat="false" ht="12.8" hidden="false" customHeight="false" outlineLevel="0" collapsed="false">
      <c r="A302" s="30" t="s">
        <v>921</v>
      </c>
      <c r="B302" s="30" t="s">
        <v>2735</v>
      </c>
      <c r="C302" s="30" t="s">
        <v>2736</v>
      </c>
      <c r="D302" s="30" t="s">
        <v>2737</v>
      </c>
      <c r="E302" s="0" t="n">
        <v>2013</v>
      </c>
      <c r="F302" s="30" t="s">
        <v>12</v>
      </c>
    </row>
    <row r="303" customFormat="false" ht="12.8" hidden="false" customHeight="false" outlineLevel="0" collapsed="false">
      <c r="A303" s="30" t="s">
        <v>921</v>
      </c>
      <c r="B303" s="30" t="s">
        <v>2738</v>
      </c>
      <c r="C303" s="30" t="s">
        <v>2739</v>
      </c>
      <c r="D303" s="30" t="s">
        <v>2740</v>
      </c>
      <c r="E303" s="0" t="n">
        <v>2013</v>
      </c>
      <c r="F303" s="30" t="s">
        <v>12</v>
      </c>
    </row>
    <row r="304" customFormat="false" ht="12.8" hidden="false" customHeight="false" outlineLevel="0" collapsed="false">
      <c r="A304" s="30" t="s">
        <v>921</v>
      </c>
      <c r="B304" s="30" t="s">
        <v>2741</v>
      </c>
      <c r="C304" s="30" t="s">
        <v>2742</v>
      </c>
      <c r="D304" s="30" t="s">
        <v>2743</v>
      </c>
      <c r="E304" s="0" t="n">
        <v>2014</v>
      </c>
      <c r="F304" s="30" t="s">
        <v>12</v>
      </c>
    </row>
    <row r="305" customFormat="false" ht="12.8" hidden="false" customHeight="false" outlineLevel="0" collapsed="false">
      <c r="A305" s="30" t="s">
        <v>921</v>
      </c>
      <c r="B305" s="30" t="s">
        <v>2744</v>
      </c>
      <c r="C305" s="30" t="s">
        <v>2745</v>
      </c>
      <c r="D305" s="30" t="s">
        <v>2746</v>
      </c>
      <c r="E305" s="0" t="n">
        <v>2014</v>
      </c>
      <c r="F305" s="30" t="s">
        <v>12</v>
      </c>
    </row>
    <row r="306" customFormat="false" ht="12.8" hidden="false" customHeight="false" outlineLevel="0" collapsed="false">
      <c r="A306" s="30" t="s">
        <v>921</v>
      </c>
      <c r="B306" s="30" t="s">
        <v>2747</v>
      </c>
      <c r="C306" s="30" t="s">
        <v>2748</v>
      </c>
      <c r="D306" s="30" t="s">
        <v>2749</v>
      </c>
      <c r="E306" s="0" t="n">
        <v>2014</v>
      </c>
      <c r="F306" s="30" t="s">
        <v>12</v>
      </c>
    </row>
    <row r="307" customFormat="false" ht="12.8" hidden="false" customHeight="false" outlineLevel="0" collapsed="false">
      <c r="A307" s="30" t="s">
        <v>921</v>
      </c>
      <c r="B307" s="30" t="s">
        <v>2750</v>
      </c>
      <c r="C307" s="30" t="s">
        <v>2751</v>
      </c>
      <c r="D307" s="30" t="s">
        <v>2752</v>
      </c>
      <c r="E307" s="0" t="n">
        <v>2013</v>
      </c>
      <c r="F307" s="30" t="s">
        <v>12</v>
      </c>
    </row>
    <row r="308" customFormat="false" ht="12.8" hidden="false" customHeight="false" outlineLevel="0" collapsed="false">
      <c r="A308" s="30" t="s">
        <v>961</v>
      </c>
      <c r="B308" s="30" t="s">
        <v>2753</v>
      </c>
      <c r="C308" s="30" t="s">
        <v>2754</v>
      </c>
      <c r="D308" s="30" t="s">
        <v>2755</v>
      </c>
      <c r="E308" s="0" t="n">
        <v>2013.09</v>
      </c>
      <c r="F308" s="30" t="s">
        <v>12</v>
      </c>
    </row>
    <row r="309" customFormat="false" ht="12.8" hidden="false" customHeight="false" outlineLevel="0" collapsed="false">
      <c r="A309" s="30" t="s">
        <v>961</v>
      </c>
      <c r="B309" s="30" t="s">
        <v>2756</v>
      </c>
      <c r="C309" s="30" t="s">
        <v>2757</v>
      </c>
      <c r="D309" s="30" t="s">
        <v>2758</v>
      </c>
      <c r="E309" s="0" t="n">
        <v>2013.06</v>
      </c>
      <c r="F309" s="30" t="s">
        <v>12</v>
      </c>
    </row>
    <row r="310" customFormat="false" ht="12.8" hidden="false" customHeight="false" outlineLevel="0" collapsed="false">
      <c r="A310" s="30" t="s">
        <v>961</v>
      </c>
      <c r="B310" s="30" t="s">
        <v>2759</v>
      </c>
      <c r="C310" s="30" t="s">
        <v>2760</v>
      </c>
      <c r="D310" s="30" t="s">
        <v>2761</v>
      </c>
      <c r="E310" s="0" t="n">
        <v>2013.09</v>
      </c>
      <c r="F310" s="30" t="s">
        <v>52</v>
      </c>
    </row>
    <row r="311" customFormat="false" ht="12.8" hidden="false" customHeight="false" outlineLevel="0" collapsed="false">
      <c r="A311" s="30" t="s">
        <v>961</v>
      </c>
      <c r="B311" s="30" t="s">
        <v>2762</v>
      </c>
      <c r="C311" s="30" t="s">
        <v>2763</v>
      </c>
      <c r="D311" s="30" t="s">
        <v>2764</v>
      </c>
      <c r="E311" s="0" t="n">
        <v>2013.07</v>
      </c>
      <c r="F311" s="30" t="s">
        <v>12</v>
      </c>
    </row>
    <row r="312" customFormat="false" ht="12.8" hidden="false" customHeight="false" outlineLevel="0" collapsed="false">
      <c r="A312" s="30" t="s">
        <v>961</v>
      </c>
      <c r="B312" s="30" t="s">
        <v>2765</v>
      </c>
      <c r="C312" s="30" t="s">
        <v>2766</v>
      </c>
      <c r="D312" s="30" t="s">
        <v>2767</v>
      </c>
      <c r="E312" s="0" t="n">
        <v>2013.05</v>
      </c>
      <c r="F312" s="30" t="s">
        <v>12</v>
      </c>
    </row>
    <row r="313" customFormat="false" ht="12.8" hidden="false" customHeight="false" outlineLevel="0" collapsed="false">
      <c r="A313" s="30" t="s">
        <v>961</v>
      </c>
      <c r="B313" s="30" t="s">
        <v>2768</v>
      </c>
      <c r="C313" s="30" t="s">
        <v>2769</v>
      </c>
      <c r="D313" s="30" t="s">
        <v>2770</v>
      </c>
      <c r="E313" s="0" t="n">
        <v>2013.05</v>
      </c>
      <c r="F313" s="30" t="s">
        <v>12</v>
      </c>
    </row>
    <row r="314" customFormat="false" ht="12.8" hidden="false" customHeight="false" outlineLevel="0" collapsed="false">
      <c r="A314" s="30" t="s">
        <v>961</v>
      </c>
      <c r="B314" s="30" t="s">
        <v>2771</v>
      </c>
      <c r="C314" s="30" t="s">
        <v>2772</v>
      </c>
      <c r="D314" s="30" t="s">
        <v>2773</v>
      </c>
      <c r="E314" s="0" t="n">
        <v>2013.12</v>
      </c>
      <c r="F314" s="30" t="s">
        <v>12</v>
      </c>
    </row>
    <row r="315" customFormat="false" ht="12.8" hidden="false" customHeight="false" outlineLevel="0" collapsed="false">
      <c r="A315" s="30" t="s">
        <v>961</v>
      </c>
      <c r="B315" s="30" t="s">
        <v>2774</v>
      </c>
      <c r="C315" s="30" t="s">
        <v>2775</v>
      </c>
      <c r="D315" s="30" t="s">
        <v>2776</v>
      </c>
      <c r="E315" s="0" t="n">
        <v>2013.07</v>
      </c>
      <c r="F315" s="30" t="s">
        <v>12</v>
      </c>
    </row>
    <row r="316" customFormat="false" ht="12.8" hidden="false" customHeight="false" outlineLevel="0" collapsed="false">
      <c r="A316" s="30" t="s">
        <v>961</v>
      </c>
      <c r="B316" s="30" t="s">
        <v>2777</v>
      </c>
      <c r="C316" s="30" t="s">
        <v>2778</v>
      </c>
      <c r="D316" s="30" t="s">
        <v>2779</v>
      </c>
      <c r="E316" s="0" t="n">
        <v>2013.05</v>
      </c>
      <c r="F316" s="30" t="s">
        <v>12</v>
      </c>
    </row>
    <row r="317" customFormat="false" ht="12.8" hidden="false" customHeight="false" outlineLevel="0" collapsed="false">
      <c r="A317" s="30" t="s">
        <v>961</v>
      </c>
      <c r="B317" s="30" t="s">
        <v>2780</v>
      </c>
      <c r="C317" s="30" t="s">
        <v>2781</v>
      </c>
      <c r="D317" s="30" t="s">
        <v>2782</v>
      </c>
      <c r="E317" s="0" t="n">
        <v>2013.03</v>
      </c>
      <c r="F317" s="30" t="s">
        <v>12</v>
      </c>
    </row>
    <row r="318" customFormat="false" ht="12.8" hidden="false" customHeight="false" outlineLevel="0" collapsed="false">
      <c r="A318" s="30" t="s">
        <v>961</v>
      </c>
      <c r="B318" s="30" t="s">
        <v>2783</v>
      </c>
      <c r="C318" s="30" t="s">
        <v>2784</v>
      </c>
      <c r="D318" s="30" t="s">
        <v>2785</v>
      </c>
      <c r="E318" s="0" t="n">
        <v>2013.05</v>
      </c>
      <c r="F318" s="30" t="s">
        <v>52</v>
      </c>
    </row>
    <row r="319" customFormat="false" ht="12.8" hidden="false" customHeight="false" outlineLevel="0" collapsed="false">
      <c r="A319" s="30" t="s">
        <v>961</v>
      </c>
      <c r="B319" s="30" t="s">
        <v>2786</v>
      </c>
      <c r="C319" s="30" t="s">
        <v>2787</v>
      </c>
      <c r="D319" s="30" t="s">
        <v>2788</v>
      </c>
      <c r="E319" s="0" t="n">
        <v>2014.04</v>
      </c>
      <c r="F319" s="30" t="s">
        <v>12</v>
      </c>
    </row>
    <row r="320" customFormat="false" ht="12.8" hidden="false" customHeight="false" outlineLevel="0" collapsed="false">
      <c r="A320" s="30" t="s">
        <v>961</v>
      </c>
      <c r="B320" s="30" t="s">
        <v>2789</v>
      </c>
      <c r="C320" s="30" t="s">
        <v>2790</v>
      </c>
      <c r="D320" s="30" t="s">
        <v>2791</v>
      </c>
      <c r="E320" s="0" t="n">
        <v>2013.03</v>
      </c>
      <c r="F320" s="30" t="s">
        <v>12</v>
      </c>
    </row>
    <row r="321" customFormat="false" ht="12.8" hidden="false" customHeight="false" outlineLevel="0" collapsed="false">
      <c r="A321" s="30" t="s">
        <v>1001</v>
      </c>
      <c r="B321" s="30" t="s">
        <v>2792</v>
      </c>
      <c r="C321" s="30" t="s">
        <v>2793</v>
      </c>
      <c r="D321" s="30" t="s">
        <v>2794</v>
      </c>
      <c r="E321" s="0" t="n">
        <v>2014.04</v>
      </c>
      <c r="F321" s="30" t="s">
        <v>2175</v>
      </c>
    </row>
    <row r="322" customFormat="false" ht="12.8" hidden="false" customHeight="false" outlineLevel="0" collapsed="false">
      <c r="A322" s="30" t="s">
        <v>1001</v>
      </c>
      <c r="B322" s="30" t="s">
        <v>2795</v>
      </c>
      <c r="C322" s="30" t="s">
        <v>2796</v>
      </c>
      <c r="D322" s="30" t="s">
        <v>2797</v>
      </c>
      <c r="E322" s="0" t="n">
        <v>2014.04</v>
      </c>
      <c r="F322" s="30" t="s">
        <v>2175</v>
      </c>
    </row>
    <row r="323" customFormat="false" ht="12.8" hidden="false" customHeight="false" outlineLevel="0" collapsed="false">
      <c r="A323" s="30" t="s">
        <v>1001</v>
      </c>
      <c r="B323" s="30" t="s">
        <v>2798</v>
      </c>
      <c r="C323" s="30" t="s">
        <v>2799</v>
      </c>
      <c r="D323" s="30" t="s">
        <v>2800</v>
      </c>
      <c r="E323" s="0" t="n">
        <v>2014.04</v>
      </c>
      <c r="F323" s="30" t="s">
        <v>2175</v>
      </c>
    </row>
    <row r="324" customFormat="false" ht="12.8" hidden="false" customHeight="false" outlineLevel="0" collapsed="false">
      <c r="A324" s="30" t="s">
        <v>1001</v>
      </c>
      <c r="B324" s="30" t="s">
        <v>2801</v>
      </c>
      <c r="C324" s="30" t="s">
        <v>2802</v>
      </c>
      <c r="D324" s="30" t="s">
        <v>2803</v>
      </c>
      <c r="E324" s="0" t="n">
        <v>2014.04</v>
      </c>
      <c r="F324" s="30" t="s">
        <v>2175</v>
      </c>
    </row>
    <row r="325" customFormat="false" ht="12.8" hidden="false" customHeight="false" outlineLevel="0" collapsed="false">
      <c r="A325" s="30" t="s">
        <v>1001</v>
      </c>
      <c r="B325" s="30" t="s">
        <v>2804</v>
      </c>
      <c r="C325" s="30" t="s">
        <v>2805</v>
      </c>
      <c r="D325" s="30" t="s">
        <v>2806</v>
      </c>
      <c r="E325" s="0" t="n">
        <v>2014.04</v>
      </c>
      <c r="F325" s="30" t="s">
        <v>2175</v>
      </c>
    </row>
    <row r="326" customFormat="false" ht="12.8" hidden="false" customHeight="false" outlineLevel="0" collapsed="false">
      <c r="A326" s="30" t="s">
        <v>1001</v>
      </c>
      <c r="B326" s="30" t="s">
        <v>2807</v>
      </c>
      <c r="C326" s="30" t="s">
        <v>2808</v>
      </c>
      <c r="D326" s="30" t="s">
        <v>2809</v>
      </c>
      <c r="E326" s="0" t="n">
        <v>2014.04</v>
      </c>
      <c r="F326" s="30" t="s">
        <v>2175</v>
      </c>
    </row>
    <row r="327" customFormat="false" ht="12.8" hidden="false" customHeight="false" outlineLevel="0" collapsed="false">
      <c r="A327" s="30" t="s">
        <v>1001</v>
      </c>
      <c r="B327" s="30" t="s">
        <v>2810</v>
      </c>
      <c r="C327" s="30" t="s">
        <v>2811</v>
      </c>
      <c r="D327" s="30" t="s">
        <v>2812</v>
      </c>
      <c r="E327" s="0" t="n">
        <v>2014.04</v>
      </c>
      <c r="F327" s="30" t="s">
        <v>2175</v>
      </c>
    </row>
    <row r="328" customFormat="false" ht="12.8" hidden="false" customHeight="false" outlineLevel="0" collapsed="false">
      <c r="A328" s="30" t="s">
        <v>1001</v>
      </c>
      <c r="B328" s="30" t="s">
        <v>2813</v>
      </c>
      <c r="C328" s="30" t="s">
        <v>2814</v>
      </c>
      <c r="D328" s="30" t="s">
        <v>2815</v>
      </c>
      <c r="E328" s="0" t="n">
        <v>2014.04</v>
      </c>
      <c r="F328" s="30" t="s">
        <v>2175</v>
      </c>
    </row>
    <row r="329" customFormat="false" ht="12.8" hidden="false" customHeight="false" outlineLevel="0" collapsed="false">
      <c r="A329" s="30" t="s">
        <v>1001</v>
      </c>
      <c r="B329" s="30" t="s">
        <v>2816</v>
      </c>
      <c r="C329" s="30" t="s">
        <v>2817</v>
      </c>
      <c r="D329" s="30" t="s">
        <v>2818</v>
      </c>
      <c r="E329" s="0" t="n">
        <v>2014.04</v>
      </c>
      <c r="F329" s="30" t="s">
        <v>2175</v>
      </c>
    </row>
    <row r="330" customFormat="false" ht="12.8" hidden="false" customHeight="false" outlineLevel="0" collapsed="false">
      <c r="A330" s="30" t="s">
        <v>1001</v>
      </c>
      <c r="B330" s="30" t="s">
        <v>2819</v>
      </c>
      <c r="C330" s="30" t="s">
        <v>2820</v>
      </c>
      <c r="D330" s="30" t="s">
        <v>2821</v>
      </c>
      <c r="E330" s="0" t="n">
        <v>2014.04</v>
      </c>
      <c r="F330" s="30" t="s">
        <v>2175</v>
      </c>
    </row>
    <row r="331" customFormat="false" ht="12.8" hidden="false" customHeight="false" outlineLevel="0" collapsed="false">
      <c r="A331" s="30" t="s">
        <v>1001</v>
      </c>
      <c r="B331" s="30" t="s">
        <v>2822</v>
      </c>
      <c r="C331" s="30" t="s">
        <v>2823</v>
      </c>
      <c r="D331" s="30" t="s">
        <v>2824</v>
      </c>
      <c r="E331" s="0" t="n">
        <v>2014.04</v>
      </c>
      <c r="F331" s="30" t="s">
        <v>2165</v>
      </c>
    </row>
    <row r="332" customFormat="false" ht="12.8" hidden="false" customHeight="false" outlineLevel="0" collapsed="false">
      <c r="A332" s="30" t="s">
        <v>1001</v>
      </c>
      <c r="B332" s="30" t="s">
        <v>2825</v>
      </c>
      <c r="C332" s="30" t="s">
        <v>2826</v>
      </c>
      <c r="D332" s="30" t="s">
        <v>2827</v>
      </c>
      <c r="E332" s="0" t="n">
        <v>2014.04</v>
      </c>
      <c r="F332" s="30" t="s">
        <v>2165</v>
      </c>
    </row>
    <row r="333" customFormat="false" ht="12.8" hidden="false" customHeight="false" outlineLevel="0" collapsed="false">
      <c r="A333" s="30" t="s">
        <v>1001</v>
      </c>
      <c r="B333" s="30" t="s">
        <v>2828</v>
      </c>
      <c r="C333" s="30" t="s">
        <v>2829</v>
      </c>
      <c r="D333" s="30" t="s">
        <v>2830</v>
      </c>
      <c r="E333" s="0" t="n">
        <v>2014.04</v>
      </c>
      <c r="F333" s="30" t="s">
        <v>2165</v>
      </c>
    </row>
    <row r="334" customFormat="false" ht="12.8" hidden="false" customHeight="false" outlineLevel="0" collapsed="false">
      <c r="A334" s="30" t="s">
        <v>1035</v>
      </c>
      <c r="B334" s="30" t="s">
        <v>2831</v>
      </c>
      <c r="C334" s="30" t="s">
        <v>2832</v>
      </c>
      <c r="D334" s="30" t="s">
        <v>2833</v>
      </c>
      <c r="E334" s="0" t="s">
        <v>2102</v>
      </c>
      <c r="F334" s="30" t="s">
        <v>12</v>
      </c>
    </row>
    <row r="335" customFormat="false" ht="12.8" hidden="false" customHeight="false" outlineLevel="0" collapsed="false">
      <c r="A335" s="30" t="s">
        <v>1035</v>
      </c>
      <c r="B335" s="30" t="s">
        <v>2834</v>
      </c>
      <c r="C335" s="30" t="s">
        <v>2835</v>
      </c>
      <c r="D335" s="30" t="s">
        <v>2836</v>
      </c>
      <c r="E335" s="0" t="s">
        <v>2837</v>
      </c>
      <c r="F335" s="30" t="s">
        <v>12</v>
      </c>
    </row>
    <row r="336" customFormat="false" ht="12.8" hidden="false" customHeight="false" outlineLevel="0" collapsed="false">
      <c r="A336" s="30" t="s">
        <v>1035</v>
      </c>
      <c r="B336" s="30" t="s">
        <v>2838</v>
      </c>
      <c r="C336" s="30" t="s">
        <v>2839</v>
      </c>
      <c r="D336" s="30" t="s">
        <v>2840</v>
      </c>
      <c r="E336" s="0" t="s">
        <v>2643</v>
      </c>
      <c r="F336" s="30" t="s">
        <v>12</v>
      </c>
    </row>
    <row r="337" customFormat="false" ht="12.8" hidden="false" customHeight="false" outlineLevel="0" collapsed="false">
      <c r="A337" s="30" t="s">
        <v>1035</v>
      </c>
      <c r="B337" s="30" t="s">
        <v>2841</v>
      </c>
      <c r="C337" s="30" t="s">
        <v>2842</v>
      </c>
      <c r="D337" s="30" t="s">
        <v>2843</v>
      </c>
      <c r="E337" s="0" t="s">
        <v>2643</v>
      </c>
      <c r="F337" s="30" t="s">
        <v>12</v>
      </c>
    </row>
    <row r="338" customFormat="false" ht="12.8" hidden="false" customHeight="false" outlineLevel="0" collapsed="false">
      <c r="A338" s="30" t="s">
        <v>1035</v>
      </c>
      <c r="B338" s="30" t="s">
        <v>2844</v>
      </c>
      <c r="C338" s="30" t="s">
        <v>2845</v>
      </c>
      <c r="D338" s="30" t="s">
        <v>2846</v>
      </c>
      <c r="E338" s="0" t="s">
        <v>2643</v>
      </c>
      <c r="F338" s="30" t="s">
        <v>12</v>
      </c>
    </row>
    <row r="339" customFormat="false" ht="12.8" hidden="false" customHeight="false" outlineLevel="0" collapsed="false">
      <c r="A339" s="30" t="s">
        <v>1035</v>
      </c>
      <c r="B339" s="30" t="s">
        <v>2847</v>
      </c>
      <c r="C339" s="30" t="s">
        <v>2848</v>
      </c>
      <c r="D339" s="30" t="s">
        <v>2849</v>
      </c>
      <c r="E339" s="0" t="s">
        <v>2643</v>
      </c>
      <c r="F339" s="30" t="s">
        <v>12</v>
      </c>
    </row>
    <row r="340" customFormat="false" ht="12.8" hidden="false" customHeight="false" outlineLevel="0" collapsed="false">
      <c r="A340" s="30" t="s">
        <v>1035</v>
      </c>
      <c r="B340" s="30" t="s">
        <v>2850</v>
      </c>
      <c r="C340" s="30" t="s">
        <v>2851</v>
      </c>
      <c r="D340" s="30" t="s">
        <v>2852</v>
      </c>
      <c r="E340" s="0" t="s">
        <v>2102</v>
      </c>
      <c r="F340" s="30" t="s">
        <v>12</v>
      </c>
    </row>
    <row r="341" customFormat="false" ht="12.8" hidden="false" customHeight="false" outlineLevel="0" collapsed="false">
      <c r="A341" s="30" t="s">
        <v>1035</v>
      </c>
      <c r="B341" s="30" t="s">
        <v>2853</v>
      </c>
      <c r="C341" s="30" t="s">
        <v>2854</v>
      </c>
      <c r="D341" s="30" t="s">
        <v>2855</v>
      </c>
      <c r="E341" s="0" t="s">
        <v>2643</v>
      </c>
      <c r="F341" s="30" t="s">
        <v>52</v>
      </c>
    </row>
    <row r="342" customFormat="false" ht="12.8" hidden="false" customHeight="false" outlineLevel="0" collapsed="false">
      <c r="A342" s="30" t="s">
        <v>1035</v>
      </c>
      <c r="B342" s="30" t="s">
        <v>2856</v>
      </c>
      <c r="C342" s="30" t="s">
        <v>2857</v>
      </c>
      <c r="D342" s="30" t="s">
        <v>2858</v>
      </c>
      <c r="E342" s="0" t="s">
        <v>2643</v>
      </c>
      <c r="F342" s="30" t="s">
        <v>52</v>
      </c>
    </row>
    <row r="343" customFormat="false" ht="12.8" hidden="false" customHeight="false" outlineLevel="0" collapsed="false">
      <c r="A343" s="30" t="s">
        <v>1035</v>
      </c>
      <c r="B343" s="30" t="s">
        <v>2859</v>
      </c>
      <c r="C343" s="30" t="s">
        <v>2860</v>
      </c>
      <c r="D343" s="30" t="s">
        <v>2861</v>
      </c>
      <c r="E343" s="0" t="s">
        <v>2643</v>
      </c>
      <c r="F343" s="30" t="s">
        <v>52</v>
      </c>
    </row>
    <row r="344" customFormat="false" ht="12.8" hidden="false" customHeight="false" outlineLevel="0" collapsed="false">
      <c r="A344" s="30" t="s">
        <v>1035</v>
      </c>
      <c r="B344" s="30" t="s">
        <v>2862</v>
      </c>
      <c r="C344" s="30" t="s">
        <v>2863</v>
      </c>
      <c r="D344" s="30" t="s">
        <v>2864</v>
      </c>
      <c r="E344" s="0" t="s">
        <v>2102</v>
      </c>
      <c r="F344" s="30" t="s">
        <v>52</v>
      </c>
    </row>
    <row r="345" customFormat="false" ht="12.8" hidden="false" customHeight="false" outlineLevel="0" collapsed="false">
      <c r="A345" s="30" t="s">
        <v>1035</v>
      </c>
      <c r="B345" s="30" t="s">
        <v>2865</v>
      </c>
      <c r="C345" s="30" t="s">
        <v>2866</v>
      </c>
      <c r="D345" s="30" t="s">
        <v>2867</v>
      </c>
      <c r="E345" s="0" t="s">
        <v>2643</v>
      </c>
      <c r="F345" s="30" t="s">
        <v>52</v>
      </c>
    </row>
    <row r="346" customFormat="false" ht="12.8" hidden="false" customHeight="false" outlineLevel="0" collapsed="false">
      <c r="A346" s="30" t="s">
        <v>1075</v>
      </c>
      <c r="B346" s="30" t="s">
        <v>2868</v>
      </c>
      <c r="C346" s="30" t="s">
        <v>2869</v>
      </c>
      <c r="D346" s="30" t="s">
        <v>2870</v>
      </c>
      <c r="E346" s="0" t="n">
        <v>2013.4</v>
      </c>
      <c r="F346" s="30" t="s">
        <v>12</v>
      </c>
    </row>
    <row r="347" customFormat="false" ht="12.8" hidden="false" customHeight="false" outlineLevel="0" collapsed="false">
      <c r="A347" s="30" t="s">
        <v>1075</v>
      </c>
      <c r="B347" s="30" t="s">
        <v>2871</v>
      </c>
      <c r="C347" s="30" t="s">
        <v>2872</v>
      </c>
      <c r="D347" s="30" t="s">
        <v>2873</v>
      </c>
      <c r="E347" s="0" t="n">
        <v>2014.6</v>
      </c>
      <c r="F347" s="30" t="s">
        <v>12</v>
      </c>
    </row>
    <row r="348" customFormat="false" ht="12.8" hidden="false" customHeight="false" outlineLevel="0" collapsed="false">
      <c r="A348" s="30" t="s">
        <v>1075</v>
      </c>
      <c r="B348" s="30" t="s">
        <v>2874</v>
      </c>
      <c r="C348" s="30" t="s">
        <v>2875</v>
      </c>
      <c r="D348" s="30" t="s">
        <v>2876</v>
      </c>
      <c r="E348" s="0" t="n">
        <v>2014.5</v>
      </c>
      <c r="F348" s="30" t="s">
        <v>12</v>
      </c>
    </row>
    <row r="349" customFormat="false" ht="12.8" hidden="false" customHeight="false" outlineLevel="0" collapsed="false">
      <c r="A349" s="30" t="s">
        <v>1075</v>
      </c>
      <c r="B349" s="30" t="s">
        <v>2877</v>
      </c>
      <c r="C349" s="30" t="s">
        <v>2878</v>
      </c>
      <c r="D349" s="30" t="s">
        <v>2879</v>
      </c>
      <c r="E349" s="0" t="n">
        <v>2013.6</v>
      </c>
      <c r="F349" s="30" t="s">
        <v>12</v>
      </c>
    </row>
    <row r="350" customFormat="false" ht="12.8" hidden="false" customHeight="false" outlineLevel="0" collapsed="false">
      <c r="A350" s="30" t="s">
        <v>1075</v>
      </c>
      <c r="B350" s="30" t="s">
        <v>2880</v>
      </c>
      <c r="C350" s="30" t="s">
        <v>2881</v>
      </c>
      <c r="D350" s="30" t="s">
        <v>2882</v>
      </c>
      <c r="E350" s="0" t="n">
        <v>2013.5</v>
      </c>
      <c r="F350" s="30" t="s">
        <v>12</v>
      </c>
    </row>
    <row r="351" customFormat="false" ht="12.8" hidden="false" customHeight="false" outlineLevel="0" collapsed="false">
      <c r="A351" s="30" t="s">
        <v>1075</v>
      </c>
      <c r="B351" s="30" t="s">
        <v>2883</v>
      </c>
      <c r="C351" s="30" t="s">
        <v>2884</v>
      </c>
      <c r="D351" s="30" t="s">
        <v>2885</v>
      </c>
      <c r="E351" s="0" t="n">
        <v>2013.6</v>
      </c>
      <c r="F351" s="30" t="s">
        <v>12</v>
      </c>
    </row>
    <row r="352" customFormat="false" ht="12.8" hidden="false" customHeight="false" outlineLevel="0" collapsed="false">
      <c r="A352" s="30" t="s">
        <v>1075</v>
      </c>
      <c r="B352" s="30" t="s">
        <v>2886</v>
      </c>
      <c r="C352" s="30" t="s">
        <v>2887</v>
      </c>
      <c r="D352" s="30" t="s">
        <v>2888</v>
      </c>
      <c r="E352" s="0" t="s">
        <v>2889</v>
      </c>
      <c r="F352" s="30" t="s">
        <v>52</v>
      </c>
    </row>
    <row r="353" customFormat="false" ht="12.8" hidden="false" customHeight="false" outlineLevel="0" collapsed="false">
      <c r="A353" s="30" t="s">
        <v>1075</v>
      </c>
      <c r="B353" s="30" t="s">
        <v>2890</v>
      </c>
      <c r="C353" s="30" t="s">
        <v>2891</v>
      </c>
      <c r="D353" s="30" t="s">
        <v>2892</v>
      </c>
      <c r="E353" s="0" t="s">
        <v>2893</v>
      </c>
      <c r="F353" s="30" t="s">
        <v>52</v>
      </c>
    </row>
    <row r="354" customFormat="false" ht="12.8" hidden="false" customHeight="false" outlineLevel="0" collapsed="false">
      <c r="A354" s="30" t="s">
        <v>1075</v>
      </c>
      <c r="B354" s="30" t="s">
        <v>2894</v>
      </c>
      <c r="C354" s="30" t="s">
        <v>2895</v>
      </c>
      <c r="D354" s="30" t="s">
        <v>2896</v>
      </c>
      <c r="E354" s="0" t="s">
        <v>2893</v>
      </c>
      <c r="F354" s="30" t="s">
        <v>52</v>
      </c>
    </row>
    <row r="355" customFormat="false" ht="12.8" hidden="false" customHeight="false" outlineLevel="0" collapsed="false">
      <c r="A355" s="30" t="s">
        <v>1075</v>
      </c>
      <c r="B355" s="30" t="s">
        <v>2897</v>
      </c>
      <c r="C355" s="30" t="s">
        <v>2898</v>
      </c>
      <c r="D355" s="30" t="s">
        <v>2899</v>
      </c>
      <c r="E355" s="0" t="s">
        <v>2900</v>
      </c>
      <c r="F355" s="30" t="s">
        <v>52</v>
      </c>
    </row>
    <row r="356" customFormat="false" ht="12.8" hidden="false" customHeight="false" outlineLevel="0" collapsed="false">
      <c r="A356" s="30" t="s">
        <v>1075</v>
      </c>
      <c r="B356" s="30" t="s">
        <v>2901</v>
      </c>
      <c r="C356" s="30" t="s">
        <v>2902</v>
      </c>
      <c r="D356" s="30" t="s">
        <v>2903</v>
      </c>
      <c r="E356" s="0" t="s">
        <v>2904</v>
      </c>
      <c r="F356" s="30" t="s">
        <v>52</v>
      </c>
    </row>
    <row r="357" customFormat="false" ht="12.8" hidden="false" customHeight="false" outlineLevel="0" collapsed="false">
      <c r="A357" s="30" t="s">
        <v>1075</v>
      </c>
      <c r="B357" s="30" t="s">
        <v>2905</v>
      </c>
      <c r="C357" s="30" t="s">
        <v>2906</v>
      </c>
      <c r="D357" s="30" t="s">
        <v>2907</v>
      </c>
      <c r="E357" s="0" t="s">
        <v>2908</v>
      </c>
      <c r="F357" s="30" t="s">
        <v>52</v>
      </c>
    </row>
    <row r="358" customFormat="false" ht="12.8" hidden="false" customHeight="false" outlineLevel="0" collapsed="false">
      <c r="A358" s="30" t="s">
        <v>1115</v>
      </c>
      <c r="B358" s="30" t="s">
        <v>2909</v>
      </c>
      <c r="C358" s="30" t="s">
        <v>2910</v>
      </c>
      <c r="D358" s="30" t="s">
        <v>2911</v>
      </c>
      <c r="E358" s="31" t="n">
        <v>41760</v>
      </c>
      <c r="F358" s="30" t="s">
        <v>12</v>
      </c>
    </row>
    <row r="359" customFormat="false" ht="12.8" hidden="false" customHeight="false" outlineLevel="0" collapsed="false">
      <c r="A359" s="30" t="s">
        <v>1115</v>
      </c>
      <c r="B359" s="30" t="s">
        <v>2912</v>
      </c>
      <c r="C359" s="30" t="s">
        <v>2913</v>
      </c>
      <c r="D359" s="30" t="s">
        <v>2914</v>
      </c>
      <c r="E359" s="31" t="n">
        <v>41761</v>
      </c>
      <c r="F359" s="30" t="s">
        <v>12</v>
      </c>
    </row>
    <row r="360" customFormat="false" ht="12.8" hidden="false" customHeight="false" outlineLevel="0" collapsed="false">
      <c r="A360" s="30" t="s">
        <v>1115</v>
      </c>
      <c r="B360" s="30" t="s">
        <v>2915</v>
      </c>
      <c r="C360" s="30" t="s">
        <v>2916</v>
      </c>
      <c r="D360" s="30" t="s">
        <v>2917</v>
      </c>
      <c r="E360" s="31" t="n">
        <v>41762</v>
      </c>
      <c r="F360" s="30" t="s">
        <v>12</v>
      </c>
    </row>
    <row r="361" customFormat="false" ht="12.8" hidden="false" customHeight="false" outlineLevel="0" collapsed="false">
      <c r="A361" s="30" t="s">
        <v>1115</v>
      </c>
      <c r="B361" s="30" t="s">
        <v>2918</v>
      </c>
      <c r="C361" s="30" t="s">
        <v>2919</v>
      </c>
      <c r="D361" s="30" t="s">
        <v>2920</v>
      </c>
      <c r="E361" s="31" t="n">
        <v>41763</v>
      </c>
      <c r="F361" s="30" t="s">
        <v>12</v>
      </c>
    </row>
    <row r="362" customFormat="false" ht="12.8" hidden="false" customHeight="false" outlineLevel="0" collapsed="false">
      <c r="A362" s="30" t="s">
        <v>1115</v>
      </c>
      <c r="B362" s="30" t="s">
        <v>2921</v>
      </c>
      <c r="C362" s="30" t="s">
        <v>2922</v>
      </c>
      <c r="D362" s="30" t="s">
        <v>2923</v>
      </c>
      <c r="E362" s="31" t="n">
        <v>41764</v>
      </c>
      <c r="F362" s="30" t="s">
        <v>12</v>
      </c>
    </row>
    <row r="363" customFormat="false" ht="12.8" hidden="false" customHeight="false" outlineLevel="0" collapsed="false">
      <c r="A363" s="30" t="s">
        <v>1115</v>
      </c>
      <c r="B363" s="30" t="s">
        <v>2924</v>
      </c>
      <c r="C363" s="30" t="s">
        <v>2925</v>
      </c>
      <c r="D363" s="30" t="s">
        <v>2926</v>
      </c>
      <c r="E363" s="31" t="n">
        <v>41765</v>
      </c>
      <c r="F363" s="30" t="s">
        <v>12</v>
      </c>
    </row>
    <row r="364" customFormat="false" ht="12.8" hidden="false" customHeight="false" outlineLevel="0" collapsed="false">
      <c r="A364" s="30" t="s">
        <v>1115</v>
      </c>
      <c r="B364" s="30" t="s">
        <v>2927</v>
      </c>
      <c r="C364" s="30" t="s">
        <v>2928</v>
      </c>
      <c r="D364" s="30" t="s">
        <v>2929</v>
      </c>
      <c r="E364" s="31" t="n">
        <v>41766</v>
      </c>
      <c r="F364" s="30" t="s">
        <v>52</v>
      </c>
    </row>
    <row r="365" customFormat="false" ht="12.8" hidden="false" customHeight="false" outlineLevel="0" collapsed="false">
      <c r="A365" s="30" t="s">
        <v>1115</v>
      </c>
      <c r="B365" s="30" t="s">
        <v>2930</v>
      </c>
      <c r="C365" s="30" t="s">
        <v>2931</v>
      </c>
      <c r="D365" s="30" t="s">
        <v>2932</v>
      </c>
      <c r="E365" s="31" t="n">
        <v>41767</v>
      </c>
      <c r="F365" s="30" t="s">
        <v>52</v>
      </c>
    </row>
    <row r="366" customFormat="false" ht="12.8" hidden="false" customHeight="false" outlineLevel="0" collapsed="false">
      <c r="A366" s="30" t="s">
        <v>1115</v>
      </c>
      <c r="B366" s="30" t="s">
        <v>2933</v>
      </c>
      <c r="C366" s="30" t="s">
        <v>2934</v>
      </c>
      <c r="D366" s="30" t="s">
        <v>2935</v>
      </c>
      <c r="E366" s="31" t="n">
        <v>41768</v>
      </c>
      <c r="F366" s="30" t="s">
        <v>52</v>
      </c>
    </row>
    <row r="367" customFormat="false" ht="12.8" hidden="false" customHeight="false" outlineLevel="0" collapsed="false">
      <c r="A367" s="30" t="s">
        <v>1115</v>
      </c>
      <c r="B367" s="30" t="s">
        <v>2936</v>
      </c>
      <c r="C367" s="30" t="s">
        <v>2937</v>
      </c>
      <c r="D367" s="30" t="s">
        <v>2938</v>
      </c>
      <c r="E367" s="31" t="n">
        <v>41769</v>
      </c>
      <c r="F367" s="30" t="s">
        <v>52</v>
      </c>
    </row>
    <row r="368" customFormat="false" ht="12.8" hidden="false" customHeight="false" outlineLevel="0" collapsed="false">
      <c r="A368" s="30" t="s">
        <v>1115</v>
      </c>
      <c r="B368" s="30" t="s">
        <v>2939</v>
      </c>
      <c r="C368" s="30" t="s">
        <v>2940</v>
      </c>
      <c r="D368" s="30" t="s">
        <v>2941</v>
      </c>
      <c r="E368" s="31" t="n">
        <v>41770</v>
      </c>
      <c r="F368" s="30" t="s">
        <v>52</v>
      </c>
    </row>
    <row r="369" customFormat="false" ht="12.8" hidden="false" customHeight="false" outlineLevel="0" collapsed="false">
      <c r="A369" s="30" t="s">
        <v>1115</v>
      </c>
      <c r="B369" s="30" t="s">
        <v>2942</v>
      </c>
      <c r="C369" s="30" t="s">
        <v>2943</v>
      </c>
      <c r="D369" s="30" t="s">
        <v>2944</v>
      </c>
      <c r="E369" s="31" t="n">
        <v>41771</v>
      </c>
      <c r="F369" s="30" t="s">
        <v>52</v>
      </c>
    </row>
    <row r="370" customFormat="false" ht="12.8" hidden="false" customHeight="false" outlineLevel="0" collapsed="false">
      <c r="A370" s="30" t="s">
        <v>1115</v>
      </c>
      <c r="B370" s="30" t="s">
        <v>2945</v>
      </c>
      <c r="C370" s="30" t="s">
        <v>2946</v>
      </c>
      <c r="D370" s="30" t="s">
        <v>2947</v>
      </c>
      <c r="E370" s="31" t="n">
        <v>41772</v>
      </c>
      <c r="F370" s="30" t="s">
        <v>52</v>
      </c>
    </row>
    <row r="371" customFormat="false" ht="12.8" hidden="false" customHeight="false" outlineLevel="0" collapsed="false">
      <c r="A371" s="30" t="s">
        <v>1146</v>
      </c>
      <c r="B371" s="30" t="s">
        <v>2948</v>
      </c>
      <c r="C371" s="30" t="s">
        <v>2949</v>
      </c>
      <c r="D371" s="30" t="s">
        <v>2950</v>
      </c>
      <c r="E371" s="0" t="n">
        <v>2013.5</v>
      </c>
      <c r="F371" s="30" t="s">
        <v>52</v>
      </c>
    </row>
    <row r="372" customFormat="false" ht="12.8" hidden="false" customHeight="false" outlineLevel="0" collapsed="false">
      <c r="A372" s="30" t="s">
        <v>1146</v>
      </c>
      <c r="B372" s="30" t="s">
        <v>2951</v>
      </c>
      <c r="C372" s="30" t="s">
        <v>2952</v>
      </c>
      <c r="D372" s="30" t="s">
        <v>2953</v>
      </c>
      <c r="E372" s="0" t="n">
        <v>2014.5</v>
      </c>
      <c r="F372" s="30" t="s">
        <v>52</v>
      </c>
    </row>
    <row r="373" customFormat="false" ht="12.8" hidden="false" customHeight="false" outlineLevel="0" collapsed="false">
      <c r="A373" s="30" t="s">
        <v>1146</v>
      </c>
      <c r="B373" s="30" t="s">
        <v>2954</v>
      </c>
      <c r="C373" s="30" t="s">
        <v>2955</v>
      </c>
      <c r="D373" s="30" t="s">
        <v>2956</v>
      </c>
      <c r="E373" s="0" t="n">
        <v>2014.5</v>
      </c>
      <c r="F373" s="30" t="s">
        <v>52</v>
      </c>
    </row>
    <row r="374" customFormat="false" ht="12.8" hidden="false" customHeight="false" outlineLevel="0" collapsed="false">
      <c r="A374" s="30" t="s">
        <v>1146</v>
      </c>
      <c r="B374" s="30" t="s">
        <v>2957</v>
      </c>
      <c r="C374" s="30" t="s">
        <v>2958</v>
      </c>
      <c r="D374" s="30" t="s">
        <v>2959</v>
      </c>
      <c r="E374" s="0" t="n">
        <v>2014.5</v>
      </c>
      <c r="F374" s="30" t="s">
        <v>52</v>
      </c>
    </row>
    <row r="375" customFormat="false" ht="12.8" hidden="false" customHeight="false" outlineLevel="0" collapsed="false">
      <c r="A375" s="30" t="s">
        <v>1146</v>
      </c>
      <c r="B375" s="30" t="s">
        <v>2960</v>
      </c>
      <c r="C375" s="30" t="s">
        <v>2961</v>
      </c>
      <c r="D375" s="30" t="s">
        <v>2962</v>
      </c>
      <c r="E375" s="0" t="n">
        <v>2014.5</v>
      </c>
      <c r="F375" s="30" t="s">
        <v>52</v>
      </c>
    </row>
    <row r="376" customFormat="false" ht="12.8" hidden="false" customHeight="false" outlineLevel="0" collapsed="false">
      <c r="A376" s="30" t="s">
        <v>1146</v>
      </c>
      <c r="B376" s="30" t="s">
        <v>2963</v>
      </c>
      <c r="C376" s="30" t="s">
        <v>2964</v>
      </c>
      <c r="D376" s="30" t="s">
        <v>2965</v>
      </c>
      <c r="E376" s="0" t="n">
        <v>2014.5</v>
      </c>
      <c r="F376" s="30" t="s">
        <v>52</v>
      </c>
    </row>
    <row r="377" customFormat="false" ht="12.8" hidden="false" customHeight="false" outlineLevel="0" collapsed="false">
      <c r="A377" s="30" t="s">
        <v>1146</v>
      </c>
      <c r="B377" s="30" t="s">
        <v>2966</v>
      </c>
      <c r="C377" s="30" t="s">
        <v>2967</v>
      </c>
      <c r="D377" s="30" t="s">
        <v>2968</v>
      </c>
      <c r="E377" s="0" t="n">
        <v>2014.5</v>
      </c>
      <c r="F377" s="30" t="s">
        <v>12</v>
      </c>
    </row>
    <row r="378" customFormat="false" ht="12.8" hidden="false" customHeight="false" outlineLevel="0" collapsed="false">
      <c r="A378" s="30" t="s">
        <v>1146</v>
      </c>
      <c r="B378" s="30" t="s">
        <v>2969</v>
      </c>
      <c r="C378" s="30" t="s">
        <v>2970</v>
      </c>
      <c r="D378" s="30" t="s">
        <v>2971</v>
      </c>
      <c r="E378" s="0" t="n">
        <v>2014.5</v>
      </c>
      <c r="F378" s="30" t="s">
        <v>12</v>
      </c>
    </row>
    <row r="379" customFormat="false" ht="12.8" hidden="false" customHeight="false" outlineLevel="0" collapsed="false">
      <c r="A379" s="30" t="s">
        <v>1146</v>
      </c>
      <c r="B379" s="30" t="s">
        <v>2972</v>
      </c>
      <c r="C379" s="30" t="s">
        <v>2973</v>
      </c>
      <c r="D379" s="30" t="s">
        <v>2974</v>
      </c>
      <c r="E379" s="0" t="n">
        <v>2014.5</v>
      </c>
      <c r="F379" s="30" t="s">
        <v>12</v>
      </c>
    </row>
    <row r="380" customFormat="false" ht="12.8" hidden="false" customHeight="false" outlineLevel="0" collapsed="false">
      <c r="A380" s="30" t="s">
        <v>1146</v>
      </c>
      <c r="B380" s="30" t="s">
        <v>2975</v>
      </c>
      <c r="C380" s="30" t="s">
        <v>2976</v>
      </c>
      <c r="D380" s="30" t="s">
        <v>2977</v>
      </c>
      <c r="E380" s="0" t="n">
        <v>2014.5</v>
      </c>
      <c r="F380" s="30" t="s">
        <v>12</v>
      </c>
    </row>
    <row r="381" customFormat="false" ht="12.8" hidden="false" customHeight="false" outlineLevel="0" collapsed="false">
      <c r="A381" s="30" t="s">
        <v>1146</v>
      </c>
      <c r="B381" s="30" t="s">
        <v>2978</v>
      </c>
      <c r="C381" s="30" t="s">
        <v>2979</v>
      </c>
      <c r="D381" s="30" t="s">
        <v>2980</v>
      </c>
      <c r="E381" s="0" t="n">
        <v>2014.5</v>
      </c>
      <c r="F381" s="30" t="s">
        <v>12</v>
      </c>
    </row>
    <row r="382" customFormat="false" ht="12.8" hidden="false" customHeight="false" outlineLevel="0" collapsed="false">
      <c r="A382" s="30" t="s">
        <v>1146</v>
      </c>
      <c r="B382" s="30" t="s">
        <v>2981</v>
      </c>
      <c r="C382" s="30" t="s">
        <v>2982</v>
      </c>
      <c r="D382" s="30" t="s">
        <v>2983</v>
      </c>
      <c r="E382" s="0" t="n">
        <v>2014.5</v>
      </c>
      <c r="F382" s="30" t="s">
        <v>12</v>
      </c>
    </row>
    <row r="383" customFormat="false" ht="12.8" hidden="false" customHeight="false" outlineLevel="0" collapsed="false">
      <c r="A383" s="30" t="s">
        <v>1183</v>
      </c>
      <c r="B383" s="30" t="s">
        <v>2984</v>
      </c>
      <c r="C383" s="30" t="s">
        <v>2985</v>
      </c>
      <c r="D383" s="30" t="s">
        <v>2986</v>
      </c>
      <c r="E383" s="0" t="n">
        <v>2013.5</v>
      </c>
      <c r="F383" s="30" t="s">
        <v>52</v>
      </c>
    </row>
    <row r="384" customFormat="false" ht="12.8" hidden="false" customHeight="false" outlineLevel="0" collapsed="false">
      <c r="A384" s="30" t="s">
        <v>1183</v>
      </c>
      <c r="B384" s="30" t="s">
        <v>2987</v>
      </c>
      <c r="C384" s="30" t="s">
        <v>2988</v>
      </c>
      <c r="D384" s="30" t="s">
        <v>2989</v>
      </c>
      <c r="E384" s="0" t="n">
        <v>2014.5</v>
      </c>
      <c r="F384" s="30" t="s">
        <v>52</v>
      </c>
    </row>
    <row r="385" customFormat="false" ht="12.8" hidden="false" customHeight="false" outlineLevel="0" collapsed="false">
      <c r="A385" s="30" t="s">
        <v>1183</v>
      </c>
      <c r="B385" s="30" t="s">
        <v>2990</v>
      </c>
      <c r="C385" s="30" t="s">
        <v>2991</v>
      </c>
      <c r="D385" s="30" t="s">
        <v>2992</v>
      </c>
      <c r="E385" s="0" t="n">
        <v>2013.5</v>
      </c>
      <c r="F385" s="30" t="s">
        <v>2993</v>
      </c>
    </row>
    <row r="386" customFormat="false" ht="12.8" hidden="false" customHeight="false" outlineLevel="0" collapsed="false">
      <c r="A386" s="30" t="s">
        <v>1183</v>
      </c>
      <c r="B386" s="30" t="s">
        <v>2994</v>
      </c>
      <c r="C386" s="30" t="s">
        <v>2995</v>
      </c>
      <c r="D386" s="30" t="s">
        <v>2996</v>
      </c>
      <c r="E386" s="0" t="n">
        <v>2013.6</v>
      </c>
      <c r="F386" s="30" t="s">
        <v>2993</v>
      </c>
    </row>
    <row r="387" customFormat="false" ht="12.8" hidden="false" customHeight="false" outlineLevel="0" collapsed="false">
      <c r="A387" s="30" t="s">
        <v>1183</v>
      </c>
      <c r="B387" s="30" t="s">
        <v>2997</v>
      </c>
      <c r="C387" s="30" t="s">
        <v>2998</v>
      </c>
      <c r="D387" s="30" t="s">
        <v>2999</v>
      </c>
      <c r="E387" s="0" t="n">
        <v>2013.5</v>
      </c>
      <c r="F387" s="30" t="s">
        <v>2993</v>
      </c>
    </row>
    <row r="388" customFormat="false" ht="12.8" hidden="false" customHeight="false" outlineLevel="0" collapsed="false">
      <c r="A388" s="30" t="s">
        <v>1183</v>
      </c>
      <c r="B388" s="30" t="s">
        <v>3000</v>
      </c>
      <c r="C388" s="30" t="s">
        <v>3001</v>
      </c>
      <c r="D388" s="30" t="s">
        <v>3002</v>
      </c>
      <c r="E388" s="0" t="n">
        <v>2012.6</v>
      </c>
      <c r="F388" s="30" t="s">
        <v>2993</v>
      </c>
    </row>
    <row r="389" customFormat="false" ht="12.8" hidden="false" customHeight="false" outlineLevel="0" collapsed="false">
      <c r="A389" s="30" t="s">
        <v>1183</v>
      </c>
      <c r="B389" s="30" t="s">
        <v>3003</v>
      </c>
      <c r="C389" s="30" t="s">
        <v>3004</v>
      </c>
      <c r="D389" s="30" t="s">
        <v>3005</v>
      </c>
      <c r="E389" s="0" t="n">
        <v>2014.5</v>
      </c>
      <c r="F389" s="30" t="s">
        <v>2993</v>
      </c>
    </row>
    <row r="390" customFormat="false" ht="12.8" hidden="false" customHeight="false" outlineLevel="0" collapsed="false">
      <c r="A390" s="30" t="s">
        <v>1183</v>
      </c>
      <c r="B390" s="30" t="s">
        <v>3006</v>
      </c>
      <c r="C390" s="30" t="s">
        <v>3007</v>
      </c>
      <c r="D390" s="30" t="s">
        <v>3008</v>
      </c>
      <c r="E390" s="0" t="n">
        <v>2013.6</v>
      </c>
      <c r="F390" s="30" t="s">
        <v>2993</v>
      </c>
    </row>
    <row r="391" customFormat="false" ht="12.8" hidden="false" customHeight="false" outlineLevel="0" collapsed="false">
      <c r="A391" s="30" t="s">
        <v>1183</v>
      </c>
      <c r="B391" s="30" t="s">
        <v>3009</v>
      </c>
      <c r="C391" s="30" t="s">
        <v>3010</v>
      </c>
      <c r="D391" s="30" t="s">
        <v>3011</v>
      </c>
      <c r="E391" s="0" t="n">
        <v>2013.12</v>
      </c>
      <c r="F391" s="30" t="s">
        <v>2993</v>
      </c>
    </row>
    <row r="392" customFormat="false" ht="12.8" hidden="false" customHeight="false" outlineLevel="0" collapsed="false">
      <c r="A392" s="30" t="s">
        <v>1183</v>
      </c>
      <c r="B392" s="30" t="s">
        <v>3012</v>
      </c>
      <c r="C392" s="30" t="s">
        <v>3013</v>
      </c>
      <c r="D392" s="30" t="s">
        <v>3014</v>
      </c>
      <c r="E392" s="0" t="n">
        <v>2014.5</v>
      </c>
      <c r="F392" s="30" t="s">
        <v>2993</v>
      </c>
    </row>
    <row r="393" customFormat="false" ht="12.8" hidden="false" customHeight="false" outlineLevel="0" collapsed="false">
      <c r="A393" s="30" t="s">
        <v>1183</v>
      </c>
      <c r="B393" s="30" t="s">
        <v>3015</v>
      </c>
      <c r="C393" s="30" t="s">
        <v>3016</v>
      </c>
      <c r="D393" s="30" t="s">
        <v>3017</v>
      </c>
      <c r="E393" s="0" t="n">
        <v>2013.6</v>
      </c>
      <c r="F393" s="30" t="s">
        <v>2993</v>
      </c>
    </row>
    <row r="394" customFormat="false" ht="12.8" hidden="false" customHeight="false" outlineLevel="0" collapsed="false">
      <c r="A394" s="30" t="s">
        <v>1183</v>
      </c>
      <c r="B394" s="30" t="s">
        <v>3018</v>
      </c>
      <c r="C394" s="30" t="s">
        <v>3019</v>
      </c>
      <c r="D394" s="30" t="s">
        <v>3020</v>
      </c>
      <c r="E394" s="0" t="n">
        <v>2012.12</v>
      </c>
      <c r="F394" s="30" t="s">
        <v>2993</v>
      </c>
    </row>
    <row r="395" customFormat="false" ht="12.8" hidden="false" customHeight="false" outlineLevel="0" collapsed="false">
      <c r="A395" s="30" t="s">
        <v>1183</v>
      </c>
      <c r="B395" s="30" t="s">
        <v>3021</v>
      </c>
      <c r="C395" s="30" t="s">
        <v>3022</v>
      </c>
      <c r="D395" s="30" t="s">
        <v>3023</v>
      </c>
      <c r="E395" s="0" t="n">
        <v>2013.5</v>
      </c>
      <c r="F395" s="30" t="s">
        <v>2993</v>
      </c>
    </row>
    <row r="396" customFormat="false" ht="12.8" hidden="false" customHeight="false" outlineLevel="0" collapsed="false">
      <c r="A396" s="30" t="s">
        <v>1223</v>
      </c>
      <c r="B396" s="30" t="s">
        <v>3024</v>
      </c>
      <c r="C396" s="30" t="s">
        <v>3025</v>
      </c>
      <c r="D396" s="30" t="s">
        <v>3026</v>
      </c>
      <c r="E396" s="0" t="s">
        <v>3027</v>
      </c>
      <c r="F396" s="30" t="s">
        <v>3028</v>
      </c>
    </row>
    <row r="397" customFormat="false" ht="12.8" hidden="false" customHeight="false" outlineLevel="0" collapsed="false">
      <c r="A397" s="30" t="s">
        <v>1223</v>
      </c>
      <c r="B397" s="30" t="s">
        <v>3029</v>
      </c>
      <c r="C397" s="30" t="s">
        <v>3030</v>
      </c>
      <c r="D397" s="30" t="s">
        <v>3031</v>
      </c>
      <c r="E397" s="0" t="s">
        <v>3027</v>
      </c>
      <c r="F397" s="30" t="s">
        <v>3028</v>
      </c>
    </row>
    <row r="398" customFormat="false" ht="12.8" hidden="false" customHeight="false" outlineLevel="0" collapsed="false">
      <c r="A398" s="30" t="s">
        <v>1223</v>
      </c>
      <c r="B398" s="30" t="s">
        <v>3032</v>
      </c>
      <c r="C398" s="30" t="s">
        <v>3033</v>
      </c>
      <c r="D398" s="30" t="s">
        <v>3034</v>
      </c>
      <c r="E398" s="0" t="s">
        <v>3035</v>
      </c>
      <c r="F398" s="30" t="s">
        <v>3028</v>
      </c>
    </row>
    <row r="399" customFormat="false" ht="12.8" hidden="false" customHeight="false" outlineLevel="0" collapsed="false">
      <c r="A399" s="30" t="s">
        <v>1223</v>
      </c>
      <c r="B399" s="30" t="s">
        <v>3036</v>
      </c>
      <c r="C399" s="30" t="s">
        <v>3037</v>
      </c>
      <c r="D399" s="30" t="s">
        <v>3038</v>
      </c>
      <c r="E399" s="0" t="s">
        <v>3039</v>
      </c>
      <c r="F399" s="30" t="s">
        <v>3028</v>
      </c>
    </row>
    <row r="400" customFormat="false" ht="12.8" hidden="false" customHeight="false" outlineLevel="0" collapsed="false">
      <c r="A400" s="30" t="s">
        <v>1223</v>
      </c>
      <c r="B400" s="30" t="s">
        <v>3040</v>
      </c>
      <c r="C400" s="30" t="s">
        <v>3041</v>
      </c>
      <c r="D400" s="30" t="s">
        <v>3042</v>
      </c>
      <c r="E400" s="0" t="s">
        <v>3043</v>
      </c>
      <c r="F400" s="30" t="s">
        <v>3028</v>
      </c>
    </row>
    <row r="401" customFormat="false" ht="12.8" hidden="false" customHeight="false" outlineLevel="0" collapsed="false">
      <c r="A401" s="30" t="s">
        <v>1223</v>
      </c>
      <c r="B401" s="30" t="s">
        <v>3044</v>
      </c>
      <c r="C401" s="30" t="s">
        <v>3045</v>
      </c>
      <c r="D401" s="30" t="s">
        <v>3046</v>
      </c>
      <c r="E401" s="0" t="s">
        <v>3047</v>
      </c>
      <c r="F401" s="30" t="s">
        <v>3028</v>
      </c>
    </row>
    <row r="402" customFormat="false" ht="12.8" hidden="false" customHeight="false" outlineLevel="0" collapsed="false">
      <c r="A402" s="30" t="s">
        <v>1223</v>
      </c>
      <c r="B402" s="30" t="s">
        <v>3048</v>
      </c>
      <c r="C402" s="30" t="s">
        <v>3049</v>
      </c>
      <c r="D402" s="30" t="s">
        <v>3050</v>
      </c>
      <c r="E402" s="0" t="s">
        <v>3027</v>
      </c>
      <c r="F402" s="30" t="s">
        <v>3028</v>
      </c>
    </row>
    <row r="403" customFormat="false" ht="12.8" hidden="false" customHeight="false" outlineLevel="0" collapsed="false">
      <c r="A403" s="30" t="s">
        <v>1223</v>
      </c>
      <c r="B403" s="30" t="s">
        <v>3051</v>
      </c>
      <c r="C403" s="30" t="s">
        <v>3052</v>
      </c>
      <c r="D403" s="30" t="s">
        <v>3053</v>
      </c>
      <c r="E403" s="0" t="s">
        <v>3054</v>
      </c>
      <c r="F403" s="30" t="s">
        <v>3028</v>
      </c>
    </row>
    <row r="404" customFormat="false" ht="12.8" hidden="false" customHeight="false" outlineLevel="0" collapsed="false">
      <c r="A404" s="30" t="s">
        <v>1223</v>
      </c>
      <c r="B404" s="30" t="s">
        <v>3055</v>
      </c>
      <c r="C404" s="30" t="s">
        <v>3056</v>
      </c>
      <c r="D404" s="30" t="s">
        <v>3057</v>
      </c>
      <c r="E404" s="0" t="s">
        <v>3058</v>
      </c>
      <c r="F404" s="30" t="s">
        <v>3028</v>
      </c>
    </row>
    <row r="405" customFormat="false" ht="12.8" hidden="false" customHeight="false" outlineLevel="0" collapsed="false">
      <c r="A405" s="30" t="s">
        <v>1223</v>
      </c>
      <c r="B405" s="30" t="s">
        <v>3059</v>
      </c>
      <c r="C405" s="30" t="s">
        <v>3060</v>
      </c>
      <c r="D405" s="30" t="s">
        <v>3061</v>
      </c>
      <c r="E405" s="0" t="s">
        <v>3062</v>
      </c>
      <c r="F405" s="30" t="s">
        <v>2165</v>
      </c>
    </row>
    <row r="406" customFormat="false" ht="12.8" hidden="false" customHeight="false" outlineLevel="0" collapsed="false">
      <c r="A406" s="30" t="s">
        <v>1223</v>
      </c>
      <c r="B406" s="30" t="s">
        <v>3063</v>
      </c>
      <c r="C406" s="30" t="s">
        <v>3064</v>
      </c>
      <c r="D406" s="30" t="s">
        <v>3065</v>
      </c>
      <c r="E406" s="0" t="s">
        <v>3035</v>
      </c>
      <c r="F406" s="30" t="s">
        <v>2165</v>
      </c>
    </row>
    <row r="407" customFormat="false" ht="12.8" hidden="false" customHeight="false" outlineLevel="0" collapsed="false">
      <c r="A407" s="30" t="s">
        <v>1223</v>
      </c>
      <c r="B407" s="30" t="s">
        <v>3066</v>
      </c>
      <c r="C407" s="30" t="s">
        <v>3067</v>
      </c>
      <c r="D407" s="30" t="s">
        <v>3068</v>
      </c>
      <c r="E407" s="0" t="s">
        <v>3047</v>
      </c>
      <c r="F407" s="30" t="s">
        <v>2165</v>
      </c>
    </row>
    <row r="408" customFormat="false" ht="12.8" hidden="false" customHeight="false" outlineLevel="0" collapsed="false">
      <c r="A408" s="30" t="s">
        <v>1223</v>
      </c>
      <c r="B408" s="30" t="s">
        <v>3069</v>
      </c>
      <c r="C408" s="30" t="s">
        <v>3070</v>
      </c>
      <c r="D408" s="30" t="s">
        <v>3071</v>
      </c>
      <c r="E408" s="0" t="s">
        <v>3047</v>
      </c>
      <c r="F408" s="30" t="s">
        <v>2165</v>
      </c>
    </row>
    <row r="409" customFormat="false" ht="12.8" hidden="false" customHeight="false" outlineLevel="0" collapsed="false">
      <c r="A409" s="30" t="s">
        <v>1223</v>
      </c>
      <c r="B409" s="30" t="s">
        <v>3072</v>
      </c>
      <c r="C409" s="30" t="s">
        <v>3073</v>
      </c>
      <c r="D409" s="30" t="s">
        <v>3074</v>
      </c>
      <c r="E409" s="0" t="s">
        <v>3047</v>
      </c>
      <c r="F409" s="30" t="s">
        <v>2165</v>
      </c>
    </row>
    <row r="410" customFormat="false" ht="12.8" hidden="false" customHeight="false" outlineLevel="0" collapsed="false">
      <c r="A410" s="30" t="s">
        <v>1263</v>
      </c>
      <c r="B410" s="30" t="s">
        <v>3075</v>
      </c>
      <c r="C410" s="30" t="s">
        <v>3076</v>
      </c>
      <c r="D410" s="30" t="s">
        <v>3077</v>
      </c>
      <c r="E410" s="31" t="n">
        <v>41365</v>
      </c>
      <c r="F410" s="30" t="s">
        <v>52</v>
      </c>
    </row>
    <row r="411" customFormat="false" ht="12.8" hidden="false" customHeight="false" outlineLevel="0" collapsed="false">
      <c r="A411" s="30" t="s">
        <v>1263</v>
      </c>
      <c r="B411" s="30" t="s">
        <v>3078</v>
      </c>
      <c r="C411" s="30" t="s">
        <v>3079</v>
      </c>
      <c r="D411" s="30" t="s">
        <v>3080</v>
      </c>
      <c r="E411" s="31" t="n">
        <v>41518</v>
      </c>
      <c r="F411" s="30" t="s">
        <v>52</v>
      </c>
    </row>
    <row r="412" customFormat="false" ht="12.8" hidden="false" customHeight="false" outlineLevel="0" collapsed="false">
      <c r="A412" s="30" t="s">
        <v>1263</v>
      </c>
      <c r="B412" s="30" t="s">
        <v>3081</v>
      </c>
      <c r="C412" s="30" t="s">
        <v>3082</v>
      </c>
      <c r="D412" s="30" t="s">
        <v>3083</v>
      </c>
      <c r="E412" s="31" t="n">
        <v>41426</v>
      </c>
      <c r="F412" s="30" t="s">
        <v>52</v>
      </c>
    </row>
    <row r="413" customFormat="false" ht="12.8" hidden="false" customHeight="false" outlineLevel="0" collapsed="false">
      <c r="A413" s="30" t="s">
        <v>1263</v>
      </c>
      <c r="B413" s="0" t="s">
        <v>3084</v>
      </c>
      <c r="C413" s="30" t="s">
        <v>3085</v>
      </c>
      <c r="D413" s="30" t="s">
        <v>3086</v>
      </c>
      <c r="E413" s="31" t="n">
        <v>41334</v>
      </c>
      <c r="F413" s="30" t="s">
        <v>12</v>
      </c>
    </row>
    <row r="414" customFormat="false" ht="12.8" hidden="false" customHeight="false" outlineLevel="0" collapsed="false">
      <c r="A414" s="30" t="s">
        <v>1263</v>
      </c>
      <c r="B414" s="30" t="s">
        <v>3087</v>
      </c>
      <c r="C414" s="30" t="s">
        <v>3088</v>
      </c>
      <c r="D414" s="30" t="s">
        <v>3089</v>
      </c>
      <c r="E414" s="31" t="n">
        <v>41671</v>
      </c>
      <c r="F414" s="30" t="s">
        <v>52</v>
      </c>
    </row>
    <row r="415" customFormat="false" ht="12.8" hidden="false" customHeight="false" outlineLevel="0" collapsed="false">
      <c r="A415" s="30" t="s">
        <v>1263</v>
      </c>
      <c r="B415" s="30" t="s">
        <v>3090</v>
      </c>
      <c r="C415" s="30" t="s">
        <v>3091</v>
      </c>
      <c r="D415" s="30" t="s">
        <v>3092</v>
      </c>
      <c r="E415" s="31" t="n">
        <v>41760</v>
      </c>
      <c r="F415" s="30" t="s">
        <v>52</v>
      </c>
    </row>
    <row r="416" customFormat="false" ht="12.8" hidden="false" customHeight="false" outlineLevel="0" collapsed="false">
      <c r="A416" s="30" t="s">
        <v>1263</v>
      </c>
      <c r="B416" s="30" t="s">
        <v>3093</v>
      </c>
      <c r="C416" s="30" t="s">
        <v>3094</v>
      </c>
      <c r="D416" s="30" t="s">
        <v>3095</v>
      </c>
      <c r="E416" s="31" t="n">
        <v>41395</v>
      </c>
      <c r="F416" s="30" t="s">
        <v>52</v>
      </c>
    </row>
    <row r="417" customFormat="false" ht="12.8" hidden="false" customHeight="false" outlineLevel="0" collapsed="false">
      <c r="A417" s="30" t="s">
        <v>1263</v>
      </c>
      <c r="B417" s="30" t="s">
        <v>3096</v>
      </c>
      <c r="C417" s="30" t="s">
        <v>3097</v>
      </c>
      <c r="D417" s="30" t="s">
        <v>3098</v>
      </c>
      <c r="E417" s="31" t="n">
        <v>41395</v>
      </c>
      <c r="F417" s="30" t="s">
        <v>52</v>
      </c>
    </row>
    <row r="418" customFormat="false" ht="12.8" hidden="false" customHeight="false" outlineLevel="0" collapsed="false">
      <c r="A418" s="30" t="s">
        <v>1263</v>
      </c>
      <c r="B418" s="30" t="s">
        <v>3099</v>
      </c>
      <c r="C418" s="30" t="s">
        <v>3100</v>
      </c>
      <c r="D418" s="30" t="s">
        <v>3101</v>
      </c>
      <c r="E418" s="31" t="n">
        <v>41365</v>
      </c>
      <c r="F418" s="30" t="s">
        <v>52</v>
      </c>
    </row>
    <row r="419" customFormat="false" ht="12.8" hidden="false" customHeight="false" outlineLevel="0" collapsed="false">
      <c r="A419" s="30" t="s">
        <v>1263</v>
      </c>
      <c r="B419" s="30" t="s">
        <v>3102</v>
      </c>
      <c r="C419" s="30" t="s">
        <v>3103</v>
      </c>
      <c r="D419" s="30" t="s">
        <v>3104</v>
      </c>
      <c r="E419" s="31" t="n">
        <v>41609</v>
      </c>
      <c r="F419" s="30" t="s">
        <v>12</v>
      </c>
    </row>
    <row r="420" customFormat="false" ht="12.8" hidden="false" customHeight="false" outlineLevel="0" collapsed="false">
      <c r="A420" s="30" t="s">
        <v>1263</v>
      </c>
      <c r="B420" s="30" t="s">
        <v>3105</v>
      </c>
      <c r="C420" s="30" t="s">
        <v>3106</v>
      </c>
      <c r="D420" s="30" t="s">
        <v>3107</v>
      </c>
      <c r="E420" s="31" t="n">
        <v>41730</v>
      </c>
      <c r="F420" s="30" t="s">
        <v>3108</v>
      </c>
    </row>
    <row r="421" customFormat="false" ht="12.8" hidden="false" customHeight="false" outlineLevel="0" collapsed="false">
      <c r="A421" s="30" t="s">
        <v>1263</v>
      </c>
      <c r="B421" s="30" t="s">
        <v>3109</v>
      </c>
      <c r="C421" s="30" t="s">
        <v>3110</v>
      </c>
      <c r="D421" s="30" t="s">
        <v>3111</v>
      </c>
      <c r="E421" s="31" t="n">
        <v>41730</v>
      </c>
      <c r="F421" s="30" t="s">
        <v>12</v>
      </c>
    </row>
    <row r="422" customFormat="false" ht="12.8" hidden="false" customHeight="false" outlineLevel="0" collapsed="false">
      <c r="A422" s="30" t="s">
        <v>1300</v>
      </c>
      <c r="B422" s="30" t="s">
        <v>3112</v>
      </c>
      <c r="C422" s="30" t="s">
        <v>3113</v>
      </c>
      <c r="D422" s="30" t="s">
        <v>2849</v>
      </c>
      <c r="E422" s="0" t="n">
        <v>2013.12</v>
      </c>
      <c r="F422" s="30" t="s">
        <v>12</v>
      </c>
    </row>
    <row r="423" customFormat="false" ht="12.8" hidden="false" customHeight="false" outlineLevel="0" collapsed="false">
      <c r="A423" s="30" t="s">
        <v>1300</v>
      </c>
      <c r="B423" s="30" t="s">
        <v>3114</v>
      </c>
      <c r="C423" s="30" t="s">
        <v>3115</v>
      </c>
      <c r="D423" s="30" t="s">
        <v>1312</v>
      </c>
      <c r="E423" s="0" t="n">
        <v>2013.12</v>
      </c>
      <c r="F423" s="30" t="s">
        <v>12</v>
      </c>
    </row>
    <row r="424" customFormat="false" ht="12.8" hidden="false" customHeight="false" outlineLevel="0" collapsed="false">
      <c r="A424" s="30" t="s">
        <v>1300</v>
      </c>
      <c r="B424" s="30" t="s">
        <v>3116</v>
      </c>
      <c r="C424" s="30" t="s">
        <v>3117</v>
      </c>
      <c r="D424" s="30" t="s">
        <v>3118</v>
      </c>
      <c r="E424" s="0" t="n">
        <v>2013.12</v>
      </c>
      <c r="F424" s="30" t="s">
        <v>12</v>
      </c>
    </row>
    <row r="425" customFormat="false" ht="12.8" hidden="false" customHeight="false" outlineLevel="0" collapsed="false">
      <c r="A425" s="30" t="s">
        <v>1300</v>
      </c>
      <c r="B425" s="30" t="s">
        <v>3119</v>
      </c>
      <c r="C425" s="30" t="s">
        <v>3120</v>
      </c>
      <c r="D425" s="30" t="s">
        <v>3121</v>
      </c>
      <c r="E425" s="0" t="n">
        <v>2013.12</v>
      </c>
      <c r="F425" s="30" t="s">
        <v>12</v>
      </c>
    </row>
    <row r="426" customFormat="false" ht="12.8" hidden="false" customHeight="false" outlineLevel="0" collapsed="false">
      <c r="A426" s="30" t="s">
        <v>1300</v>
      </c>
      <c r="B426" s="30" t="s">
        <v>3122</v>
      </c>
      <c r="C426" s="30" t="s">
        <v>3123</v>
      </c>
      <c r="D426" s="30" t="s">
        <v>3124</v>
      </c>
      <c r="E426" s="0" t="n">
        <v>2013.12</v>
      </c>
      <c r="F426" s="30" t="s">
        <v>12</v>
      </c>
    </row>
    <row r="427" customFormat="false" ht="12.8" hidden="false" customHeight="false" outlineLevel="0" collapsed="false">
      <c r="A427" s="30" t="s">
        <v>1300</v>
      </c>
      <c r="B427" s="0" t="s">
        <v>3125</v>
      </c>
      <c r="C427" s="30" t="s">
        <v>3126</v>
      </c>
      <c r="D427" s="30" t="s">
        <v>3127</v>
      </c>
      <c r="E427" s="0" t="n">
        <v>2013.12</v>
      </c>
      <c r="F427" s="30" t="s">
        <v>12</v>
      </c>
    </row>
    <row r="428" customFormat="false" ht="12.8" hidden="false" customHeight="false" outlineLevel="0" collapsed="false">
      <c r="A428" s="30" t="s">
        <v>1300</v>
      </c>
      <c r="B428" s="30" t="s">
        <v>3128</v>
      </c>
      <c r="C428" s="30" t="s">
        <v>3129</v>
      </c>
      <c r="D428" s="30" t="s">
        <v>3130</v>
      </c>
      <c r="E428" s="0" t="n">
        <v>2013.12</v>
      </c>
      <c r="F428" s="30" t="s">
        <v>12</v>
      </c>
    </row>
    <row r="429" customFormat="false" ht="12.8" hidden="false" customHeight="false" outlineLevel="0" collapsed="false">
      <c r="A429" s="30" t="s">
        <v>1300</v>
      </c>
      <c r="B429" s="30" t="s">
        <v>3131</v>
      </c>
      <c r="C429" s="30" t="s">
        <v>3132</v>
      </c>
      <c r="D429" s="30" t="s">
        <v>3133</v>
      </c>
      <c r="E429" s="0" t="n">
        <v>2013.12</v>
      </c>
      <c r="F429" s="30" t="s">
        <v>12</v>
      </c>
    </row>
    <row r="430" customFormat="false" ht="12.8" hidden="false" customHeight="false" outlineLevel="0" collapsed="false">
      <c r="A430" s="30" t="s">
        <v>1300</v>
      </c>
      <c r="B430" s="30" t="s">
        <v>3134</v>
      </c>
      <c r="C430" s="30" t="s">
        <v>3135</v>
      </c>
      <c r="D430" s="30" t="s">
        <v>3136</v>
      </c>
      <c r="E430" s="0" t="n">
        <v>2013.12</v>
      </c>
      <c r="F430" s="30" t="s">
        <v>12</v>
      </c>
    </row>
    <row r="431" customFormat="false" ht="12.8" hidden="false" customHeight="false" outlineLevel="0" collapsed="false">
      <c r="A431" s="30" t="s">
        <v>1300</v>
      </c>
      <c r="B431" s="0" t="s">
        <v>3137</v>
      </c>
      <c r="C431" s="30" t="s">
        <v>3138</v>
      </c>
      <c r="D431" s="30" t="s">
        <v>3139</v>
      </c>
      <c r="E431" s="0" t="n">
        <v>2013.12</v>
      </c>
      <c r="F431" s="30" t="s">
        <v>12</v>
      </c>
    </row>
    <row r="432" customFormat="false" ht="12.8" hidden="false" customHeight="false" outlineLevel="0" collapsed="false">
      <c r="A432" s="30" t="s">
        <v>1300</v>
      </c>
      <c r="B432" s="30" t="s">
        <v>3140</v>
      </c>
      <c r="C432" s="30" t="s">
        <v>3141</v>
      </c>
      <c r="D432" s="30" t="s">
        <v>3142</v>
      </c>
      <c r="E432" s="0" t="n">
        <v>2013.12</v>
      </c>
      <c r="F432" s="30" t="s">
        <v>12</v>
      </c>
    </row>
    <row r="433" customFormat="false" ht="12.8" hidden="false" customHeight="false" outlineLevel="0" collapsed="false">
      <c r="A433" s="30" t="s">
        <v>1300</v>
      </c>
      <c r="B433" s="30" t="s">
        <v>3143</v>
      </c>
      <c r="C433" s="30" t="s">
        <v>3144</v>
      </c>
      <c r="D433" s="30" t="s">
        <v>3145</v>
      </c>
      <c r="E433" s="0" t="n">
        <v>2013.12</v>
      </c>
      <c r="F433" s="30" t="s">
        <v>12</v>
      </c>
    </row>
    <row r="434" customFormat="false" ht="12.8" hidden="false" customHeight="false" outlineLevel="0" collapsed="false">
      <c r="A434" s="30" t="s">
        <v>1337</v>
      </c>
      <c r="B434" s="30" t="s">
        <v>3146</v>
      </c>
      <c r="C434" s="30" t="s">
        <v>3147</v>
      </c>
      <c r="D434" s="30" t="s">
        <v>3148</v>
      </c>
      <c r="E434" s="0" t="n">
        <v>2013.7</v>
      </c>
      <c r="F434" s="30" t="s">
        <v>12</v>
      </c>
    </row>
    <row r="435" customFormat="false" ht="12.8" hidden="false" customHeight="false" outlineLevel="0" collapsed="false">
      <c r="A435" s="30" t="s">
        <v>1337</v>
      </c>
      <c r="B435" s="30" t="s">
        <v>3149</v>
      </c>
      <c r="C435" s="30" t="s">
        <v>3150</v>
      </c>
      <c r="D435" s="30" t="s">
        <v>3151</v>
      </c>
      <c r="E435" s="0" t="n">
        <v>2013.12</v>
      </c>
      <c r="F435" s="30" t="s">
        <v>12</v>
      </c>
    </row>
    <row r="436" customFormat="false" ht="12.8" hidden="false" customHeight="false" outlineLevel="0" collapsed="false">
      <c r="A436" s="30" t="s">
        <v>1337</v>
      </c>
      <c r="B436" s="30" t="s">
        <v>3152</v>
      </c>
      <c r="C436" s="30" t="s">
        <v>3153</v>
      </c>
      <c r="D436" s="30" t="s">
        <v>3154</v>
      </c>
      <c r="E436" s="0" t="n">
        <v>2014.12</v>
      </c>
      <c r="F436" s="30" t="s">
        <v>3155</v>
      </c>
    </row>
    <row r="437" customFormat="false" ht="12.8" hidden="false" customHeight="false" outlineLevel="0" collapsed="false">
      <c r="A437" s="30" t="s">
        <v>1337</v>
      </c>
      <c r="B437" s="30" t="s">
        <v>3156</v>
      </c>
      <c r="C437" s="30" t="s">
        <v>3157</v>
      </c>
      <c r="D437" s="30" t="s">
        <v>3158</v>
      </c>
      <c r="E437" s="0" t="n">
        <v>2013.06</v>
      </c>
      <c r="F437" s="30" t="s">
        <v>3155</v>
      </c>
    </row>
    <row r="438" customFormat="false" ht="12.8" hidden="false" customHeight="false" outlineLevel="0" collapsed="false">
      <c r="A438" s="30" t="s">
        <v>1337</v>
      </c>
      <c r="B438" s="30" t="s">
        <v>3159</v>
      </c>
      <c r="C438" s="30" t="s">
        <v>3160</v>
      </c>
      <c r="D438" s="30" t="s">
        <v>3161</v>
      </c>
      <c r="E438" s="0" t="n">
        <v>2014.08</v>
      </c>
      <c r="F438" s="30" t="s">
        <v>12</v>
      </c>
    </row>
    <row r="439" customFormat="false" ht="12.8" hidden="false" customHeight="false" outlineLevel="0" collapsed="false">
      <c r="A439" s="30" t="s">
        <v>1337</v>
      </c>
      <c r="B439" s="30" t="s">
        <v>3162</v>
      </c>
      <c r="C439" s="30" t="s">
        <v>3163</v>
      </c>
      <c r="D439" s="30" t="s">
        <v>3164</v>
      </c>
      <c r="E439" s="0" t="n">
        <v>2013.12</v>
      </c>
      <c r="F439" s="30" t="s">
        <v>12</v>
      </c>
    </row>
    <row r="440" customFormat="false" ht="12.8" hidden="false" customHeight="false" outlineLevel="0" collapsed="false">
      <c r="A440" s="30" t="s">
        <v>1337</v>
      </c>
      <c r="B440" s="30" t="s">
        <v>3165</v>
      </c>
      <c r="C440" s="30" t="s">
        <v>3166</v>
      </c>
      <c r="D440" s="30" t="s">
        <v>3167</v>
      </c>
      <c r="E440" s="0" t="n">
        <v>2013.12</v>
      </c>
      <c r="F440" s="30" t="s">
        <v>12</v>
      </c>
    </row>
    <row r="441" customFormat="false" ht="12.8" hidden="false" customHeight="false" outlineLevel="0" collapsed="false">
      <c r="A441" s="30" t="s">
        <v>1337</v>
      </c>
      <c r="B441" s="30" t="s">
        <v>3168</v>
      </c>
      <c r="C441" s="30" t="s">
        <v>3169</v>
      </c>
      <c r="D441" s="30" t="s">
        <v>3170</v>
      </c>
      <c r="E441" s="0" t="n">
        <v>2013.12</v>
      </c>
      <c r="F441" s="30" t="s">
        <v>12</v>
      </c>
    </row>
    <row r="442" customFormat="false" ht="12.8" hidden="false" customHeight="false" outlineLevel="0" collapsed="false">
      <c r="A442" s="30" t="s">
        <v>1337</v>
      </c>
      <c r="B442" s="30" t="s">
        <v>3171</v>
      </c>
      <c r="C442" s="30" t="s">
        <v>3172</v>
      </c>
      <c r="D442" s="30" t="s">
        <v>3173</v>
      </c>
      <c r="E442" s="0" t="n">
        <v>2014.5</v>
      </c>
      <c r="F442" s="30" t="s">
        <v>12</v>
      </c>
    </row>
    <row r="443" customFormat="false" ht="12.8" hidden="false" customHeight="false" outlineLevel="0" collapsed="false">
      <c r="A443" s="30" t="s">
        <v>1337</v>
      </c>
      <c r="B443" s="30" t="s">
        <v>3174</v>
      </c>
      <c r="C443" s="30" t="s">
        <v>3175</v>
      </c>
      <c r="D443" s="30" t="s">
        <v>3176</v>
      </c>
      <c r="E443" s="0" t="n">
        <v>2014.5</v>
      </c>
      <c r="F443" s="30" t="s">
        <v>12</v>
      </c>
    </row>
    <row r="444" customFormat="false" ht="12.8" hidden="false" customHeight="false" outlineLevel="0" collapsed="false">
      <c r="A444" s="30" t="s">
        <v>1337</v>
      </c>
      <c r="B444" s="30" t="s">
        <v>3177</v>
      </c>
      <c r="C444" s="30" t="s">
        <v>3178</v>
      </c>
      <c r="D444" s="30" t="s">
        <v>3179</v>
      </c>
      <c r="E444" s="0" t="n">
        <v>2014.7</v>
      </c>
      <c r="F444" s="30" t="s">
        <v>52</v>
      </c>
    </row>
    <row r="445" customFormat="false" ht="12.8" hidden="false" customHeight="false" outlineLevel="0" collapsed="false">
      <c r="A445" s="30" t="s">
        <v>1337</v>
      </c>
      <c r="B445" s="30" t="s">
        <v>3180</v>
      </c>
      <c r="C445" s="30" t="s">
        <v>3181</v>
      </c>
      <c r="D445" s="30" t="s">
        <v>3182</v>
      </c>
      <c r="E445" s="0" t="n">
        <v>2014.6</v>
      </c>
      <c r="F445" s="30" t="s">
        <v>12</v>
      </c>
    </row>
    <row r="446" customFormat="false" ht="12.8" hidden="false" customHeight="false" outlineLevel="0" collapsed="false">
      <c r="A446" s="30" t="s">
        <v>1337</v>
      </c>
      <c r="B446" s="30" t="s">
        <v>3183</v>
      </c>
      <c r="C446" s="30" t="s">
        <v>3184</v>
      </c>
      <c r="D446" s="30" t="s">
        <v>3185</v>
      </c>
      <c r="E446" s="0" t="n">
        <v>2013.5</v>
      </c>
      <c r="F446" s="30" t="s">
        <v>12</v>
      </c>
    </row>
    <row r="447" customFormat="false" ht="12.8" hidden="false" customHeight="false" outlineLevel="0" collapsed="false">
      <c r="A447" s="30" t="s">
        <v>1377</v>
      </c>
      <c r="B447" s="30" t="s">
        <v>3186</v>
      </c>
      <c r="C447" s="30" t="s">
        <v>3187</v>
      </c>
      <c r="D447" s="30" t="s">
        <v>3188</v>
      </c>
      <c r="E447" s="0" t="n">
        <v>2014.7</v>
      </c>
      <c r="F447" s="30" t="s">
        <v>12</v>
      </c>
    </row>
    <row r="448" customFormat="false" ht="12.8" hidden="false" customHeight="false" outlineLevel="0" collapsed="false">
      <c r="A448" s="30" t="s">
        <v>1377</v>
      </c>
      <c r="B448" s="30" t="s">
        <v>3189</v>
      </c>
      <c r="C448" s="30" t="s">
        <v>3190</v>
      </c>
      <c r="D448" s="30" t="s">
        <v>3191</v>
      </c>
      <c r="E448" s="0" t="n">
        <v>2014.5</v>
      </c>
      <c r="F448" s="30" t="s">
        <v>12</v>
      </c>
    </row>
    <row r="449" customFormat="false" ht="12.8" hidden="false" customHeight="false" outlineLevel="0" collapsed="false">
      <c r="A449" s="30" t="s">
        <v>1377</v>
      </c>
      <c r="B449" s="30" t="s">
        <v>3192</v>
      </c>
      <c r="C449" s="30" t="s">
        <v>3193</v>
      </c>
      <c r="D449" s="30" t="s">
        <v>3194</v>
      </c>
      <c r="E449" s="0" t="n">
        <v>2013.2</v>
      </c>
      <c r="F449" s="30" t="s">
        <v>12</v>
      </c>
    </row>
    <row r="450" customFormat="false" ht="12.8" hidden="false" customHeight="false" outlineLevel="0" collapsed="false">
      <c r="A450" s="30" t="s">
        <v>1377</v>
      </c>
      <c r="B450" s="30" t="s">
        <v>3195</v>
      </c>
      <c r="C450" s="30" t="s">
        <v>3196</v>
      </c>
      <c r="D450" s="30" t="s">
        <v>3197</v>
      </c>
      <c r="E450" s="0" t="n">
        <v>2014.1</v>
      </c>
      <c r="F450" s="30" t="s">
        <v>52</v>
      </c>
    </row>
    <row r="451" customFormat="false" ht="12.8" hidden="false" customHeight="false" outlineLevel="0" collapsed="false">
      <c r="A451" s="30" t="s">
        <v>1377</v>
      </c>
      <c r="B451" s="30" t="s">
        <v>3198</v>
      </c>
      <c r="C451" s="30" t="s">
        <v>3199</v>
      </c>
      <c r="D451" s="30" t="s">
        <v>3200</v>
      </c>
      <c r="E451" s="0" t="n">
        <v>2013.4</v>
      </c>
      <c r="F451" s="30" t="s">
        <v>52</v>
      </c>
    </row>
    <row r="452" customFormat="false" ht="12.8" hidden="false" customHeight="false" outlineLevel="0" collapsed="false">
      <c r="A452" s="30" t="s">
        <v>1377</v>
      </c>
      <c r="B452" s="30" t="s">
        <v>3201</v>
      </c>
      <c r="C452" s="30" t="s">
        <v>3202</v>
      </c>
      <c r="D452" s="30" t="s">
        <v>3203</v>
      </c>
      <c r="E452" s="0" t="n">
        <v>2013.9</v>
      </c>
      <c r="F452" s="30" t="s">
        <v>12</v>
      </c>
    </row>
    <row r="453" customFormat="false" ht="12.8" hidden="false" customHeight="false" outlineLevel="0" collapsed="false">
      <c r="A453" s="30" t="s">
        <v>1377</v>
      </c>
      <c r="B453" s="30" t="s">
        <v>3204</v>
      </c>
      <c r="C453" s="30" t="s">
        <v>3205</v>
      </c>
      <c r="D453" s="30" t="s">
        <v>3206</v>
      </c>
      <c r="E453" s="0" t="n">
        <v>2013.5</v>
      </c>
      <c r="F453" s="30" t="s">
        <v>52</v>
      </c>
    </row>
    <row r="454" customFormat="false" ht="12.8" hidden="false" customHeight="false" outlineLevel="0" collapsed="false">
      <c r="A454" s="30" t="s">
        <v>1377</v>
      </c>
      <c r="B454" s="30" t="s">
        <v>3207</v>
      </c>
      <c r="C454" s="30" t="s">
        <v>3208</v>
      </c>
      <c r="D454" s="30" t="s">
        <v>3209</v>
      </c>
      <c r="E454" s="0" t="n">
        <v>2013.3</v>
      </c>
      <c r="F454" s="30" t="s">
        <v>52</v>
      </c>
    </row>
    <row r="455" customFormat="false" ht="12.8" hidden="false" customHeight="false" outlineLevel="0" collapsed="false">
      <c r="A455" s="30" t="s">
        <v>1377</v>
      </c>
      <c r="B455" s="30" t="s">
        <v>3210</v>
      </c>
      <c r="C455" s="30" t="s">
        <v>3211</v>
      </c>
      <c r="D455" s="30" t="s">
        <v>3212</v>
      </c>
      <c r="E455" s="0" t="n">
        <v>2014.5</v>
      </c>
      <c r="F455" s="30" t="s">
        <v>52</v>
      </c>
    </row>
    <row r="456" customFormat="false" ht="12.8" hidden="false" customHeight="false" outlineLevel="0" collapsed="false">
      <c r="A456" s="30" t="s">
        <v>1377</v>
      </c>
      <c r="B456" s="30" t="s">
        <v>3213</v>
      </c>
      <c r="C456" s="30" t="s">
        <v>3214</v>
      </c>
      <c r="D456" s="30" t="s">
        <v>3215</v>
      </c>
      <c r="E456" s="0" t="n">
        <v>2013.5</v>
      </c>
      <c r="F456" s="30" t="s">
        <v>12</v>
      </c>
    </row>
    <row r="457" customFormat="false" ht="12.8" hidden="false" customHeight="false" outlineLevel="0" collapsed="false">
      <c r="A457" s="30" t="s">
        <v>1377</v>
      </c>
      <c r="B457" s="30" t="s">
        <v>3216</v>
      </c>
      <c r="C457" s="30" t="s">
        <v>3217</v>
      </c>
      <c r="D457" s="30" t="s">
        <v>3218</v>
      </c>
      <c r="E457" s="0" t="n">
        <v>2013.9</v>
      </c>
      <c r="F457" s="30" t="s">
        <v>12</v>
      </c>
    </row>
    <row r="458" customFormat="false" ht="12.8" hidden="false" customHeight="false" outlineLevel="0" collapsed="false">
      <c r="A458" s="30" t="s">
        <v>1377</v>
      </c>
      <c r="B458" s="30" t="s">
        <v>3219</v>
      </c>
      <c r="C458" s="30" t="s">
        <v>3220</v>
      </c>
      <c r="D458" s="30" t="s">
        <v>3221</v>
      </c>
      <c r="E458" s="0" t="n">
        <v>2013.7</v>
      </c>
      <c r="F458" s="30" t="s">
        <v>52</v>
      </c>
    </row>
    <row r="459" customFormat="false" ht="12.8" hidden="false" customHeight="false" outlineLevel="0" collapsed="false">
      <c r="A459" s="30" t="s">
        <v>1377</v>
      </c>
      <c r="B459" s="30" t="s">
        <v>3222</v>
      </c>
      <c r="C459" s="30" t="s">
        <v>3223</v>
      </c>
      <c r="D459" s="30" t="s">
        <v>3224</v>
      </c>
      <c r="E459" s="0" t="n">
        <v>2013.5</v>
      </c>
      <c r="F459" s="30" t="s">
        <v>12</v>
      </c>
    </row>
    <row r="460" customFormat="false" ht="12.8" hidden="false" customHeight="false" outlineLevel="0" collapsed="false">
      <c r="A460" s="30" t="s">
        <v>1414</v>
      </c>
      <c r="B460" s="30" t="s">
        <v>3225</v>
      </c>
      <c r="C460" s="30" t="s">
        <v>3226</v>
      </c>
      <c r="D460" s="30" t="s">
        <v>3227</v>
      </c>
      <c r="E460" s="0" t="s">
        <v>2643</v>
      </c>
      <c r="F460" s="30" t="s">
        <v>52</v>
      </c>
    </row>
    <row r="461" customFormat="false" ht="12.8" hidden="false" customHeight="false" outlineLevel="0" collapsed="false">
      <c r="A461" s="30" t="s">
        <v>1414</v>
      </c>
      <c r="B461" s="30" t="s">
        <v>3228</v>
      </c>
      <c r="C461" s="30" t="s">
        <v>3229</v>
      </c>
      <c r="D461" s="30" t="s">
        <v>3230</v>
      </c>
      <c r="E461" s="0" t="s">
        <v>2643</v>
      </c>
      <c r="F461" s="30" t="s">
        <v>52</v>
      </c>
    </row>
    <row r="462" customFormat="false" ht="12.8" hidden="false" customHeight="false" outlineLevel="0" collapsed="false">
      <c r="A462" s="30" t="s">
        <v>1414</v>
      </c>
      <c r="B462" s="30" t="s">
        <v>3231</v>
      </c>
      <c r="C462" s="30" t="s">
        <v>3232</v>
      </c>
      <c r="D462" s="30" t="s">
        <v>1441</v>
      </c>
      <c r="E462" s="0" t="s">
        <v>2643</v>
      </c>
      <c r="F462" s="30" t="s">
        <v>52</v>
      </c>
    </row>
    <row r="463" customFormat="false" ht="12.8" hidden="false" customHeight="false" outlineLevel="0" collapsed="false">
      <c r="A463" s="30" t="s">
        <v>1414</v>
      </c>
      <c r="B463" s="30" t="s">
        <v>3233</v>
      </c>
      <c r="C463" s="30" t="s">
        <v>3234</v>
      </c>
      <c r="D463" s="30" t="s">
        <v>3235</v>
      </c>
      <c r="E463" s="0" t="s">
        <v>2643</v>
      </c>
      <c r="F463" s="30" t="s">
        <v>52</v>
      </c>
    </row>
    <row r="464" customFormat="false" ht="12.8" hidden="false" customHeight="false" outlineLevel="0" collapsed="false">
      <c r="A464" s="30" t="s">
        <v>1414</v>
      </c>
      <c r="B464" s="30" t="s">
        <v>3236</v>
      </c>
      <c r="C464" s="30" t="s">
        <v>3237</v>
      </c>
      <c r="D464" s="30" t="s">
        <v>3238</v>
      </c>
      <c r="E464" s="0" t="s">
        <v>2643</v>
      </c>
      <c r="F464" s="30" t="s">
        <v>52</v>
      </c>
    </row>
    <row r="465" customFormat="false" ht="12.8" hidden="false" customHeight="false" outlineLevel="0" collapsed="false">
      <c r="A465" s="30" t="s">
        <v>1414</v>
      </c>
      <c r="B465" s="30" t="s">
        <v>3239</v>
      </c>
      <c r="C465" s="30" t="s">
        <v>3240</v>
      </c>
      <c r="D465" s="30" t="s">
        <v>3241</v>
      </c>
      <c r="E465" s="0" t="s">
        <v>2643</v>
      </c>
      <c r="F465" s="30" t="s">
        <v>52</v>
      </c>
    </row>
    <row r="466" customFormat="false" ht="12.8" hidden="false" customHeight="false" outlineLevel="0" collapsed="false">
      <c r="A466" s="30" t="s">
        <v>1414</v>
      </c>
      <c r="B466" s="30" t="s">
        <v>3242</v>
      </c>
      <c r="C466" s="30" t="s">
        <v>3243</v>
      </c>
      <c r="D466" s="30" t="s">
        <v>3244</v>
      </c>
      <c r="E466" s="0" t="s">
        <v>2643</v>
      </c>
      <c r="F466" s="30" t="s">
        <v>2993</v>
      </c>
    </row>
    <row r="467" customFormat="false" ht="12.8" hidden="false" customHeight="false" outlineLevel="0" collapsed="false">
      <c r="A467" s="30" t="s">
        <v>1414</v>
      </c>
      <c r="B467" s="30" t="s">
        <v>3245</v>
      </c>
      <c r="C467" s="30" t="s">
        <v>3246</v>
      </c>
      <c r="D467" s="30" t="s">
        <v>3247</v>
      </c>
      <c r="E467" s="0" t="s">
        <v>2643</v>
      </c>
      <c r="F467" s="30" t="s">
        <v>2993</v>
      </c>
    </row>
    <row r="468" customFormat="false" ht="12.8" hidden="false" customHeight="false" outlineLevel="0" collapsed="false">
      <c r="A468" s="30" t="s">
        <v>1414</v>
      </c>
      <c r="B468" s="30" t="s">
        <v>3248</v>
      </c>
      <c r="C468" s="30" t="s">
        <v>3249</v>
      </c>
      <c r="D468" s="30" t="s">
        <v>3250</v>
      </c>
      <c r="E468" s="0" t="s">
        <v>2643</v>
      </c>
      <c r="F468" s="30" t="s">
        <v>2993</v>
      </c>
    </row>
    <row r="469" customFormat="false" ht="12.8" hidden="false" customHeight="false" outlineLevel="0" collapsed="false">
      <c r="A469" s="30" t="s">
        <v>1442</v>
      </c>
      <c r="B469" s="30" t="s">
        <v>3251</v>
      </c>
      <c r="C469" s="30" t="s">
        <v>3252</v>
      </c>
      <c r="D469" s="30" t="s">
        <v>3253</v>
      </c>
      <c r="E469" s="31" t="n">
        <v>41426</v>
      </c>
      <c r="F469" s="30" t="s">
        <v>3028</v>
      </c>
    </row>
    <row r="470" customFormat="false" ht="12.8" hidden="false" customHeight="false" outlineLevel="0" collapsed="false">
      <c r="A470" s="30" t="s">
        <v>1442</v>
      </c>
      <c r="B470" s="30" t="s">
        <v>3254</v>
      </c>
      <c r="C470" s="30" t="s">
        <v>3255</v>
      </c>
      <c r="D470" s="30" t="s">
        <v>3256</v>
      </c>
      <c r="E470" s="31" t="n">
        <v>41791</v>
      </c>
      <c r="F470" s="30" t="s">
        <v>2165</v>
      </c>
    </row>
    <row r="471" customFormat="false" ht="12.8" hidden="false" customHeight="false" outlineLevel="0" collapsed="false">
      <c r="A471" s="30" t="s">
        <v>1442</v>
      </c>
      <c r="B471" s="30" t="s">
        <v>3257</v>
      </c>
      <c r="C471" s="30" t="s">
        <v>3258</v>
      </c>
      <c r="D471" s="30" t="s">
        <v>3259</v>
      </c>
      <c r="E471" s="31" t="n">
        <v>41791</v>
      </c>
      <c r="F471" s="30" t="s">
        <v>2165</v>
      </c>
    </row>
    <row r="472" customFormat="false" ht="12.8" hidden="false" customHeight="false" outlineLevel="0" collapsed="false">
      <c r="A472" s="30" t="s">
        <v>1442</v>
      </c>
      <c r="B472" s="30" t="s">
        <v>3260</v>
      </c>
      <c r="C472" s="30" t="s">
        <v>3261</v>
      </c>
      <c r="D472" s="30" t="s">
        <v>3262</v>
      </c>
      <c r="E472" s="31" t="n">
        <v>41791</v>
      </c>
      <c r="F472" s="30" t="s">
        <v>2165</v>
      </c>
    </row>
    <row r="473" customFormat="false" ht="12.8" hidden="false" customHeight="false" outlineLevel="0" collapsed="false">
      <c r="A473" s="30" t="s">
        <v>1442</v>
      </c>
      <c r="B473" s="30" t="s">
        <v>3263</v>
      </c>
      <c r="C473" s="30" t="s">
        <v>3264</v>
      </c>
      <c r="D473" s="30" t="s">
        <v>3265</v>
      </c>
      <c r="E473" s="31" t="n">
        <v>41791</v>
      </c>
      <c r="F473" s="30" t="s">
        <v>2165</v>
      </c>
    </row>
    <row r="474" customFormat="false" ht="12.8" hidden="false" customHeight="false" outlineLevel="0" collapsed="false">
      <c r="A474" s="30" t="s">
        <v>1442</v>
      </c>
      <c r="B474" s="30" t="s">
        <v>3266</v>
      </c>
      <c r="C474" s="30" t="s">
        <v>3267</v>
      </c>
      <c r="D474" s="30" t="s">
        <v>3268</v>
      </c>
      <c r="E474" s="31" t="n">
        <v>41456</v>
      </c>
      <c r="F474" s="30" t="s">
        <v>2165</v>
      </c>
    </row>
    <row r="475" customFormat="false" ht="12.8" hidden="false" customHeight="false" outlineLevel="0" collapsed="false">
      <c r="A475" s="30" t="s">
        <v>1442</v>
      </c>
      <c r="B475" s="30" t="s">
        <v>3269</v>
      </c>
      <c r="C475" s="30" t="s">
        <v>3270</v>
      </c>
      <c r="D475" s="30" t="s">
        <v>3271</v>
      </c>
      <c r="E475" s="31" t="n">
        <v>41791</v>
      </c>
      <c r="F475" s="30" t="s">
        <v>2165</v>
      </c>
    </row>
    <row r="476" customFormat="false" ht="12.8" hidden="false" customHeight="false" outlineLevel="0" collapsed="false">
      <c r="A476" s="30" t="s">
        <v>1442</v>
      </c>
      <c r="B476" s="30" t="s">
        <v>3272</v>
      </c>
      <c r="C476" s="30" t="s">
        <v>3273</v>
      </c>
      <c r="D476" s="30" t="s">
        <v>3274</v>
      </c>
      <c r="E476" s="31" t="n">
        <v>41306</v>
      </c>
      <c r="F476" s="30" t="s">
        <v>2165</v>
      </c>
    </row>
    <row r="477" customFormat="false" ht="12.8" hidden="false" customHeight="false" outlineLevel="0" collapsed="false">
      <c r="A477" s="30" t="s">
        <v>1464</v>
      </c>
      <c r="B477" s="30" t="s">
        <v>3275</v>
      </c>
      <c r="C477" s="30" t="s">
        <v>3276</v>
      </c>
      <c r="D477" s="30" t="s">
        <v>3277</v>
      </c>
      <c r="E477" s="31" t="n">
        <v>41395</v>
      </c>
      <c r="F477" s="30" t="s">
        <v>52</v>
      </c>
    </row>
    <row r="478" customFormat="false" ht="12.8" hidden="false" customHeight="false" outlineLevel="0" collapsed="false">
      <c r="A478" s="30" t="s">
        <v>1464</v>
      </c>
      <c r="B478" s="30" t="s">
        <v>3278</v>
      </c>
      <c r="C478" s="30" t="s">
        <v>3279</v>
      </c>
      <c r="D478" s="30" t="s">
        <v>3280</v>
      </c>
      <c r="E478" s="31" t="n">
        <v>41395</v>
      </c>
      <c r="F478" s="30" t="s">
        <v>52</v>
      </c>
    </row>
    <row r="479" customFormat="false" ht="12.8" hidden="false" customHeight="false" outlineLevel="0" collapsed="false">
      <c r="A479" s="30" t="s">
        <v>1464</v>
      </c>
      <c r="B479" s="30" t="s">
        <v>3281</v>
      </c>
      <c r="C479" s="30" t="s">
        <v>3282</v>
      </c>
      <c r="D479" s="30" t="s">
        <v>3283</v>
      </c>
      <c r="E479" s="31" t="n">
        <v>41395</v>
      </c>
      <c r="F479" s="30" t="s">
        <v>52</v>
      </c>
    </row>
    <row r="480" customFormat="false" ht="12.8" hidden="false" customHeight="false" outlineLevel="0" collapsed="false">
      <c r="A480" s="30" t="s">
        <v>1464</v>
      </c>
      <c r="B480" s="30" t="s">
        <v>3284</v>
      </c>
      <c r="C480" s="30" t="s">
        <v>3285</v>
      </c>
      <c r="D480" s="30" t="s">
        <v>3286</v>
      </c>
      <c r="E480" s="31" t="n">
        <v>41395</v>
      </c>
      <c r="F480" s="30" t="s">
        <v>52</v>
      </c>
    </row>
    <row r="481" customFormat="false" ht="12.8" hidden="false" customHeight="false" outlineLevel="0" collapsed="false">
      <c r="A481" s="30" t="s">
        <v>1464</v>
      </c>
      <c r="B481" s="30" t="s">
        <v>3287</v>
      </c>
      <c r="C481" s="30" t="s">
        <v>3288</v>
      </c>
      <c r="D481" s="30" t="s">
        <v>3289</v>
      </c>
      <c r="E481" s="31" t="n">
        <v>41395</v>
      </c>
      <c r="F481" s="30" t="s">
        <v>52</v>
      </c>
    </row>
    <row r="482" customFormat="false" ht="12.8" hidden="false" customHeight="false" outlineLevel="0" collapsed="false">
      <c r="A482" s="30" t="s">
        <v>1464</v>
      </c>
      <c r="B482" s="30" t="s">
        <v>3290</v>
      </c>
      <c r="C482" s="30" t="s">
        <v>3291</v>
      </c>
      <c r="D482" s="30" t="s">
        <v>3292</v>
      </c>
      <c r="E482" s="31" t="n">
        <v>41395</v>
      </c>
      <c r="F482" s="30" t="s">
        <v>52</v>
      </c>
    </row>
    <row r="483" customFormat="false" ht="12.8" hidden="false" customHeight="false" outlineLevel="0" collapsed="false">
      <c r="A483" s="30" t="s">
        <v>1464</v>
      </c>
      <c r="B483" s="30" t="s">
        <v>3293</v>
      </c>
      <c r="C483" s="30" t="s">
        <v>3294</v>
      </c>
      <c r="D483" s="30" t="s">
        <v>3295</v>
      </c>
      <c r="E483" s="31" t="n">
        <v>41395</v>
      </c>
      <c r="F483" s="30" t="s">
        <v>52</v>
      </c>
    </row>
    <row r="484" customFormat="false" ht="12.8" hidden="false" customHeight="false" outlineLevel="0" collapsed="false">
      <c r="A484" s="30" t="s">
        <v>1464</v>
      </c>
      <c r="B484" s="30" t="s">
        <v>3296</v>
      </c>
      <c r="C484" s="30" t="s">
        <v>3297</v>
      </c>
      <c r="D484" s="30" t="s">
        <v>3298</v>
      </c>
      <c r="E484" s="31" t="n">
        <v>41395</v>
      </c>
      <c r="F484" s="30" t="s">
        <v>52</v>
      </c>
    </row>
    <row r="485" customFormat="false" ht="12.8" hidden="false" customHeight="false" outlineLevel="0" collapsed="false">
      <c r="A485" s="30" t="s">
        <v>1464</v>
      </c>
      <c r="B485" s="30" t="s">
        <v>3299</v>
      </c>
      <c r="C485" s="30" t="s">
        <v>3300</v>
      </c>
      <c r="D485" s="30" t="s">
        <v>3301</v>
      </c>
      <c r="E485" s="31" t="n">
        <v>41395</v>
      </c>
      <c r="F485" s="30" t="s">
        <v>12</v>
      </c>
    </row>
    <row r="486" customFormat="false" ht="12.8" hidden="false" customHeight="false" outlineLevel="0" collapsed="false">
      <c r="A486" s="30" t="s">
        <v>1489</v>
      </c>
      <c r="B486" s="30" t="s">
        <v>3302</v>
      </c>
      <c r="C486" s="30" t="s">
        <v>3303</v>
      </c>
      <c r="D486" s="30" t="s">
        <v>3304</v>
      </c>
      <c r="E486" s="0" t="n">
        <v>2013</v>
      </c>
      <c r="F486" s="30" t="s">
        <v>12</v>
      </c>
    </row>
    <row r="487" customFormat="false" ht="12.8" hidden="false" customHeight="false" outlineLevel="0" collapsed="false">
      <c r="A487" s="30" t="s">
        <v>1489</v>
      </c>
      <c r="B487" s="30" t="s">
        <v>3305</v>
      </c>
      <c r="C487" s="30" t="s">
        <v>3306</v>
      </c>
      <c r="D487" s="30" t="s">
        <v>3307</v>
      </c>
      <c r="E487" s="0" t="n">
        <v>2013</v>
      </c>
      <c r="F487" s="30" t="s">
        <v>12</v>
      </c>
    </row>
    <row r="488" customFormat="false" ht="12.8" hidden="false" customHeight="false" outlineLevel="0" collapsed="false">
      <c r="A488" s="30" t="s">
        <v>1489</v>
      </c>
      <c r="B488" s="30" t="s">
        <v>3308</v>
      </c>
      <c r="C488" s="30" t="s">
        <v>3309</v>
      </c>
      <c r="D488" s="30" t="s">
        <v>3310</v>
      </c>
      <c r="E488" s="0" t="n">
        <v>2013</v>
      </c>
      <c r="F488" s="30" t="s">
        <v>12</v>
      </c>
    </row>
    <row r="489" customFormat="false" ht="12.8" hidden="false" customHeight="false" outlineLevel="0" collapsed="false">
      <c r="A489" s="30" t="s">
        <v>1489</v>
      </c>
      <c r="B489" s="0" t="s">
        <v>3311</v>
      </c>
      <c r="C489" s="30" t="s">
        <v>3312</v>
      </c>
      <c r="D489" s="30" t="s">
        <v>3313</v>
      </c>
      <c r="E489" s="0" t="n">
        <v>2013</v>
      </c>
      <c r="F489" s="30" t="s">
        <v>12</v>
      </c>
    </row>
    <row r="490" customFormat="false" ht="12.8" hidden="false" customHeight="false" outlineLevel="0" collapsed="false">
      <c r="A490" s="30" t="s">
        <v>1489</v>
      </c>
      <c r="B490" s="30" t="s">
        <v>3314</v>
      </c>
      <c r="C490" s="30" t="s">
        <v>3315</v>
      </c>
      <c r="D490" s="30" t="s">
        <v>3316</v>
      </c>
      <c r="E490" s="0" t="n">
        <v>2013</v>
      </c>
      <c r="F490" s="30" t="s">
        <v>12</v>
      </c>
    </row>
    <row r="491" customFormat="false" ht="12.8" hidden="false" customHeight="false" outlineLevel="0" collapsed="false">
      <c r="A491" s="30" t="s">
        <v>1489</v>
      </c>
      <c r="B491" s="30" t="s">
        <v>3317</v>
      </c>
      <c r="C491" s="30" t="s">
        <v>3318</v>
      </c>
      <c r="D491" s="30" t="s">
        <v>1501</v>
      </c>
      <c r="E491" s="0" t="n">
        <v>2014</v>
      </c>
      <c r="F491" s="30" t="s">
        <v>52</v>
      </c>
    </row>
    <row r="492" customFormat="false" ht="12.8" hidden="false" customHeight="false" outlineLevel="0" collapsed="false">
      <c r="A492" s="30" t="s">
        <v>1489</v>
      </c>
      <c r="B492" s="30" t="s">
        <v>3319</v>
      </c>
      <c r="C492" s="30" t="s">
        <v>3320</v>
      </c>
      <c r="D492" s="30" t="s">
        <v>3321</v>
      </c>
      <c r="E492" s="0" t="n">
        <v>2013</v>
      </c>
      <c r="F492" s="30" t="s">
        <v>52</v>
      </c>
    </row>
    <row r="493" customFormat="false" ht="12.8" hidden="false" customHeight="false" outlineLevel="0" collapsed="false">
      <c r="A493" s="30" t="s">
        <v>1508</v>
      </c>
      <c r="B493" s="30" t="s">
        <v>3322</v>
      </c>
      <c r="C493" s="30" t="s">
        <v>3323</v>
      </c>
      <c r="D493" s="30" t="s">
        <v>3324</v>
      </c>
      <c r="E493" s="0" t="s">
        <v>2102</v>
      </c>
      <c r="F493" s="30" t="s">
        <v>12</v>
      </c>
    </row>
    <row r="494" customFormat="false" ht="12.8" hidden="false" customHeight="false" outlineLevel="0" collapsed="false">
      <c r="A494" s="30" t="s">
        <v>1508</v>
      </c>
      <c r="B494" s="30" t="s">
        <v>3325</v>
      </c>
      <c r="C494" s="30" t="s">
        <v>3326</v>
      </c>
      <c r="D494" s="30" t="s">
        <v>3327</v>
      </c>
      <c r="E494" s="0" t="s">
        <v>2102</v>
      </c>
      <c r="F494" s="30" t="s">
        <v>12</v>
      </c>
    </row>
    <row r="495" customFormat="false" ht="12.8" hidden="false" customHeight="false" outlineLevel="0" collapsed="false">
      <c r="A495" s="30" t="s">
        <v>1508</v>
      </c>
      <c r="B495" s="30" t="s">
        <v>3328</v>
      </c>
      <c r="C495" s="30" t="s">
        <v>3329</v>
      </c>
      <c r="D495" s="30" t="s">
        <v>3330</v>
      </c>
      <c r="E495" s="0" t="s">
        <v>2102</v>
      </c>
      <c r="F495" s="30" t="s">
        <v>12</v>
      </c>
    </row>
    <row r="496" customFormat="false" ht="12.8" hidden="false" customHeight="false" outlineLevel="0" collapsed="false">
      <c r="A496" s="30" t="s">
        <v>1508</v>
      </c>
      <c r="B496" s="30" t="s">
        <v>3331</v>
      </c>
      <c r="C496" s="30" t="s">
        <v>3332</v>
      </c>
      <c r="D496" s="30" t="s">
        <v>3333</v>
      </c>
      <c r="E496" s="0" t="s">
        <v>2102</v>
      </c>
      <c r="F496" s="30" t="s">
        <v>12</v>
      </c>
    </row>
    <row r="497" customFormat="false" ht="12.8" hidden="false" customHeight="false" outlineLevel="0" collapsed="false">
      <c r="A497" s="30" t="s">
        <v>1508</v>
      </c>
      <c r="B497" s="30" t="s">
        <v>3334</v>
      </c>
      <c r="C497" s="30" t="s">
        <v>3335</v>
      </c>
      <c r="D497" s="30" t="s">
        <v>3336</v>
      </c>
      <c r="E497" s="0" t="s">
        <v>2102</v>
      </c>
      <c r="F497" s="30" t="s">
        <v>12</v>
      </c>
    </row>
    <row r="498" customFormat="false" ht="12.8" hidden="false" customHeight="false" outlineLevel="0" collapsed="false">
      <c r="A498" s="30" t="s">
        <v>1508</v>
      </c>
      <c r="B498" s="30" t="s">
        <v>3337</v>
      </c>
      <c r="C498" s="30" t="s">
        <v>3338</v>
      </c>
      <c r="D498" s="30" t="s">
        <v>3339</v>
      </c>
      <c r="E498" s="0" t="s">
        <v>2102</v>
      </c>
      <c r="F498" s="30" t="s">
        <v>52</v>
      </c>
    </row>
    <row r="499" customFormat="false" ht="12.8" hidden="false" customHeight="false" outlineLevel="0" collapsed="false">
      <c r="A499" s="32" t="s">
        <v>3340</v>
      </c>
      <c r="B499" s="30" t="s">
        <v>3341</v>
      </c>
      <c r="C499" s="30" t="s">
        <v>3342</v>
      </c>
      <c r="D499" s="30" t="s">
        <v>3343</v>
      </c>
      <c r="E499" s="31" t="n">
        <v>41395</v>
      </c>
      <c r="F499" s="30" t="s">
        <v>2165</v>
      </c>
    </row>
    <row r="500" customFormat="false" ht="12.8" hidden="false" customHeight="false" outlineLevel="0" collapsed="false">
      <c r="A500" s="32" t="s">
        <v>3340</v>
      </c>
      <c r="B500" s="30" t="s">
        <v>3344</v>
      </c>
      <c r="C500" s="30" t="s">
        <v>3345</v>
      </c>
      <c r="D500" s="30" t="s">
        <v>3346</v>
      </c>
      <c r="E500" s="31" t="n">
        <v>41395</v>
      </c>
      <c r="F500" s="30" t="s">
        <v>2165</v>
      </c>
    </row>
    <row r="501" customFormat="false" ht="12.8" hidden="false" customHeight="false" outlineLevel="0" collapsed="false">
      <c r="A501" s="32" t="s">
        <v>3340</v>
      </c>
      <c r="B501" s="30" t="s">
        <v>3347</v>
      </c>
      <c r="C501" s="30" t="s">
        <v>3348</v>
      </c>
      <c r="D501" s="30" t="s">
        <v>3349</v>
      </c>
      <c r="E501" s="31" t="n">
        <v>41395</v>
      </c>
      <c r="F501" s="30" t="s">
        <v>2165</v>
      </c>
    </row>
    <row r="502" customFormat="false" ht="12.8" hidden="false" customHeight="false" outlineLevel="0" collapsed="false">
      <c r="A502" s="32" t="s">
        <v>3340</v>
      </c>
      <c r="B502" s="30" t="s">
        <v>3350</v>
      </c>
      <c r="C502" s="30" t="s">
        <v>3351</v>
      </c>
      <c r="D502" s="30" t="s">
        <v>3352</v>
      </c>
      <c r="E502" s="31" t="n">
        <v>41395</v>
      </c>
      <c r="F502" s="30" t="s">
        <v>2175</v>
      </c>
    </row>
    <row r="503" customFormat="false" ht="12.8" hidden="false" customHeight="false" outlineLevel="0" collapsed="false">
      <c r="A503" s="32" t="s">
        <v>3340</v>
      </c>
      <c r="B503" s="30" t="s">
        <v>3353</v>
      </c>
      <c r="C503" s="30" t="s">
        <v>3354</v>
      </c>
      <c r="D503" s="30" t="s">
        <v>3355</v>
      </c>
      <c r="E503" s="31" t="n">
        <v>41395</v>
      </c>
      <c r="F503" s="30" t="s">
        <v>2175</v>
      </c>
    </row>
    <row r="504" customFormat="false" ht="12.8" hidden="false" customHeight="false" outlineLevel="0" collapsed="false">
      <c r="A504" s="32" t="s">
        <v>3340</v>
      </c>
      <c r="B504" s="30" t="s">
        <v>3356</v>
      </c>
      <c r="C504" s="30" t="s">
        <v>3357</v>
      </c>
      <c r="D504" s="30" t="s">
        <v>3358</v>
      </c>
      <c r="E504" s="31" t="n">
        <v>41395</v>
      </c>
      <c r="F504" s="30" t="s">
        <v>2175</v>
      </c>
    </row>
    <row r="505" customFormat="false" ht="12.8" hidden="false" customHeight="false" outlineLevel="0" collapsed="false">
      <c r="A505" s="32" t="s">
        <v>3340</v>
      </c>
      <c r="B505" s="30" t="s">
        <v>3359</v>
      </c>
      <c r="C505" s="30" t="s">
        <v>3360</v>
      </c>
      <c r="D505" s="30" t="s">
        <v>3361</v>
      </c>
      <c r="E505" s="31" t="n">
        <v>41395</v>
      </c>
      <c r="F505" s="30" t="s">
        <v>2175</v>
      </c>
    </row>
    <row r="506" customFormat="false" ht="12.8" hidden="false" customHeight="false" outlineLevel="0" collapsed="false">
      <c r="A506" s="30" t="s">
        <v>1549</v>
      </c>
      <c r="B506" s="30" t="s">
        <v>3362</v>
      </c>
      <c r="C506" s="30" t="s">
        <v>3363</v>
      </c>
      <c r="D506" s="30" t="s">
        <v>3364</v>
      </c>
      <c r="E506" s="0" t="s">
        <v>3365</v>
      </c>
      <c r="F506" s="30" t="s">
        <v>12</v>
      </c>
    </row>
    <row r="507" customFormat="false" ht="12.8" hidden="false" customHeight="false" outlineLevel="0" collapsed="false">
      <c r="A507" s="30" t="s">
        <v>1549</v>
      </c>
      <c r="B507" s="30" t="s">
        <v>3366</v>
      </c>
      <c r="C507" s="30" t="s">
        <v>3367</v>
      </c>
      <c r="D507" s="30" t="s">
        <v>3368</v>
      </c>
      <c r="E507" s="0" t="s">
        <v>3369</v>
      </c>
      <c r="F507" s="30" t="s">
        <v>12</v>
      </c>
    </row>
    <row r="508" customFormat="false" ht="12.8" hidden="false" customHeight="false" outlineLevel="0" collapsed="false">
      <c r="A508" s="30" t="s">
        <v>1549</v>
      </c>
      <c r="B508" s="30" t="s">
        <v>3370</v>
      </c>
      <c r="C508" s="30" t="s">
        <v>3371</v>
      </c>
      <c r="D508" s="30" t="s">
        <v>3372</v>
      </c>
      <c r="E508" s="0" t="s">
        <v>3373</v>
      </c>
      <c r="F508" s="30" t="s">
        <v>12</v>
      </c>
    </row>
    <row r="509" customFormat="false" ht="12.8" hidden="false" customHeight="false" outlineLevel="0" collapsed="false">
      <c r="A509" s="30" t="s">
        <v>1549</v>
      </c>
      <c r="B509" s="30" t="s">
        <v>3374</v>
      </c>
      <c r="C509" s="30" t="s">
        <v>3375</v>
      </c>
      <c r="D509" s="30" t="s">
        <v>3376</v>
      </c>
      <c r="E509" s="0" t="s">
        <v>3377</v>
      </c>
      <c r="F509" s="30" t="s">
        <v>12</v>
      </c>
    </row>
    <row r="510" customFormat="false" ht="12.8" hidden="false" customHeight="false" outlineLevel="0" collapsed="false">
      <c r="A510" s="30" t="s">
        <v>1549</v>
      </c>
      <c r="B510" s="30" t="s">
        <v>3378</v>
      </c>
      <c r="C510" s="30" t="s">
        <v>3379</v>
      </c>
      <c r="D510" s="30" t="s">
        <v>3380</v>
      </c>
      <c r="E510" s="0" t="s">
        <v>3373</v>
      </c>
      <c r="F510" s="30" t="s">
        <v>12</v>
      </c>
    </row>
    <row r="511" customFormat="false" ht="12.8" hidden="false" customHeight="false" outlineLevel="0" collapsed="false">
      <c r="A511" s="30" t="s">
        <v>1549</v>
      </c>
      <c r="B511" s="30" t="s">
        <v>3381</v>
      </c>
      <c r="C511" s="30" t="s">
        <v>3382</v>
      </c>
      <c r="D511" s="30" t="s">
        <v>3383</v>
      </c>
      <c r="E511" s="0" t="s">
        <v>3384</v>
      </c>
      <c r="F511" s="30" t="s">
        <v>12</v>
      </c>
    </row>
    <row r="512" customFormat="false" ht="12.8" hidden="false" customHeight="false" outlineLevel="0" collapsed="false">
      <c r="A512" s="30" t="s">
        <v>1549</v>
      </c>
      <c r="B512" s="30" t="s">
        <v>3385</v>
      </c>
      <c r="C512" s="30" t="s">
        <v>3386</v>
      </c>
      <c r="D512" s="30" t="s">
        <v>3387</v>
      </c>
      <c r="E512" s="0" t="s">
        <v>3388</v>
      </c>
      <c r="F512" s="30" t="s">
        <v>12</v>
      </c>
    </row>
    <row r="513" customFormat="false" ht="12.8" hidden="false" customHeight="false" outlineLevel="0" collapsed="false">
      <c r="A513" s="30" t="s">
        <v>1549</v>
      </c>
      <c r="B513" s="30" t="s">
        <v>3389</v>
      </c>
      <c r="C513" s="30" t="s">
        <v>3390</v>
      </c>
      <c r="D513" s="30" t="s">
        <v>3391</v>
      </c>
      <c r="E513" s="0" t="s">
        <v>3392</v>
      </c>
      <c r="F513" s="30" t="s">
        <v>52</v>
      </c>
    </row>
    <row r="514" customFormat="false" ht="12.8" hidden="false" customHeight="false" outlineLevel="0" collapsed="false">
      <c r="A514" s="30" t="s">
        <v>1571</v>
      </c>
      <c r="B514" s="30" t="s">
        <v>3393</v>
      </c>
      <c r="C514" s="30" t="s">
        <v>3394</v>
      </c>
      <c r="D514" s="30" t="s">
        <v>3395</v>
      </c>
      <c r="E514" s="0" t="s">
        <v>2643</v>
      </c>
      <c r="F514" s="30" t="s">
        <v>52</v>
      </c>
    </row>
    <row r="515" customFormat="false" ht="12.8" hidden="false" customHeight="false" outlineLevel="0" collapsed="false">
      <c r="A515" s="30" t="s">
        <v>1571</v>
      </c>
      <c r="B515" s="30" t="s">
        <v>3396</v>
      </c>
      <c r="C515" s="30" t="s">
        <v>3397</v>
      </c>
      <c r="D515" s="30" t="s">
        <v>3398</v>
      </c>
      <c r="E515" s="0" t="s">
        <v>2643</v>
      </c>
      <c r="F515" s="30" t="s">
        <v>52</v>
      </c>
    </row>
    <row r="516" customFormat="false" ht="12.8" hidden="false" customHeight="false" outlineLevel="0" collapsed="false">
      <c r="A516" s="30" t="s">
        <v>1571</v>
      </c>
      <c r="B516" s="30" t="s">
        <v>3399</v>
      </c>
      <c r="C516" s="30" t="s">
        <v>3400</v>
      </c>
      <c r="D516" s="30" t="s">
        <v>3401</v>
      </c>
      <c r="E516" s="0" t="s">
        <v>2643</v>
      </c>
      <c r="F516" s="30" t="s">
        <v>12</v>
      </c>
    </row>
    <row r="517" customFormat="false" ht="12.8" hidden="false" customHeight="false" outlineLevel="0" collapsed="false">
      <c r="A517" s="30" t="s">
        <v>1571</v>
      </c>
      <c r="B517" s="30" t="s">
        <v>3402</v>
      </c>
      <c r="C517" s="30" t="s">
        <v>3403</v>
      </c>
      <c r="D517" s="30" t="s">
        <v>3404</v>
      </c>
      <c r="E517" s="0" t="s">
        <v>2643</v>
      </c>
      <c r="F517" s="30" t="s">
        <v>12</v>
      </c>
    </row>
    <row r="518" customFormat="false" ht="12.8" hidden="false" customHeight="false" outlineLevel="0" collapsed="false">
      <c r="A518" s="30" t="s">
        <v>1571</v>
      </c>
      <c r="B518" s="30" t="s">
        <v>3405</v>
      </c>
      <c r="C518" s="30" t="s">
        <v>3406</v>
      </c>
      <c r="D518" s="30" t="s">
        <v>3407</v>
      </c>
      <c r="E518" s="0" t="s">
        <v>2102</v>
      </c>
      <c r="F518" s="30" t="s">
        <v>12</v>
      </c>
    </row>
    <row r="519" customFormat="false" ht="12.8" hidden="false" customHeight="false" outlineLevel="0" collapsed="false">
      <c r="A519" s="30" t="s">
        <v>1571</v>
      </c>
      <c r="B519" s="30" t="s">
        <v>3408</v>
      </c>
      <c r="C519" s="30" t="s">
        <v>3409</v>
      </c>
      <c r="D519" s="30" t="s">
        <v>3410</v>
      </c>
      <c r="E519" s="0" t="s">
        <v>2102</v>
      </c>
      <c r="F519" s="30" t="s">
        <v>12</v>
      </c>
    </row>
    <row r="520" customFormat="false" ht="12.8" hidden="false" customHeight="false" outlineLevel="0" collapsed="false">
      <c r="A520" s="30" t="s">
        <v>1571</v>
      </c>
      <c r="B520" s="30" t="s">
        <v>3411</v>
      </c>
      <c r="C520" s="30" t="s">
        <v>3412</v>
      </c>
      <c r="D520" s="30" t="s">
        <v>3413</v>
      </c>
      <c r="E520" s="0" t="s">
        <v>2102</v>
      </c>
      <c r="F520" s="30" t="s">
        <v>12</v>
      </c>
    </row>
    <row r="521" customFormat="false" ht="12.8" hidden="false" customHeight="false" outlineLevel="0" collapsed="false">
      <c r="A521" s="30" t="s">
        <v>1593</v>
      </c>
      <c r="B521" s="30" t="s">
        <v>3414</v>
      </c>
      <c r="C521" s="30" t="s">
        <v>3415</v>
      </c>
      <c r="D521" s="30" t="s">
        <v>3416</v>
      </c>
      <c r="E521" s="0" t="n">
        <v>2014</v>
      </c>
      <c r="F521" s="30" t="s">
        <v>12</v>
      </c>
    </row>
    <row r="522" customFormat="false" ht="12.8" hidden="false" customHeight="false" outlineLevel="0" collapsed="false">
      <c r="A522" s="30" t="s">
        <v>1593</v>
      </c>
      <c r="B522" s="30" t="s">
        <v>3417</v>
      </c>
      <c r="C522" s="30" t="s">
        <v>3418</v>
      </c>
      <c r="D522" s="30" t="s">
        <v>3419</v>
      </c>
      <c r="E522" s="0" t="n">
        <v>2014</v>
      </c>
      <c r="F522" s="30" t="s">
        <v>12</v>
      </c>
    </row>
    <row r="523" customFormat="false" ht="12.8" hidden="false" customHeight="false" outlineLevel="0" collapsed="false">
      <c r="A523" s="30" t="s">
        <v>1593</v>
      </c>
      <c r="B523" s="30" t="s">
        <v>3420</v>
      </c>
      <c r="C523" s="30" t="s">
        <v>3421</v>
      </c>
      <c r="D523" s="30" t="s">
        <v>3422</v>
      </c>
      <c r="E523" s="0" t="n">
        <v>2014</v>
      </c>
      <c r="F523" s="30" t="s">
        <v>12</v>
      </c>
    </row>
    <row r="524" customFormat="false" ht="12.8" hidden="false" customHeight="false" outlineLevel="0" collapsed="false">
      <c r="A524" s="30" t="s">
        <v>1593</v>
      </c>
      <c r="B524" s="30" t="s">
        <v>3423</v>
      </c>
      <c r="C524" s="30" t="s">
        <v>3424</v>
      </c>
      <c r="D524" s="30" t="s">
        <v>3425</v>
      </c>
      <c r="E524" s="0" t="n">
        <v>2014</v>
      </c>
      <c r="F524" s="30" t="s">
        <v>12</v>
      </c>
    </row>
    <row r="525" customFormat="false" ht="12.8" hidden="false" customHeight="false" outlineLevel="0" collapsed="false">
      <c r="A525" s="30" t="s">
        <v>1593</v>
      </c>
      <c r="B525" s="30" t="s">
        <v>3426</v>
      </c>
      <c r="C525" s="30" t="s">
        <v>3427</v>
      </c>
      <c r="D525" s="30" t="s">
        <v>3428</v>
      </c>
      <c r="E525" s="0" t="n">
        <v>2014</v>
      </c>
      <c r="F525" s="30" t="s">
        <v>12</v>
      </c>
    </row>
    <row r="526" customFormat="false" ht="12.8" hidden="false" customHeight="false" outlineLevel="0" collapsed="false">
      <c r="A526" s="30" t="s">
        <v>1609</v>
      </c>
      <c r="B526" s="30" t="s">
        <v>3429</v>
      </c>
      <c r="C526" s="30" t="s">
        <v>3430</v>
      </c>
      <c r="D526" s="30" t="s">
        <v>3431</v>
      </c>
      <c r="E526" s="0" t="n">
        <v>2014.07</v>
      </c>
      <c r="F526" s="30" t="s">
        <v>3028</v>
      </c>
    </row>
    <row r="527" customFormat="false" ht="12.8" hidden="false" customHeight="false" outlineLevel="0" collapsed="false">
      <c r="A527" s="30" t="s">
        <v>1609</v>
      </c>
      <c r="B527" s="30" t="s">
        <v>3432</v>
      </c>
      <c r="C527" s="30" t="s">
        <v>3433</v>
      </c>
      <c r="D527" s="30" t="s">
        <v>3434</v>
      </c>
      <c r="E527" s="0" t="n">
        <v>2013.12</v>
      </c>
      <c r="F527" s="30" t="s">
        <v>3028</v>
      </c>
    </row>
    <row r="528" customFormat="false" ht="12.8" hidden="false" customHeight="false" outlineLevel="0" collapsed="false">
      <c r="A528" s="30" t="s">
        <v>1609</v>
      </c>
      <c r="B528" s="30" t="s">
        <v>3435</v>
      </c>
      <c r="C528" s="30" t="s">
        <v>3436</v>
      </c>
      <c r="D528" s="30" t="s">
        <v>3437</v>
      </c>
      <c r="E528" s="0" t="n">
        <v>2014.12</v>
      </c>
      <c r="F528" s="30" t="s">
        <v>3028</v>
      </c>
    </row>
    <row r="529" customFormat="false" ht="12.8" hidden="false" customHeight="false" outlineLevel="0" collapsed="false">
      <c r="A529" s="30" t="s">
        <v>1609</v>
      </c>
      <c r="B529" s="30" t="s">
        <v>3438</v>
      </c>
      <c r="C529" s="30" t="s">
        <v>3439</v>
      </c>
      <c r="D529" s="30" t="s">
        <v>3440</v>
      </c>
      <c r="E529" s="0" t="n">
        <v>2013.12</v>
      </c>
      <c r="F529" s="30" t="s">
        <v>3028</v>
      </c>
    </row>
    <row r="530" customFormat="false" ht="12.8" hidden="false" customHeight="false" outlineLevel="0" collapsed="false">
      <c r="A530" s="30" t="s">
        <v>1609</v>
      </c>
      <c r="B530" s="30" t="s">
        <v>3441</v>
      </c>
      <c r="C530" s="30" t="s">
        <v>3442</v>
      </c>
      <c r="D530" s="30" t="s">
        <v>3443</v>
      </c>
      <c r="E530" s="0" t="n">
        <v>2014.06</v>
      </c>
      <c r="F530" s="30" t="s">
        <v>3028</v>
      </c>
    </row>
    <row r="531" customFormat="false" ht="12.8" hidden="false" customHeight="false" outlineLevel="0" collapsed="false">
      <c r="A531" s="30" t="s">
        <v>1622</v>
      </c>
      <c r="B531" s="30" t="s">
        <v>3444</v>
      </c>
      <c r="C531" s="30" t="s">
        <v>3445</v>
      </c>
      <c r="D531" s="30" t="s">
        <v>3446</v>
      </c>
      <c r="E531" s="0" t="n">
        <v>2014.05</v>
      </c>
      <c r="F531" s="30" t="s">
        <v>12</v>
      </c>
    </row>
    <row r="532" customFormat="false" ht="12.8" hidden="false" customHeight="false" outlineLevel="0" collapsed="false">
      <c r="A532" s="30" t="s">
        <v>1622</v>
      </c>
      <c r="B532" s="30" t="s">
        <v>3447</v>
      </c>
      <c r="C532" s="30" t="s">
        <v>3448</v>
      </c>
      <c r="D532" s="30" t="s">
        <v>3449</v>
      </c>
      <c r="E532" s="0" t="n">
        <v>2014.05</v>
      </c>
      <c r="F532" s="30" t="s">
        <v>12</v>
      </c>
    </row>
    <row r="533" customFormat="false" ht="12.8" hidden="false" customHeight="false" outlineLevel="0" collapsed="false">
      <c r="A533" s="30" t="s">
        <v>1622</v>
      </c>
      <c r="B533" s="30" t="s">
        <v>3450</v>
      </c>
      <c r="C533" s="30" t="s">
        <v>3451</v>
      </c>
      <c r="D533" s="30" t="s">
        <v>3452</v>
      </c>
      <c r="E533" s="0" t="n">
        <v>2013.05</v>
      </c>
      <c r="F533" s="30" t="s">
        <v>12</v>
      </c>
    </row>
    <row r="534" customFormat="false" ht="12.8" hidden="false" customHeight="false" outlineLevel="0" collapsed="false">
      <c r="A534" s="30" t="s">
        <v>1622</v>
      </c>
      <c r="B534" s="30" t="s">
        <v>3453</v>
      </c>
      <c r="C534" s="30" t="s">
        <v>3454</v>
      </c>
      <c r="D534" s="30" t="s">
        <v>3455</v>
      </c>
      <c r="E534" s="0" t="n">
        <v>2014.05</v>
      </c>
      <c r="F534" s="30" t="s">
        <v>52</v>
      </c>
    </row>
    <row r="535" customFormat="false" ht="12.8" hidden="false" customHeight="false" outlineLevel="0" collapsed="false">
      <c r="A535" s="30" t="s">
        <v>1622</v>
      </c>
      <c r="B535" s="30" t="s">
        <v>3456</v>
      </c>
      <c r="C535" s="30" t="s">
        <v>3457</v>
      </c>
      <c r="D535" s="30" t="s">
        <v>3458</v>
      </c>
      <c r="E535" s="0" t="n">
        <v>2014.05</v>
      </c>
      <c r="F535" s="30" t="s">
        <v>52</v>
      </c>
    </row>
    <row r="536" customFormat="false" ht="12.8" hidden="false" customHeight="false" outlineLevel="0" collapsed="false">
      <c r="A536" s="30" t="s">
        <v>1622</v>
      </c>
      <c r="B536" s="30" t="s">
        <v>3459</v>
      </c>
      <c r="C536" s="30" t="s">
        <v>3460</v>
      </c>
      <c r="D536" s="30" t="s">
        <v>3461</v>
      </c>
      <c r="E536" s="0" t="n">
        <v>2013.05</v>
      </c>
      <c r="F536" s="30" t="s">
        <v>52</v>
      </c>
    </row>
    <row r="537" customFormat="false" ht="12.8" hidden="false" customHeight="false" outlineLevel="0" collapsed="false">
      <c r="A537" s="30" t="s">
        <v>1641</v>
      </c>
      <c r="B537" s="30" t="s">
        <v>3462</v>
      </c>
      <c r="C537" s="30" t="s">
        <v>3463</v>
      </c>
      <c r="D537" s="30" t="s">
        <v>3464</v>
      </c>
      <c r="E537" s="0" t="n">
        <v>2015.5</v>
      </c>
      <c r="F537" s="30" t="s">
        <v>52</v>
      </c>
    </row>
    <row r="538" customFormat="false" ht="12.8" hidden="false" customHeight="false" outlineLevel="0" collapsed="false">
      <c r="A538" s="30" t="s">
        <v>1641</v>
      </c>
      <c r="B538" s="30" t="s">
        <v>3465</v>
      </c>
      <c r="C538" s="30" t="s">
        <v>3466</v>
      </c>
      <c r="D538" s="30" t="s">
        <v>3467</v>
      </c>
      <c r="E538" s="0" t="n">
        <v>2015.5</v>
      </c>
      <c r="F538" s="30" t="s">
        <v>52</v>
      </c>
    </row>
    <row r="539" customFormat="false" ht="12.8" hidden="false" customHeight="false" outlineLevel="0" collapsed="false">
      <c r="A539" s="30" t="s">
        <v>1641</v>
      </c>
      <c r="B539" s="30" t="s">
        <v>3468</v>
      </c>
      <c r="C539" s="30" t="s">
        <v>3469</v>
      </c>
      <c r="D539" s="30" t="s">
        <v>3470</v>
      </c>
      <c r="E539" s="0" t="n">
        <v>2015.5</v>
      </c>
      <c r="F539" s="30" t="s">
        <v>52</v>
      </c>
    </row>
    <row r="540" customFormat="false" ht="12.8" hidden="false" customHeight="false" outlineLevel="0" collapsed="false">
      <c r="A540" s="30" t="s">
        <v>1641</v>
      </c>
      <c r="B540" s="30" t="s">
        <v>3471</v>
      </c>
      <c r="C540" s="30" t="s">
        <v>3472</v>
      </c>
      <c r="D540" s="30" t="s">
        <v>3473</v>
      </c>
      <c r="E540" s="0" t="n">
        <v>2015.5</v>
      </c>
      <c r="F540" s="30" t="s">
        <v>52</v>
      </c>
    </row>
    <row r="541" customFormat="false" ht="12.8" hidden="false" customHeight="false" outlineLevel="0" collapsed="false">
      <c r="A541" s="30" t="s">
        <v>1641</v>
      </c>
      <c r="B541" s="30" t="s">
        <v>3474</v>
      </c>
      <c r="C541" s="30" t="s">
        <v>3475</v>
      </c>
      <c r="D541" s="30" t="s">
        <v>3476</v>
      </c>
      <c r="E541" s="0" t="n">
        <v>2015.5</v>
      </c>
      <c r="F541" s="30" t="s">
        <v>12</v>
      </c>
    </row>
    <row r="542" customFormat="false" ht="12.8" hidden="false" customHeight="false" outlineLevel="0" collapsed="false">
      <c r="A542" s="30" t="s">
        <v>1651</v>
      </c>
      <c r="B542" s="30" t="s">
        <v>3477</v>
      </c>
      <c r="C542" s="30" t="s">
        <v>3478</v>
      </c>
      <c r="D542" s="30" t="s">
        <v>3479</v>
      </c>
      <c r="E542" s="0" t="n">
        <v>2013.4</v>
      </c>
      <c r="F542" s="30" t="s">
        <v>52</v>
      </c>
    </row>
    <row r="543" customFormat="false" ht="12.8" hidden="false" customHeight="false" outlineLevel="0" collapsed="false">
      <c r="A543" s="30" t="s">
        <v>1651</v>
      </c>
      <c r="B543" s="30" t="s">
        <v>3480</v>
      </c>
      <c r="C543" s="30" t="s">
        <v>3481</v>
      </c>
      <c r="D543" s="30" t="s">
        <v>3482</v>
      </c>
      <c r="E543" s="0" t="n">
        <v>2013.6</v>
      </c>
      <c r="F543" s="30" t="s">
        <v>2993</v>
      </c>
    </row>
    <row r="544" customFormat="false" ht="12.8" hidden="false" customHeight="false" outlineLevel="0" collapsed="false">
      <c r="A544" s="30" t="s">
        <v>1651</v>
      </c>
      <c r="B544" s="30" t="s">
        <v>3483</v>
      </c>
      <c r="C544" s="30" t="s">
        <v>3484</v>
      </c>
      <c r="D544" s="30" t="s">
        <v>3485</v>
      </c>
      <c r="E544" s="0" t="n">
        <v>2013.9</v>
      </c>
      <c r="F544" s="30" t="s">
        <v>2993</v>
      </c>
    </row>
    <row r="545" customFormat="false" ht="12.8" hidden="false" customHeight="false" outlineLevel="0" collapsed="false">
      <c r="A545" s="30" t="s">
        <v>1651</v>
      </c>
      <c r="B545" s="30" t="s">
        <v>3486</v>
      </c>
      <c r="C545" s="30" t="s">
        <v>3487</v>
      </c>
      <c r="D545" s="30" t="s">
        <v>3488</v>
      </c>
      <c r="E545" s="0" t="n">
        <v>2013.12</v>
      </c>
      <c r="F545" s="30" t="s">
        <v>2993</v>
      </c>
    </row>
    <row r="546" customFormat="false" ht="12.8" hidden="false" customHeight="false" outlineLevel="0" collapsed="false">
      <c r="A546" s="30" t="s">
        <v>1651</v>
      </c>
      <c r="B546" s="30" t="s">
        <v>3489</v>
      </c>
      <c r="C546" s="30" t="s">
        <v>3490</v>
      </c>
      <c r="D546" s="30" t="s">
        <v>3491</v>
      </c>
      <c r="E546" s="0" t="n">
        <v>2014.2</v>
      </c>
      <c r="F546" s="30" t="s">
        <v>2993</v>
      </c>
    </row>
    <row r="547" customFormat="false" ht="12.8" hidden="false" customHeight="false" outlineLevel="0" collapsed="false">
      <c r="A547" s="30" t="s">
        <v>1667</v>
      </c>
      <c r="B547" s="30" t="s">
        <v>3492</v>
      </c>
      <c r="C547" s="30" t="s">
        <v>3493</v>
      </c>
      <c r="D547" s="30" t="s">
        <v>3494</v>
      </c>
      <c r="E547" s="31" t="n">
        <v>41395</v>
      </c>
      <c r="F547" s="30" t="s">
        <v>12</v>
      </c>
    </row>
    <row r="548" customFormat="false" ht="12.8" hidden="false" customHeight="false" outlineLevel="0" collapsed="false">
      <c r="A548" s="30" t="s">
        <v>1667</v>
      </c>
      <c r="B548" s="30" t="s">
        <v>3495</v>
      </c>
      <c r="C548" s="30" t="s">
        <v>3496</v>
      </c>
      <c r="D548" s="30" t="s">
        <v>3497</v>
      </c>
      <c r="E548" s="31" t="n">
        <v>41699</v>
      </c>
      <c r="F548" s="30" t="s">
        <v>52</v>
      </c>
    </row>
    <row r="549" customFormat="false" ht="12.8" hidden="false" customHeight="false" outlineLevel="0" collapsed="false">
      <c r="A549" s="30" t="s">
        <v>1667</v>
      </c>
      <c r="B549" s="30" t="s">
        <v>3498</v>
      </c>
      <c r="C549" s="30" t="s">
        <v>3499</v>
      </c>
      <c r="D549" s="30" t="s">
        <v>3500</v>
      </c>
      <c r="E549" s="31" t="n">
        <v>41395</v>
      </c>
      <c r="F549" s="30" t="s">
        <v>52</v>
      </c>
    </row>
    <row r="550" customFormat="false" ht="12.8" hidden="false" customHeight="false" outlineLevel="0" collapsed="false">
      <c r="A550" s="30" t="s">
        <v>1667</v>
      </c>
      <c r="B550" s="30" t="s">
        <v>3501</v>
      </c>
      <c r="C550" s="30" t="s">
        <v>3502</v>
      </c>
      <c r="D550" s="30" t="s">
        <v>2636</v>
      </c>
      <c r="E550" s="31" t="n">
        <v>41365</v>
      </c>
      <c r="F550" s="30" t="s">
        <v>52</v>
      </c>
    </row>
    <row r="551" customFormat="false" ht="12.8" hidden="false" customHeight="false" outlineLevel="0" collapsed="false">
      <c r="A551" s="30" t="s">
        <v>1667</v>
      </c>
      <c r="B551" s="30" t="s">
        <v>3503</v>
      </c>
      <c r="C551" s="30" t="s">
        <v>3504</v>
      </c>
      <c r="D551" s="30" t="s">
        <v>3505</v>
      </c>
      <c r="E551" s="31" t="n">
        <v>41974</v>
      </c>
      <c r="F551" s="30" t="s">
        <v>52</v>
      </c>
    </row>
    <row r="552" customFormat="false" ht="12.8" hidden="false" customHeight="false" outlineLevel="0" collapsed="false">
      <c r="A552" s="30" t="s">
        <v>1682</v>
      </c>
      <c r="B552" s="30" t="s">
        <v>3506</v>
      </c>
      <c r="C552" s="30" t="s">
        <v>3507</v>
      </c>
      <c r="D552" s="30" t="s">
        <v>3508</v>
      </c>
      <c r="E552" s="0" t="s">
        <v>2643</v>
      </c>
      <c r="F552" s="30" t="s">
        <v>52</v>
      </c>
    </row>
    <row r="553" customFormat="false" ht="12.8" hidden="false" customHeight="false" outlineLevel="0" collapsed="false">
      <c r="A553" s="30" t="s">
        <v>1682</v>
      </c>
      <c r="B553" s="30" t="s">
        <v>3509</v>
      </c>
      <c r="C553" s="30" t="s">
        <v>3510</v>
      </c>
      <c r="D553" s="30" t="s">
        <v>3511</v>
      </c>
      <c r="E553" s="0" t="s">
        <v>2643</v>
      </c>
      <c r="F553" s="30" t="s">
        <v>12</v>
      </c>
    </row>
    <row r="554" customFormat="false" ht="12.8" hidden="false" customHeight="false" outlineLevel="0" collapsed="false">
      <c r="A554" s="30" t="s">
        <v>1682</v>
      </c>
      <c r="B554" s="30" t="s">
        <v>3512</v>
      </c>
      <c r="C554" s="30" t="s">
        <v>3513</v>
      </c>
      <c r="D554" s="30" t="s">
        <v>3514</v>
      </c>
      <c r="E554" s="0" t="s">
        <v>2643</v>
      </c>
      <c r="F554" s="30" t="s">
        <v>52</v>
      </c>
    </row>
    <row r="555" customFormat="false" ht="12.8" hidden="false" customHeight="false" outlineLevel="0" collapsed="false">
      <c r="A555" s="30" t="s">
        <v>1682</v>
      </c>
      <c r="B555" s="30" t="s">
        <v>3515</v>
      </c>
      <c r="C555" s="30" t="s">
        <v>3516</v>
      </c>
      <c r="D555" s="30" t="s">
        <v>3517</v>
      </c>
      <c r="E555" s="0" t="s">
        <v>2643</v>
      </c>
      <c r="F555" s="30" t="s">
        <v>12</v>
      </c>
    </row>
    <row r="556" customFormat="false" ht="12.8" hidden="false" customHeight="false" outlineLevel="0" collapsed="false">
      <c r="A556" s="30" t="s">
        <v>1682</v>
      </c>
      <c r="B556" s="30" t="s">
        <v>3518</v>
      </c>
      <c r="C556" s="30" t="s">
        <v>3519</v>
      </c>
      <c r="D556" s="30" t="s">
        <v>3520</v>
      </c>
      <c r="E556" s="0" t="s">
        <v>2643</v>
      </c>
      <c r="F556" s="30" t="s">
        <v>12</v>
      </c>
    </row>
    <row r="557" customFormat="false" ht="12.8" hidden="false" customHeight="false" outlineLevel="0" collapsed="false">
      <c r="A557" s="30" t="s">
        <v>1698</v>
      </c>
      <c r="B557" s="30" t="s">
        <v>3521</v>
      </c>
      <c r="C557" s="30" t="s">
        <v>3522</v>
      </c>
      <c r="D557" s="30" t="s">
        <v>1701</v>
      </c>
      <c r="E557" s="0" t="n">
        <v>2014</v>
      </c>
      <c r="F557" s="30" t="s">
        <v>12</v>
      </c>
    </row>
    <row r="558" customFormat="false" ht="12.8" hidden="false" customHeight="false" outlineLevel="0" collapsed="false">
      <c r="A558" s="30" t="s">
        <v>1698</v>
      </c>
      <c r="B558" s="30" t="s">
        <v>3523</v>
      </c>
      <c r="C558" s="30" t="s">
        <v>3524</v>
      </c>
      <c r="D558" s="30" t="s">
        <v>3525</v>
      </c>
      <c r="E558" s="0" t="n">
        <v>2014</v>
      </c>
      <c r="F558" s="30" t="s">
        <v>12</v>
      </c>
    </row>
    <row r="559" customFormat="false" ht="12.8" hidden="false" customHeight="false" outlineLevel="0" collapsed="false">
      <c r="A559" s="30" t="s">
        <v>1698</v>
      </c>
      <c r="B559" s="30" t="s">
        <v>3526</v>
      </c>
      <c r="C559" s="30" t="s">
        <v>3527</v>
      </c>
      <c r="D559" s="30" t="s">
        <v>3528</v>
      </c>
      <c r="E559" s="0" t="n">
        <v>2014</v>
      </c>
      <c r="F559" s="30" t="s">
        <v>12</v>
      </c>
    </row>
    <row r="560" customFormat="false" ht="12.8" hidden="false" customHeight="false" outlineLevel="0" collapsed="false">
      <c r="A560" s="30" t="s">
        <v>1698</v>
      </c>
      <c r="B560" s="30" t="s">
        <v>3529</v>
      </c>
      <c r="C560" s="30" t="s">
        <v>3530</v>
      </c>
      <c r="D560" s="30" t="s">
        <v>3531</v>
      </c>
      <c r="E560" s="0" t="n">
        <v>2014</v>
      </c>
      <c r="F560" s="30" t="s">
        <v>12</v>
      </c>
    </row>
    <row r="561" customFormat="false" ht="12.8" hidden="false" customHeight="false" outlineLevel="0" collapsed="false">
      <c r="A561" s="30" t="s">
        <v>1698</v>
      </c>
      <c r="B561" s="30" t="s">
        <v>3532</v>
      </c>
      <c r="C561" s="30" t="s">
        <v>3533</v>
      </c>
      <c r="D561" s="30" t="s">
        <v>951</v>
      </c>
      <c r="E561" s="0" t="n">
        <v>2014</v>
      </c>
      <c r="F561" s="30" t="s">
        <v>52</v>
      </c>
    </row>
    <row r="562" customFormat="false" ht="12.8" hidden="false" customHeight="false" outlineLevel="0" collapsed="false">
      <c r="A562" s="30" t="s">
        <v>1714</v>
      </c>
      <c r="B562" s="30" t="s">
        <v>3534</v>
      </c>
      <c r="C562" s="30" t="s">
        <v>3535</v>
      </c>
      <c r="D562" s="30" t="s">
        <v>3536</v>
      </c>
      <c r="E562" s="0" t="n">
        <v>41760</v>
      </c>
      <c r="F562" s="30" t="s">
        <v>3028</v>
      </c>
    </row>
    <row r="563" customFormat="false" ht="12.8" hidden="false" customHeight="false" outlineLevel="0" collapsed="false">
      <c r="A563" s="30" t="s">
        <v>1714</v>
      </c>
      <c r="B563" s="30" t="s">
        <v>3537</v>
      </c>
      <c r="C563" s="30" t="s">
        <v>3538</v>
      </c>
      <c r="D563" s="30" t="s">
        <v>3539</v>
      </c>
      <c r="E563" s="0" t="n">
        <v>41760</v>
      </c>
      <c r="F563" s="30" t="s">
        <v>3028</v>
      </c>
    </row>
    <row r="564" customFormat="false" ht="12.8" hidden="false" customHeight="false" outlineLevel="0" collapsed="false">
      <c r="A564" s="30" t="s">
        <v>1714</v>
      </c>
      <c r="B564" s="30" t="s">
        <v>3540</v>
      </c>
      <c r="C564" s="30" t="s">
        <v>3541</v>
      </c>
      <c r="D564" s="30" t="s">
        <v>3542</v>
      </c>
      <c r="E564" s="0" t="n">
        <v>41791</v>
      </c>
      <c r="F564" s="30" t="s">
        <v>3028</v>
      </c>
    </row>
    <row r="565" customFormat="false" ht="12.8" hidden="false" customHeight="false" outlineLevel="0" collapsed="false">
      <c r="A565" s="30" t="s">
        <v>1714</v>
      </c>
      <c r="B565" s="30" t="s">
        <v>3543</v>
      </c>
      <c r="C565" s="30" t="s">
        <v>3544</v>
      </c>
      <c r="D565" s="30" t="s">
        <v>3545</v>
      </c>
      <c r="E565" s="0" t="n">
        <v>41974</v>
      </c>
      <c r="F565" s="30" t="s">
        <v>2165</v>
      </c>
    </row>
    <row r="566" customFormat="false" ht="12.8" hidden="false" customHeight="false" outlineLevel="0" collapsed="false">
      <c r="A566" s="30" t="s">
        <v>1714</v>
      </c>
      <c r="B566" s="30" t="s">
        <v>3546</v>
      </c>
      <c r="C566" s="30" t="s">
        <v>3547</v>
      </c>
      <c r="D566" s="30" t="s">
        <v>3548</v>
      </c>
      <c r="E566" s="0" t="n">
        <v>41456</v>
      </c>
      <c r="F566" s="30" t="s">
        <v>2165</v>
      </c>
    </row>
    <row r="567" customFormat="false" ht="12.8" hidden="false" customHeight="false" outlineLevel="0" collapsed="false">
      <c r="A567" s="30" t="s">
        <v>1730</v>
      </c>
      <c r="B567" s="30" t="s">
        <v>3549</v>
      </c>
      <c r="C567" s="30" t="s">
        <v>3550</v>
      </c>
      <c r="D567" s="30" t="s">
        <v>3551</v>
      </c>
      <c r="E567" s="0" t="n">
        <v>2013.5</v>
      </c>
      <c r="F567" s="30" t="s">
        <v>2175</v>
      </c>
    </row>
    <row r="568" customFormat="false" ht="12.8" hidden="false" customHeight="false" outlineLevel="0" collapsed="false">
      <c r="A568" s="30" t="s">
        <v>1730</v>
      </c>
      <c r="B568" s="30" t="s">
        <v>3552</v>
      </c>
      <c r="C568" s="30" t="s">
        <v>3553</v>
      </c>
      <c r="D568" s="30" t="s">
        <v>3554</v>
      </c>
      <c r="E568" s="0" t="n">
        <v>2013.5</v>
      </c>
      <c r="F568" s="30" t="s">
        <v>2175</v>
      </c>
    </row>
    <row r="569" customFormat="false" ht="12.8" hidden="false" customHeight="false" outlineLevel="0" collapsed="false">
      <c r="A569" s="30" t="s">
        <v>1730</v>
      </c>
      <c r="B569" s="30" t="s">
        <v>3555</v>
      </c>
      <c r="C569" s="30" t="s">
        <v>3556</v>
      </c>
      <c r="D569" s="30" t="s">
        <v>3557</v>
      </c>
      <c r="E569" s="0" t="n">
        <v>2013.5</v>
      </c>
      <c r="F569" s="30" t="s">
        <v>2175</v>
      </c>
    </row>
    <row r="570" customFormat="false" ht="12.8" hidden="false" customHeight="false" outlineLevel="0" collapsed="false">
      <c r="A570" s="30" t="s">
        <v>1730</v>
      </c>
      <c r="B570" s="30" t="s">
        <v>3558</v>
      </c>
      <c r="C570" s="30" t="s">
        <v>3559</v>
      </c>
      <c r="D570" s="30" t="s">
        <v>3560</v>
      </c>
      <c r="E570" s="0" t="n">
        <v>2013.5</v>
      </c>
      <c r="F570" s="30" t="s">
        <v>2165</v>
      </c>
    </row>
    <row r="571" customFormat="false" ht="12.8" hidden="false" customHeight="false" outlineLevel="0" collapsed="false">
      <c r="A571" s="30" t="s">
        <v>1730</v>
      </c>
      <c r="B571" s="30" t="s">
        <v>3561</v>
      </c>
      <c r="C571" s="30" t="s">
        <v>3562</v>
      </c>
      <c r="D571" s="30" t="s">
        <v>3563</v>
      </c>
      <c r="E571" s="0" t="n">
        <v>2013.5</v>
      </c>
      <c r="F571" s="30" t="s">
        <v>2175</v>
      </c>
    </row>
    <row r="572" customFormat="false" ht="12.8" hidden="false" customHeight="false" outlineLevel="0" collapsed="false">
      <c r="A572" s="30" t="s">
        <v>1746</v>
      </c>
      <c r="B572" s="30" t="s">
        <v>3564</v>
      </c>
      <c r="C572" s="30" t="s">
        <v>3565</v>
      </c>
      <c r="D572" s="30" t="s">
        <v>3566</v>
      </c>
      <c r="E572" s="0" t="n">
        <v>2014.12</v>
      </c>
      <c r="F572" s="30" t="s">
        <v>12</v>
      </c>
    </row>
    <row r="573" customFormat="false" ht="12.8" hidden="false" customHeight="false" outlineLevel="0" collapsed="false">
      <c r="A573" s="30" t="s">
        <v>1746</v>
      </c>
      <c r="B573" s="0" t="s">
        <v>3567</v>
      </c>
      <c r="C573" s="30" t="s">
        <v>3568</v>
      </c>
      <c r="D573" s="30" t="s">
        <v>3569</v>
      </c>
      <c r="E573" s="0" t="n">
        <v>2014.12</v>
      </c>
      <c r="F573" s="30" t="s">
        <v>12</v>
      </c>
    </row>
    <row r="574" customFormat="false" ht="12.8" hidden="false" customHeight="false" outlineLevel="0" collapsed="false">
      <c r="A574" s="30" t="s">
        <v>1746</v>
      </c>
      <c r="B574" s="30" t="s">
        <v>3570</v>
      </c>
      <c r="C574" s="30" t="s">
        <v>3571</v>
      </c>
      <c r="D574" s="30" t="s">
        <v>3572</v>
      </c>
      <c r="E574" s="0" t="n">
        <v>2014.12</v>
      </c>
      <c r="F574" s="30" t="s">
        <v>12</v>
      </c>
    </row>
    <row r="575" customFormat="false" ht="12.8" hidden="false" customHeight="false" outlineLevel="0" collapsed="false">
      <c r="A575" s="30" t="s">
        <v>1746</v>
      </c>
      <c r="B575" s="0" t="s">
        <v>3573</v>
      </c>
      <c r="C575" s="30" t="s">
        <v>3574</v>
      </c>
      <c r="D575" s="30" t="s">
        <v>3575</v>
      </c>
      <c r="E575" s="0" t="n">
        <v>2014.12</v>
      </c>
      <c r="F575" s="30" t="s">
        <v>12</v>
      </c>
    </row>
    <row r="576" customFormat="false" ht="12.8" hidden="false" customHeight="false" outlineLevel="0" collapsed="false">
      <c r="A576" s="30" t="s">
        <v>1746</v>
      </c>
      <c r="B576" s="30" t="s">
        <v>3576</v>
      </c>
      <c r="C576" s="30" t="s">
        <v>3577</v>
      </c>
      <c r="D576" s="30" t="s">
        <v>3578</v>
      </c>
      <c r="E576" s="0" t="n">
        <v>2014.12</v>
      </c>
      <c r="F576" s="30" t="s">
        <v>12</v>
      </c>
    </row>
    <row r="577" customFormat="false" ht="12.8" hidden="false" customHeight="false" outlineLevel="0" collapsed="false">
      <c r="A577" s="30" t="s">
        <v>1746</v>
      </c>
      <c r="B577" s="30" t="s">
        <v>3579</v>
      </c>
      <c r="C577" s="30" t="s">
        <v>3580</v>
      </c>
      <c r="D577" s="30" t="s">
        <v>3581</v>
      </c>
      <c r="E577" s="0" t="n">
        <v>2014.12</v>
      </c>
      <c r="F577" s="30" t="s">
        <v>12</v>
      </c>
    </row>
    <row r="578" customFormat="false" ht="12.8" hidden="false" customHeight="false" outlineLevel="0" collapsed="false">
      <c r="A578" s="30" t="s">
        <v>1765</v>
      </c>
      <c r="B578" s="30" t="s">
        <v>3582</v>
      </c>
      <c r="C578" s="30" t="s">
        <v>3583</v>
      </c>
      <c r="D578" s="30" t="s">
        <v>3584</v>
      </c>
      <c r="E578" s="0" t="n">
        <v>2014.5</v>
      </c>
      <c r="F578" s="30" t="s">
        <v>12</v>
      </c>
    </row>
    <row r="579" customFormat="false" ht="12.8" hidden="false" customHeight="false" outlineLevel="0" collapsed="false">
      <c r="A579" s="30" t="s">
        <v>1765</v>
      </c>
      <c r="B579" s="30" t="s">
        <v>3585</v>
      </c>
      <c r="C579" s="30" t="s">
        <v>3586</v>
      </c>
      <c r="D579" s="30" t="s">
        <v>3587</v>
      </c>
      <c r="E579" s="0" t="n">
        <v>2013.6</v>
      </c>
      <c r="F579" s="30" t="s">
        <v>12</v>
      </c>
    </row>
    <row r="580" customFormat="false" ht="12.8" hidden="false" customHeight="false" outlineLevel="0" collapsed="false">
      <c r="A580" s="30" t="s">
        <v>1765</v>
      </c>
      <c r="B580" s="30" t="s">
        <v>3588</v>
      </c>
      <c r="C580" s="30" t="s">
        <v>3589</v>
      </c>
      <c r="D580" s="30" t="s">
        <v>3590</v>
      </c>
      <c r="E580" s="0" t="n">
        <v>2014.1</v>
      </c>
      <c r="F580" s="30" t="s">
        <v>12</v>
      </c>
    </row>
    <row r="581" customFormat="false" ht="12.8" hidden="false" customHeight="false" outlineLevel="0" collapsed="false">
      <c r="A581" s="30" t="s">
        <v>1765</v>
      </c>
      <c r="B581" s="30" t="s">
        <v>3591</v>
      </c>
      <c r="C581" s="30" t="s">
        <v>3592</v>
      </c>
      <c r="D581" s="30" t="s">
        <v>3593</v>
      </c>
      <c r="E581" s="0" t="n">
        <v>2013.12</v>
      </c>
      <c r="F581" s="30" t="s">
        <v>12</v>
      </c>
    </row>
    <row r="582" customFormat="false" ht="12.8" hidden="false" customHeight="false" outlineLevel="0" collapsed="false">
      <c r="A582" s="30" t="s">
        <v>1765</v>
      </c>
      <c r="B582" s="30" t="s">
        <v>3594</v>
      </c>
      <c r="C582" s="30" t="s">
        <v>3595</v>
      </c>
      <c r="D582" s="30" t="s">
        <v>3596</v>
      </c>
      <c r="E582" s="0" t="n">
        <v>2013.1</v>
      </c>
      <c r="F582" s="30" t="s">
        <v>12</v>
      </c>
    </row>
    <row r="583" customFormat="false" ht="12.8" hidden="false" customHeight="false" outlineLevel="0" collapsed="false">
      <c r="A583" s="30" t="s">
        <v>1781</v>
      </c>
      <c r="B583" s="30" t="s">
        <v>3597</v>
      </c>
      <c r="C583" s="30" t="s">
        <v>3598</v>
      </c>
      <c r="D583" s="30" t="s">
        <v>3599</v>
      </c>
      <c r="E583" s="0" t="n">
        <v>2014.6</v>
      </c>
      <c r="F583" s="30" t="s">
        <v>12</v>
      </c>
    </row>
    <row r="584" customFormat="false" ht="12.8" hidden="false" customHeight="false" outlineLevel="0" collapsed="false">
      <c r="A584" s="30" t="s">
        <v>1781</v>
      </c>
      <c r="B584" s="30" t="s">
        <v>3600</v>
      </c>
      <c r="C584" s="30" t="s">
        <v>3601</v>
      </c>
      <c r="D584" s="30" t="s">
        <v>3602</v>
      </c>
      <c r="E584" s="0" t="n">
        <v>2013.6</v>
      </c>
      <c r="F584" s="30" t="s">
        <v>12</v>
      </c>
    </row>
    <row r="585" customFormat="false" ht="12.8" hidden="false" customHeight="false" outlineLevel="0" collapsed="false">
      <c r="A585" s="30" t="s">
        <v>1781</v>
      </c>
      <c r="B585" s="30" t="s">
        <v>3603</v>
      </c>
      <c r="C585" s="30" t="s">
        <v>3604</v>
      </c>
      <c r="D585" s="30" t="s">
        <v>3605</v>
      </c>
      <c r="E585" s="0" t="n">
        <v>2013.6</v>
      </c>
      <c r="F585" s="30" t="s">
        <v>12</v>
      </c>
    </row>
    <row r="586" customFormat="false" ht="12.8" hidden="false" customHeight="false" outlineLevel="0" collapsed="false">
      <c r="A586" s="30" t="s">
        <v>1781</v>
      </c>
      <c r="B586" s="30" t="s">
        <v>3606</v>
      </c>
      <c r="C586" s="30" t="s">
        <v>3607</v>
      </c>
      <c r="D586" s="30" t="s">
        <v>3608</v>
      </c>
      <c r="E586" s="0" t="n">
        <v>2013.6</v>
      </c>
      <c r="F586" s="30" t="s">
        <v>12</v>
      </c>
    </row>
    <row r="587" customFormat="false" ht="12.8" hidden="false" customHeight="false" outlineLevel="0" collapsed="false">
      <c r="A587" s="30" t="s">
        <v>1781</v>
      </c>
      <c r="B587" s="30" t="s">
        <v>3609</v>
      </c>
      <c r="C587" s="30" t="s">
        <v>3610</v>
      </c>
      <c r="D587" s="30" t="s">
        <v>3611</v>
      </c>
      <c r="E587" s="0" t="n">
        <v>2013.5</v>
      </c>
      <c r="F587" s="30" t="s">
        <v>12</v>
      </c>
    </row>
    <row r="588" customFormat="false" ht="12.8" hidden="false" customHeight="false" outlineLevel="0" collapsed="false">
      <c r="A588" s="30" t="s">
        <v>1797</v>
      </c>
      <c r="B588" s="30" t="s">
        <v>3612</v>
      </c>
      <c r="C588" s="30" t="s">
        <v>3613</v>
      </c>
      <c r="D588" s="30" t="s">
        <v>3614</v>
      </c>
      <c r="E588" s="0" t="n">
        <v>2014.6</v>
      </c>
      <c r="F588" s="30" t="s">
        <v>52</v>
      </c>
    </row>
    <row r="589" customFormat="false" ht="12.8" hidden="false" customHeight="false" outlineLevel="0" collapsed="false">
      <c r="A589" s="30" t="s">
        <v>1797</v>
      </c>
      <c r="B589" s="30" t="s">
        <v>3615</v>
      </c>
      <c r="C589" s="30" t="s">
        <v>3616</v>
      </c>
      <c r="D589" s="30" t="s">
        <v>3617</v>
      </c>
      <c r="E589" s="0" t="n">
        <v>2014.6</v>
      </c>
      <c r="F589" s="30" t="s">
        <v>52</v>
      </c>
    </row>
    <row r="590" customFormat="false" ht="12.8" hidden="false" customHeight="false" outlineLevel="0" collapsed="false">
      <c r="A590" s="30" t="s">
        <v>1797</v>
      </c>
      <c r="B590" s="30" t="s">
        <v>3618</v>
      </c>
      <c r="C590" s="30" t="s">
        <v>3619</v>
      </c>
      <c r="D590" s="30" t="s">
        <v>3620</v>
      </c>
      <c r="E590" s="0" t="n">
        <v>2014.6</v>
      </c>
      <c r="F590" s="30" t="s">
        <v>52</v>
      </c>
    </row>
    <row r="591" customFormat="false" ht="12.8" hidden="false" customHeight="false" outlineLevel="0" collapsed="false">
      <c r="A591" s="30" t="s">
        <v>1797</v>
      </c>
      <c r="B591" s="30" t="s">
        <v>3621</v>
      </c>
      <c r="C591" s="30" t="s">
        <v>3622</v>
      </c>
      <c r="D591" s="30" t="s">
        <v>3623</v>
      </c>
      <c r="E591" s="0" t="n">
        <v>2014.6</v>
      </c>
      <c r="F591" s="30" t="s">
        <v>52</v>
      </c>
    </row>
    <row r="592" customFormat="false" ht="12.8" hidden="false" customHeight="false" outlineLevel="0" collapsed="false">
      <c r="A592" s="30" t="s">
        <v>1797</v>
      </c>
      <c r="B592" s="30" t="s">
        <v>3624</v>
      </c>
      <c r="C592" s="30" t="s">
        <v>3625</v>
      </c>
      <c r="D592" s="30" t="s">
        <v>3626</v>
      </c>
      <c r="E592" s="0" t="n">
        <v>2014.6</v>
      </c>
      <c r="F592" s="30" t="s">
        <v>12</v>
      </c>
    </row>
    <row r="593" customFormat="false" ht="12.8" hidden="false" customHeight="false" outlineLevel="0" collapsed="false">
      <c r="A593" s="30" t="s">
        <v>1813</v>
      </c>
      <c r="B593" s="30" t="s">
        <v>3627</v>
      </c>
      <c r="C593" s="30" t="s">
        <v>3628</v>
      </c>
      <c r="D593" s="30" t="s">
        <v>3629</v>
      </c>
      <c r="E593" s="0" t="n">
        <v>2014.5</v>
      </c>
      <c r="F593" s="30" t="s">
        <v>3630</v>
      </c>
    </row>
    <row r="594" customFormat="false" ht="12.8" hidden="false" customHeight="false" outlineLevel="0" collapsed="false">
      <c r="A594" s="30" t="s">
        <v>1813</v>
      </c>
      <c r="B594" s="30" t="s">
        <v>3631</v>
      </c>
      <c r="C594" s="30" t="s">
        <v>3632</v>
      </c>
      <c r="D594" s="30" t="s">
        <v>3633</v>
      </c>
      <c r="E594" s="0" t="n">
        <v>2014.5</v>
      </c>
      <c r="F594" s="30" t="s">
        <v>36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4375" defaultRowHeight="12.8" zeroHeight="false" outlineLevelRow="0" outlineLevelCol="0"/>
  <sheetData>
    <row r="1" customFormat="false" ht="12.8" hidden="false" customHeight="false" outlineLevel="0" collapsed="false">
      <c r="A1" s="30" t="s">
        <v>2</v>
      </c>
      <c r="B1" s="30" t="s">
        <v>3</v>
      </c>
      <c r="C1" s="30" t="s">
        <v>3635</v>
      </c>
      <c r="D1" s="30" t="s">
        <v>3636</v>
      </c>
      <c r="E1" s="30" t="s">
        <v>6</v>
      </c>
      <c r="F1" s="30" t="s">
        <v>3637</v>
      </c>
      <c r="G1" s="30" t="s">
        <v>3638</v>
      </c>
    </row>
    <row r="2" customFormat="false" ht="12.8" hidden="false" customHeight="false" outlineLevel="0" collapsed="false">
      <c r="A2" s="0" t="n">
        <v>1</v>
      </c>
      <c r="B2" s="30" t="s">
        <v>8</v>
      </c>
      <c r="C2" s="30" t="s">
        <v>9</v>
      </c>
      <c r="D2" s="30" t="s">
        <v>3639</v>
      </c>
      <c r="E2" s="30" t="s">
        <v>11</v>
      </c>
      <c r="F2" s="0" t="n">
        <v>2014.07</v>
      </c>
      <c r="G2" s="30" t="s">
        <v>12</v>
      </c>
    </row>
    <row r="3" customFormat="false" ht="12.8" hidden="false" customHeight="false" outlineLevel="0" collapsed="false">
      <c r="A3" s="0" t="n">
        <v>2</v>
      </c>
      <c r="B3" s="30" t="s">
        <v>8</v>
      </c>
      <c r="C3" s="30" t="s">
        <v>13</v>
      </c>
      <c r="D3" s="30" t="s">
        <v>3640</v>
      </c>
      <c r="E3" s="30" t="s">
        <v>3641</v>
      </c>
      <c r="F3" s="0" t="n">
        <v>2015.06</v>
      </c>
      <c r="G3" s="30" t="s">
        <v>12</v>
      </c>
    </row>
    <row r="4" customFormat="false" ht="12.8" hidden="false" customHeight="false" outlineLevel="0" collapsed="false">
      <c r="A4" s="0" t="n">
        <v>3</v>
      </c>
      <c r="B4" s="30" t="s">
        <v>8</v>
      </c>
      <c r="C4" s="30" t="s">
        <v>16</v>
      </c>
      <c r="D4" s="30" t="s">
        <v>3642</v>
      </c>
      <c r="E4" s="30" t="s">
        <v>3643</v>
      </c>
      <c r="F4" s="0" t="n">
        <v>2014.06</v>
      </c>
      <c r="G4" s="30" t="s">
        <v>12</v>
      </c>
    </row>
    <row r="5" customFormat="false" ht="12.8" hidden="false" customHeight="false" outlineLevel="0" collapsed="false">
      <c r="A5" s="0" t="n">
        <v>4</v>
      </c>
      <c r="B5" s="30" t="s">
        <v>8</v>
      </c>
      <c r="C5" s="30" t="s">
        <v>3644</v>
      </c>
      <c r="D5" s="30" t="s">
        <v>3645</v>
      </c>
      <c r="E5" s="30" t="s">
        <v>3646</v>
      </c>
      <c r="F5" s="0" t="n">
        <v>2015.03</v>
      </c>
      <c r="G5" s="30" t="s">
        <v>12</v>
      </c>
    </row>
    <row r="6" customFormat="false" ht="12.8" hidden="false" customHeight="false" outlineLevel="0" collapsed="false">
      <c r="A6" s="0" t="n">
        <v>5</v>
      </c>
      <c r="B6" s="30" t="s">
        <v>8</v>
      </c>
      <c r="C6" s="30" t="s">
        <v>22</v>
      </c>
      <c r="D6" s="30" t="s">
        <v>3647</v>
      </c>
      <c r="E6" s="30" t="s">
        <v>24</v>
      </c>
      <c r="F6" s="0" t="n">
        <v>2016.06</v>
      </c>
      <c r="G6" s="30" t="s">
        <v>12</v>
      </c>
    </row>
    <row r="7" customFormat="false" ht="12.8" hidden="false" customHeight="false" outlineLevel="0" collapsed="false">
      <c r="A7" s="0" t="n">
        <v>6</v>
      </c>
      <c r="B7" s="30" t="s">
        <v>8</v>
      </c>
      <c r="C7" s="30" t="s">
        <v>25</v>
      </c>
      <c r="D7" s="30" t="s">
        <v>3648</v>
      </c>
      <c r="E7" s="30" t="s">
        <v>27</v>
      </c>
      <c r="F7" s="0" t="n">
        <v>2014.1</v>
      </c>
      <c r="G7" s="30" t="s">
        <v>12</v>
      </c>
    </row>
    <row r="8" customFormat="false" ht="12.8" hidden="false" customHeight="false" outlineLevel="0" collapsed="false">
      <c r="A8" s="0" t="n">
        <v>7</v>
      </c>
      <c r="B8" s="30" t="s">
        <v>8</v>
      </c>
      <c r="C8" s="30" t="s">
        <v>3649</v>
      </c>
      <c r="D8" s="30" t="s">
        <v>3650</v>
      </c>
      <c r="E8" s="30" t="s">
        <v>30</v>
      </c>
      <c r="F8" s="0" t="n">
        <v>2014.04</v>
      </c>
      <c r="G8" s="30" t="s">
        <v>12</v>
      </c>
    </row>
    <row r="9" customFormat="false" ht="12.8" hidden="false" customHeight="false" outlineLevel="0" collapsed="false">
      <c r="A9" s="0" t="n">
        <v>8</v>
      </c>
      <c r="B9" s="30" t="s">
        <v>8</v>
      </c>
      <c r="C9" s="30" t="s">
        <v>31</v>
      </c>
      <c r="D9" s="30" t="s">
        <v>3651</v>
      </c>
      <c r="E9" s="30" t="s">
        <v>3652</v>
      </c>
      <c r="F9" s="0" t="n">
        <v>2014.05</v>
      </c>
      <c r="G9" s="30" t="s">
        <v>12</v>
      </c>
    </row>
    <row r="10" customFormat="false" ht="12.8" hidden="false" customHeight="false" outlineLevel="0" collapsed="false">
      <c r="A10" s="0" t="n">
        <v>9</v>
      </c>
      <c r="B10" s="30" t="s">
        <v>8</v>
      </c>
      <c r="C10" s="30" t="s">
        <v>34</v>
      </c>
      <c r="D10" s="30" t="s">
        <v>3653</v>
      </c>
      <c r="E10" s="30" t="s">
        <v>36</v>
      </c>
      <c r="F10" s="0" t="n">
        <v>2014.05</v>
      </c>
      <c r="G10" s="30" t="s">
        <v>12</v>
      </c>
    </row>
    <row r="11" customFormat="false" ht="12.8" hidden="false" customHeight="false" outlineLevel="0" collapsed="false">
      <c r="A11" s="0" t="n">
        <v>10</v>
      </c>
      <c r="B11" s="30" t="s">
        <v>8</v>
      </c>
      <c r="C11" s="30" t="s">
        <v>37</v>
      </c>
      <c r="D11" s="30" t="s">
        <v>3654</v>
      </c>
      <c r="E11" s="30" t="s">
        <v>3655</v>
      </c>
      <c r="F11" s="0" t="n">
        <v>2014.03</v>
      </c>
      <c r="G11" s="30" t="s">
        <v>12</v>
      </c>
    </row>
    <row r="12" customFormat="false" ht="12.8" hidden="false" customHeight="false" outlineLevel="0" collapsed="false">
      <c r="A12" s="0" t="n">
        <v>11</v>
      </c>
      <c r="B12" s="30" t="s">
        <v>8</v>
      </c>
      <c r="C12" s="30" t="s">
        <v>3656</v>
      </c>
      <c r="D12" s="30" t="s">
        <v>3657</v>
      </c>
      <c r="E12" s="30" t="s">
        <v>42</v>
      </c>
      <c r="F12" s="0" t="n">
        <v>2014.04</v>
      </c>
      <c r="G12" s="30" t="s">
        <v>12</v>
      </c>
    </row>
    <row r="13" customFormat="false" ht="12.8" hidden="false" customHeight="false" outlineLevel="0" collapsed="false">
      <c r="A13" s="0" t="n">
        <v>12</v>
      </c>
      <c r="B13" s="30" t="s">
        <v>8</v>
      </c>
      <c r="C13" s="30" t="s">
        <v>3658</v>
      </c>
      <c r="D13" s="30" t="s">
        <v>3659</v>
      </c>
      <c r="E13" s="30" t="s">
        <v>3660</v>
      </c>
      <c r="F13" s="0" t="n">
        <v>2014.03</v>
      </c>
      <c r="G13" s="30" t="s">
        <v>12</v>
      </c>
    </row>
    <row r="14" customFormat="false" ht="12.8" hidden="false" customHeight="false" outlineLevel="0" collapsed="false">
      <c r="A14" s="0" t="n">
        <v>13</v>
      </c>
      <c r="B14" s="30" t="s">
        <v>8</v>
      </c>
      <c r="C14" s="30" t="s">
        <v>46</v>
      </c>
      <c r="D14" s="30" t="s">
        <v>3661</v>
      </c>
      <c r="E14" s="30" t="s">
        <v>3662</v>
      </c>
      <c r="F14" s="0" t="n">
        <v>2014.05</v>
      </c>
      <c r="G14" s="30" t="s">
        <v>12</v>
      </c>
    </row>
    <row r="15" customFormat="false" ht="12.8" hidden="false" customHeight="false" outlineLevel="0" collapsed="false">
      <c r="A15" s="0" t="n">
        <v>14</v>
      </c>
      <c r="B15" s="30" t="s">
        <v>8</v>
      </c>
      <c r="C15" s="30" t="s">
        <v>49</v>
      </c>
      <c r="D15" s="30" t="s">
        <v>3663</v>
      </c>
      <c r="E15" s="30" t="s">
        <v>3664</v>
      </c>
      <c r="F15" s="0" t="n">
        <v>2015.06</v>
      </c>
      <c r="G15" s="30" t="s">
        <v>12</v>
      </c>
    </row>
    <row r="16" customFormat="false" ht="12.8" hidden="false" customHeight="false" outlineLevel="0" collapsed="false">
      <c r="A16" s="0" t="n">
        <v>15</v>
      </c>
      <c r="B16" s="30" t="s">
        <v>8</v>
      </c>
      <c r="C16" s="30" t="s">
        <v>53</v>
      </c>
      <c r="D16" s="30" t="s">
        <v>3665</v>
      </c>
      <c r="E16" s="30" t="s">
        <v>3666</v>
      </c>
      <c r="F16" s="0" t="n">
        <v>2014.06</v>
      </c>
      <c r="G16" s="30" t="s">
        <v>12</v>
      </c>
    </row>
    <row r="17" customFormat="false" ht="12.8" hidden="false" customHeight="false" outlineLevel="0" collapsed="false">
      <c r="A17" s="0" t="n">
        <v>16</v>
      </c>
      <c r="B17" s="30" t="s">
        <v>8</v>
      </c>
      <c r="C17" s="30" t="s">
        <v>56</v>
      </c>
      <c r="D17" s="30" t="s">
        <v>3667</v>
      </c>
      <c r="E17" s="30" t="s">
        <v>58</v>
      </c>
      <c r="F17" s="0" t="n">
        <v>2014.04</v>
      </c>
      <c r="G17" s="30" t="s">
        <v>12</v>
      </c>
    </row>
    <row r="18" customFormat="false" ht="12.8" hidden="false" customHeight="false" outlineLevel="0" collapsed="false">
      <c r="A18" s="0" t="n">
        <v>17</v>
      </c>
      <c r="B18" s="30" t="s">
        <v>8</v>
      </c>
      <c r="C18" s="30" t="s">
        <v>59</v>
      </c>
      <c r="D18" s="30" t="s">
        <v>3668</v>
      </c>
      <c r="E18" s="30" t="s">
        <v>61</v>
      </c>
      <c r="F18" s="0" t="n">
        <v>2015.03</v>
      </c>
      <c r="G18" s="30" t="s">
        <v>12</v>
      </c>
    </row>
    <row r="19" customFormat="false" ht="12.8" hidden="false" customHeight="false" outlineLevel="0" collapsed="false">
      <c r="A19" s="0" t="n">
        <v>18</v>
      </c>
      <c r="B19" s="30" t="s">
        <v>8</v>
      </c>
      <c r="C19" s="30" t="s">
        <v>62</v>
      </c>
      <c r="D19" s="30" t="s">
        <v>3669</v>
      </c>
      <c r="E19" s="30" t="s">
        <v>64</v>
      </c>
      <c r="F19" s="0" t="n">
        <v>2014.03</v>
      </c>
      <c r="G19" s="30" t="s">
        <v>52</v>
      </c>
    </row>
    <row r="20" customFormat="false" ht="12.8" hidden="false" customHeight="false" outlineLevel="0" collapsed="false">
      <c r="A20" s="0" t="n">
        <v>19</v>
      </c>
      <c r="B20" s="30" t="s">
        <v>65</v>
      </c>
      <c r="C20" s="30" t="s">
        <v>3670</v>
      </c>
      <c r="D20" s="30" t="s">
        <v>3671</v>
      </c>
      <c r="E20" s="30" t="s">
        <v>68</v>
      </c>
      <c r="F20" s="0" t="n">
        <v>2015</v>
      </c>
      <c r="G20" s="30" t="s">
        <v>52</v>
      </c>
    </row>
    <row r="21" customFormat="false" ht="12.8" hidden="false" customHeight="false" outlineLevel="0" collapsed="false">
      <c r="A21" s="0" t="n">
        <v>20</v>
      </c>
      <c r="B21" s="30" t="s">
        <v>65</v>
      </c>
      <c r="C21" s="30" t="s">
        <v>69</v>
      </c>
      <c r="D21" s="30" t="s">
        <v>3672</v>
      </c>
      <c r="E21" s="30" t="s">
        <v>71</v>
      </c>
      <c r="F21" s="0" t="n">
        <v>2015</v>
      </c>
      <c r="G21" s="30" t="s">
        <v>52</v>
      </c>
    </row>
    <row r="22" customFormat="false" ht="12.8" hidden="false" customHeight="false" outlineLevel="0" collapsed="false">
      <c r="A22" s="0" t="n">
        <v>21</v>
      </c>
      <c r="B22" s="30" t="s">
        <v>65</v>
      </c>
      <c r="C22" s="30" t="s">
        <v>3673</v>
      </c>
      <c r="D22" s="30" t="s">
        <v>3674</v>
      </c>
      <c r="E22" s="30" t="s">
        <v>74</v>
      </c>
      <c r="F22" s="0" t="n">
        <v>2015</v>
      </c>
      <c r="G22" s="30" t="s">
        <v>52</v>
      </c>
    </row>
    <row r="23" customFormat="false" ht="12.8" hidden="false" customHeight="false" outlineLevel="0" collapsed="false">
      <c r="A23" s="0" t="n">
        <v>22</v>
      </c>
      <c r="B23" s="30" t="s">
        <v>65</v>
      </c>
      <c r="C23" s="30" t="s">
        <v>75</v>
      </c>
      <c r="D23" s="30" t="s">
        <v>3675</v>
      </c>
      <c r="E23" s="30" t="s">
        <v>3676</v>
      </c>
      <c r="F23" s="0" t="n">
        <v>2015</v>
      </c>
      <c r="G23" s="30" t="s">
        <v>52</v>
      </c>
    </row>
    <row r="24" customFormat="false" ht="12.8" hidden="false" customHeight="false" outlineLevel="0" collapsed="false">
      <c r="A24" s="0" t="n">
        <v>23</v>
      </c>
      <c r="B24" s="30" t="s">
        <v>65</v>
      </c>
      <c r="C24" s="30" t="s">
        <v>78</v>
      </c>
      <c r="D24" s="30" t="s">
        <v>3677</v>
      </c>
      <c r="E24" s="30" t="s">
        <v>80</v>
      </c>
      <c r="F24" s="0" t="n">
        <v>2015</v>
      </c>
      <c r="G24" s="30" t="s">
        <v>12</v>
      </c>
    </row>
    <row r="25" customFormat="false" ht="12.8" hidden="false" customHeight="false" outlineLevel="0" collapsed="false">
      <c r="A25" s="0" t="n">
        <v>24</v>
      </c>
      <c r="B25" s="30" t="s">
        <v>65</v>
      </c>
      <c r="C25" s="0" t="s">
        <v>3678</v>
      </c>
      <c r="D25" s="30" t="s">
        <v>3679</v>
      </c>
      <c r="E25" s="30" t="s">
        <v>83</v>
      </c>
      <c r="F25" s="0" t="n">
        <v>2015</v>
      </c>
      <c r="G25" s="30" t="s">
        <v>12</v>
      </c>
    </row>
    <row r="26" customFormat="false" ht="12.8" hidden="false" customHeight="false" outlineLevel="0" collapsed="false">
      <c r="A26" s="0" t="n">
        <v>25</v>
      </c>
      <c r="B26" s="30" t="s">
        <v>65</v>
      </c>
      <c r="C26" s="30" t="s">
        <v>84</v>
      </c>
      <c r="D26" s="30" t="s">
        <v>3680</v>
      </c>
      <c r="E26" s="30" t="s">
        <v>3681</v>
      </c>
      <c r="F26" s="0" t="n">
        <v>2015</v>
      </c>
      <c r="G26" s="30" t="s">
        <v>12</v>
      </c>
    </row>
    <row r="27" customFormat="false" ht="12.8" hidden="false" customHeight="false" outlineLevel="0" collapsed="false">
      <c r="A27" s="0" t="n">
        <v>26</v>
      </c>
      <c r="B27" s="30" t="s">
        <v>65</v>
      </c>
      <c r="C27" s="30" t="s">
        <v>87</v>
      </c>
      <c r="D27" s="30" t="s">
        <v>3682</v>
      </c>
      <c r="E27" s="30" t="s">
        <v>89</v>
      </c>
      <c r="F27" s="0" t="n">
        <v>2015</v>
      </c>
      <c r="G27" s="30" t="s">
        <v>12</v>
      </c>
    </row>
    <row r="28" customFormat="false" ht="12.8" hidden="false" customHeight="false" outlineLevel="0" collapsed="false">
      <c r="A28" s="0" t="n">
        <v>27</v>
      </c>
      <c r="B28" s="30" t="s">
        <v>65</v>
      </c>
      <c r="C28" s="30" t="s">
        <v>90</v>
      </c>
      <c r="D28" s="30" t="s">
        <v>3683</v>
      </c>
      <c r="E28" s="30" t="s">
        <v>92</v>
      </c>
      <c r="F28" s="0" t="n">
        <v>2015</v>
      </c>
      <c r="G28" s="30" t="s">
        <v>12</v>
      </c>
    </row>
    <row r="29" customFormat="false" ht="12.8" hidden="false" customHeight="false" outlineLevel="0" collapsed="false">
      <c r="A29" s="0" t="n">
        <v>28</v>
      </c>
      <c r="B29" s="30" t="s">
        <v>65</v>
      </c>
      <c r="C29" s="30" t="s">
        <v>93</v>
      </c>
      <c r="D29" s="30" t="s">
        <v>3684</v>
      </c>
      <c r="E29" s="30" t="s">
        <v>95</v>
      </c>
      <c r="F29" s="0" t="n">
        <v>2015</v>
      </c>
      <c r="G29" s="30" t="s">
        <v>12</v>
      </c>
    </row>
    <row r="30" customFormat="false" ht="12.8" hidden="false" customHeight="false" outlineLevel="0" collapsed="false">
      <c r="A30" s="0" t="n">
        <v>29</v>
      </c>
      <c r="B30" s="30" t="s">
        <v>65</v>
      </c>
      <c r="C30" s="30" t="s">
        <v>96</v>
      </c>
      <c r="D30" s="30" t="s">
        <v>3685</v>
      </c>
      <c r="E30" s="30" t="s">
        <v>98</v>
      </c>
      <c r="F30" s="0" t="n">
        <v>2015</v>
      </c>
      <c r="G30" s="30" t="s">
        <v>12</v>
      </c>
    </row>
    <row r="31" customFormat="false" ht="12.8" hidden="false" customHeight="false" outlineLevel="0" collapsed="false">
      <c r="A31" s="0" t="n">
        <v>30</v>
      </c>
      <c r="B31" s="30" t="s">
        <v>65</v>
      </c>
      <c r="C31" s="30" t="s">
        <v>99</v>
      </c>
      <c r="D31" s="30" t="s">
        <v>3686</v>
      </c>
      <c r="E31" s="30" t="s">
        <v>3687</v>
      </c>
      <c r="F31" s="0" t="n">
        <v>2015</v>
      </c>
      <c r="G31" s="30" t="s">
        <v>12</v>
      </c>
    </row>
    <row r="32" customFormat="false" ht="12.8" hidden="false" customHeight="false" outlineLevel="0" collapsed="false">
      <c r="A32" s="0" t="n">
        <v>31</v>
      </c>
      <c r="B32" s="30" t="s">
        <v>65</v>
      </c>
      <c r="C32" s="30" t="s">
        <v>102</v>
      </c>
      <c r="D32" s="30" t="s">
        <v>3688</v>
      </c>
      <c r="E32" s="30" t="s">
        <v>104</v>
      </c>
      <c r="F32" s="0" t="n">
        <v>2015</v>
      </c>
      <c r="G32" s="30" t="s">
        <v>12</v>
      </c>
    </row>
    <row r="33" customFormat="false" ht="12.8" hidden="false" customHeight="false" outlineLevel="0" collapsed="false">
      <c r="A33" s="0" t="n">
        <v>32</v>
      </c>
      <c r="B33" s="30" t="s">
        <v>65</v>
      </c>
      <c r="C33" s="30" t="s">
        <v>105</v>
      </c>
      <c r="D33" s="30" t="s">
        <v>3689</v>
      </c>
      <c r="E33" s="30" t="s">
        <v>107</v>
      </c>
      <c r="F33" s="0" t="n">
        <v>2015</v>
      </c>
      <c r="G33" s="30" t="s">
        <v>12</v>
      </c>
    </row>
    <row r="34" customFormat="false" ht="12.8" hidden="false" customHeight="false" outlineLevel="0" collapsed="false">
      <c r="A34" s="0" t="n">
        <v>33</v>
      </c>
      <c r="B34" s="30" t="s">
        <v>65</v>
      </c>
      <c r="C34" s="30" t="s">
        <v>108</v>
      </c>
      <c r="D34" s="30" t="s">
        <v>3690</v>
      </c>
      <c r="E34" s="30" t="s">
        <v>110</v>
      </c>
      <c r="F34" s="0" t="n">
        <v>2015</v>
      </c>
      <c r="G34" s="30" t="s">
        <v>12</v>
      </c>
    </row>
    <row r="35" customFormat="false" ht="12.8" hidden="false" customHeight="false" outlineLevel="0" collapsed="false">
      <c r="A35" s="0" t="n">
        <v>34</v>
      </c>
      <c r="B35" s="30" t="s">
        <v>65</v>
      </c>
      <c r="C35" s="30" t="s">
        <v>3691</v>
      </c>
      <c r="D35" s="30" t="s">
        <v>3692</v>
      </c>
      <c r="E35" s="30" t="s">
        <v>113</v>
      </c>
      <c r="F35" s="0" t="n">
        <v>2015</v>
      </c>
      <c r="G35" s="30" t="s">
        <v>12</v>
      </c>
    </row>
    <row r="36" customFormat="false" ht="12.8" hidden="false" customHeight="false" outlineLevel="0" collapsed="false">
      <c r="A36" s="0" t="n">
        <v>35</v>
      </c>
      <c r="B36" s="30" t="s">
        <v>65</v>
      </c>
      <c r="C36" s="30" t="s">
        <v>114</v>
      </c>
      <c r="D36" s="30" t="s">
        <v>3693</v>
      </c>
      <c r="E36" s="30" t="s">
        <v>116</v>
      </c>
      <c r="F36" s="0" t="n">
        <v>2015</v>
      </c>
      <c r="G36" s="30" t="s">
        <v>12</v>
      </c>
    </row>
    <row r="37" customFormat="false" ht="12.8" hidden="false" customHeight="false" outlineLevel="0" collapsed="false">
      <c r="A37" s="0" t="n">
        <v>36</v>
      </c>
      <c r="B37" s="30" t="s">
        <v>65</v>
      </c>
      <c r="C37" s="30" t="s">
        <v>117</v>
      </c>
      <c r="D37" s="30" t="s">
        <v>3694</v>
      </c>
      <c r="E37" s="30" t="s">
        <v>119</v>
      </c>
      <c r="F37" s="0" t="n">
        <v>2015</v>
      </c>
      <c r="G37" s="30" t="s">
        <v>12</v>
      </c>
    </row>
    <row r="38" customFormat="false" ht="12.8" hidden="false" customHeight="false" outlineLevel="0" collapsed="false">
      <c r="A38" s="0" t="n">
        <v>37</v>
      </c>
      <c r="B38" s="30" t="s">
        <v>65</v>
      </c>
      <c r="C38" s="30" t="s">
        <v>120</v>
      </c>
      <c r="D38" s="30" t="s">
        <v>3695</v>
      </c>
      <c r="E38" s="30" t="s">
        <v>68</v>
      </c>
      <c r="F38" s="0" t="n">
        <v>2015</v>
      </c>
      <c r="G38" s="30" t="s">
        <v>12</v>
      </c>
    </row>
    <row r="39" customFormat="false" ht="12.8" hidden="false" customHeight="false" outlineLevel="0" collapsed="false">
      <c r="A39" s="0" t="n">
        <v>38</v>
      </c>
      <c r="B39" s="30" t="s">
        <v>65</v>
      </c>
      <c r="C39" s="30" t="s">
        <v>3696</v>
      </c>
      <c r="D39" s="30" t="s">
        <v>3697</v>
      </c>
      <c r="E39" s="30" t="s">
        <v>3698</v>
      </c>
      <c r="F39" s="0" t="n">
        <v>2015</v>
      </c>
      <c r="G39" s="30" t="s">
        <v>12</v>
      </c>
    </row>
    <row r="40" customFormat="false" ht="12.8" hidden="false" customHeight="false" outlineLevel="0" collapsed="false">
      <c r="A40" s="0" t="n">
        <v>39</v>
      </c>
      <c r="B40" s="30" t="s">
        <v>65</v>
      </c>
      <c r="C40" s="30" t="s">
        <v>125</v>
      </c>
      <c r="D40" s="30" t="s">
        <v>3699</v>
      </c>
      <c r="E40" s="30" t="s">
        <v>127</v>
      </c>
      <c r="F40" s="0" t="n">
        <v>2015</v>
      </c>
      <c r="G40" s="30" t="s">
        <v>12</v>
      </c>
    </row>
    <row r="41" customFormat="false" ht="12.8" hidden="false" customHeight="false" outlineLevel="0" collapsed="false">
      <c r="A41" s="0" t="n">
        <v>40</v>
      </c>
      <c r="B41" s="30" t="s">
        <v>65</v>
      </c>
      <c r="C41" s="30" t="s">
        <v>3700</v>
      </c>
      <c r="D41" s="30" t="s">
        <v>3701</v>
      </c>
      <c r="E41" s="30" t="s">
        <v>130</v>
      </c>
      <c r="F41" s="0" t="n">
        <v>2015</v>
      </c>
      <c r="G41" s="30" t="s">
        <v>12</v>
      </c>
    </row>
    <row r="42" customFormat="false" ht="12.8" hidden="false" customHeight="false" outlineLevel="0" collapsed="false">
      <c r="A42" s="0" t="n">
        <v>41</v>
      </c>
      <c r="B42" s="30" t="s">
        <v>65</v>
      </c>
      <c r="C42" s="30" t="s">
        <v>131</v>
      </c>
      <c r="D42" s="30" t="s">
        <v>3702</v>
      </c>
      <c r="E42" s="30" t="s">
        <v>133</v>
      </c>
      <c r="F42" s="0" t="n">
        <v>2015</v>
      </c>
      <c r="G42" s="30" t="s">
        <v>12</v>
      </c>
    </row>
    <row r="43" customFormat="false" ht="12.8" hidden="false" customHeight="false" outlineLevel="0" collapsed="false">
      <c r="A43" s="0" t="n">
        <v>42</v>
      </c>
      <c r="B43" s="30" t="s">
        <v>65</v>
      </c>
      <c r="C43" s="30" t="s">
        <v>3703</v>
      </c>
      <c r="D43" s="30" t="s">
        <v>3704</v>
      </c>
      <c r="E43" s="30" t="s">
        <v>136</v>
      </c>
      <c r="F43" s="0" t="n">
        <v>2015</v>
      </c>
      <c r="G43" s="30" t="s">
        <v>12</v>
      </c>
    </row>
    <row r="44" customFormat="false" ht="12.8" hidden="false" customHeight="false" outlineLevel="0" collapsed="false">
      <c r="A44" s="0" t="n">
        <v>43</v>
      </c>
      <c r="B44" s="30" t="s">
        <v>65</v>
      </c>
      <c r="C44" s="30" t="s">
        <v>3705</v>
      </c>
      <c r="D44" s="30" t="s">
        <v>3706</v>
      </c>
      <c r="E44" s="30" t="s">
        <v>3707</v>
      </c>
      <c r="F44" s="0" t="n">
        <v>2015</v>
      </c>
      <c r="G44" s="30" t="s">
        <v>12</v>
      </c>
    </row>
    <row r="45" customFormat="false" ht="12.8" hidden="false" customHeight="false" outlineLevel="0" collapsed="false">
      <c r="A45" s="0" t="n">
        <v>44</v>
      </c>
      <c r="B45" s="30" t="s">
        <v>65</v>
      </c>
      <c r="C45" s="30" t="s">
        <v>140</v>
      </c>
      <c r="D45" s="30" t="s">
        <v>3708</v>
      </c>
      <c r="E45" s="30" t="s">
        <v>142</v>
      </c>
      <c r="F45" s="0" t="n">
        <v>2015</v>
      </c>
      <c r="G45" s="30" t="s">
        <v>12</v>
      </c>
    </row>
    <row r="46" customFormat="false" ht="12.8" hidden="false" customHeight="false" outlineLevel="0" collapsed="false">
      <c r="A46" s="0" t="n">
        <v>45</v>
      </c>
      <c r="B46" s="30" t="s">
        <v>65</v>
      </c>
      <c r="C46" s="30" t="s">
        <v>143</v>
      </c>
      <c r="D46" s="30" t="s">
        <v>3709</v>
      </c>
      <c r="E46" s="30" t="s">
        <v>3710</v>
      </c>
      <c r="F46" s="0" t="n">
        <v>2015</v>
      </c>
      <c r="G46" s="30" t="s">
        <v>12</v>
      </c>
    </row>
    <row r="47" customFormat="false" ht="12.8" hidden="false" customHeight="false" outlineLevel="0" collapsed="false">
      <c r="A47" s="0" t="n">
        <v>46</v>
      </c>
      <c r="B47" s="30" t="s">
        <v>65</v>
      </c>
      <c r="C47" s="30" t="s">
        <v>146</v>
      </c>
      <c r="D47" s="30" t="s">
        <v>3711</v>
      </c>
      <c r="E47" s="30" t="s">
        <v>136</v>
      </c>
      <c r="F47" s="0" t="n">
        <v>2015</v>
      </c>
      <c r="G47" s="30" t="s">
        <v>12</v>
      </c>
    </row>
    <row r="48" customFormat="false" ht="12.8" hidden="false" customHeight="false" outlineLevel="0" collapsed="false">
      <c r="A48" s="0" t="n">
        <v>47</v>
      </c>
      <c r="B48" s="30" t="s">
        <v>65</v>
      </c>
      <c r="C48" s="30" t="s">
        <v>3712</v>
      </c>
      <c r="D48" s="30" t="s">
        <v>149</v>
      </c>
      <c r="E48" s="30" t="s">
        <v>3713</v>
      </c>
      <c r="F48" s="0" t="n">
        <v>2015</v>
      </c>
      <c r="G48" s="30" t="s">
        <v>12</v>
      </c>
    </row>
    <row r="49" customFormat="false" ht="12.8" hidden="false" customHeight="false" outlineLevel="0" collapsed="false">
      <c r="A49" s="0" t="n">
        <v>48</v>
      </c>
      <c r="B49" s="30" t="s">
        <v>65</v>
      </c>
      <c r="C49" s="30" t="s">
        <v>3714</v>
      </c>
      <c r="D49" s="30" t="s">
        <v>3715</v>
      </c>
      <c r="E49" s="30" t="s">
        <v>3716</v>
      </c>
      <c r="F49" s="0" t="n">
        <v>2015</v>
      </c>
      <c r="G49" s="30" t="s">
        <v>12</v>
      </c>
    </row>
    <row r="50" customFormat="false" ht="12.8" hidden="false" customHeight="false" outlineLevel="0" collapsed="false">
      <c r="A50" s="0" t="n">
        <v>49</v>
      </c>
      <c r="B50" s="30" t="s">
        <v>154</v>
      </c>
      <c r="C50" s="0" t="s">
        <v>3717</v>
      </c>
      <c r="D50" s="30" t="s">
        <v>3718</v>
      </c>
      <c r="E50" s="30" t="s">
        <v>157</v>
      </c>
      <c r="F50" s="0" t="n">
        <v>2015.4</v>
      </c>
      <c r="G50" s="30" t="s">
        <v>12</v>
      </c>
    </row>
    <row r="51" customFormat="false" ht="12.8" hidden="false" customHeight="false" outlineLevel="0" collapsed="false">
      <c r="A51" s="0" t="n">
        <v>50</v>
      </c>
      <c r="B51" s="30" t="s">
        <v>154</v>
      </c>
      <c r="C51" s="30" t="s">
        <v>158</v>
      </c>
      <c r="D51" s="30" t="s">
        <v>3719</v>
      </c>
      <c r="E51" s="30" t="s">
        <v>160</v>
      </c>
      <c r="F51" s="0" t="n">
        <v>2015.4</v>
      </c>
      <c r="G51" s="30" t="s">
        <v>12</v>
      </c>
    </row>
    <row r="52" customFormat="false" ht="12.8" hidden="false" customHeight="false" outlineLevel="0" collapsed="false">
      <c r="A52" s="0" t="n">
        <v>51</v>
      </c>
      <c r="B52" s="30" t="s">
        <v>154</v>
      </c>
      <c r="C52" s="30" t="s">
        <v>161</v>
      </c>
      <c r="D52" s="30" t="s">
        <v>3720</v>
      </c>
      <c r="E52" s="30" t="s">
        <v>163</v>
      </c>
      <c r="F52" s="0" t="n">
        <v>2015.4</v>
      </c>
      <c r="G52" s="30" t="s">
        <v>12</v>
      </c>
    </row>
    <row r="53" customFormat="false" ht="12.8" hidden="false" customHeight="false" outlineLevel="0" collapsed="false">
      <c r="A53" s="0" t="n">
        <v>52</v>
      </c>
      <c r="B53" s="30" t="s">
        <v>154</v>
      </c>
      <c r="C53" s="30" t="s">
        <v>164</v>
      </c>
      <c r="D53" s="30" t="s">
        <v>3721</v>
      </c>
      <c r="E53" s="30" t="s">
        <v>3722</v>
      </c>
      <c r="F53" s="0" t="n">
        <v>2015.4</v>
      </c>
      <c r="G53" s="30" t="s">
        <v>12</v>
      </c>
    </row>
    <row r="54" customFormat="false" ht="12.8" hidden="false" customHeight="false" outlineLevel="0" collapsed="false">
      <c r="A54" s="0" t="n">
        <v>53</v>
      </c>
      <c r="B54" s="30" t="s">
        <v>154</v>
      </c>
      <c r="C54" s="30" t="s">
        <v>167</v>
      </c>
      <c r="D54" s="30" t="s">
        <v>3723</v>
      </c>
      <c r="E54" s="30" t="s">
        <v>169</v>
      </c>
      <c r="F54" s="0" t="n">
        <v>2015.4</v>
      </c>
      <c r="G54" s="30" t="s">
        <v>12</v>
      </c>
    </row>
    <row r="55" customFormat="false" ht="12.8" hidden="false" customHeight="false" outlineLevel="0" collapsed="false">
      <c r="A55" s="0" t="n">
        <v>54</v>
      </c>
      <c r="B55" s="30" t="s">
        <v>154</v>
      </c>
      <c r="C55" s="30" t="s">
        <v>170</v>
      </c>
      <c r="D55" s="30" t="s">
        <v>3724</v>
      </c>
      <c r="E55" s="30" t="s">
        <v>172</v>
      </c>
      <c r="F55" s="0" t="n">
        <v>2015.4</v>
      </c>
      <c r="G55" s="30" t="s">
        <v>12</v>
      </c>
    </row>
    <row r="56" customFormat="false" ht="12.8" hidden="false" customHeight="false" outlineLevel="0" collapsed="false">
      <c r="A56" s="0" t="n">
        <v>55</v>
      </c>
      <c r="B56" s="30" t="s">
        <v>154</v>
      </c>
      <c r="C56" s="30" t="s">
        <v>173</v>
      </c>
      <c r="D56" s="30" t="s">
        <v>3725</v>
      </c>
      <c r="E56" s="30" t="s">
        <v>175</v>
      </c>
      <c r="F56" s="0" t="n">
        <v>2015.4</v>
      </c>
      <c r="G56" s="30" t="s">
        <v>12</v>
      </c>
    </row>
    <row r="57" customFormat="false" ht="12.8" hidden="false" customHeight="false" outlineLevel="0" collapsed="false">
      <c r="A57" s="0" t="n">
        <v>56</v>
      </c>
      <c r="B57" s="30" t="s">
        <v>154</v>
      </c>
      <c r="C57" s="30" t="s">
        <v>3726</v>
      </c>
      <c r="D57" s="30" t="s">
        <v>3727</v>
      </c>
      <c r="E57" s="30" t="s">
        <v>178</v>
      </c>
      <c r="F57" s="0" t="n">
        <v>2015.4</v>
      </c>
      <c r="G57" s="30" t="s">
        <v>12</v>
      </c>
    </row>
    <row r="58" customFormat="false" ht="12.8" hidden="false" customHeight="false" outlineLevel="0" collapsed="false">
      <c r="A58" s="0" t="n">
        <v>57</v>
      </c>
      <c r="B58" s="30" t="s">
        <v>154</v>
      </c>
      <c r="C58" s="30" t="s">
        <v>3728</v>
      </c>
      <c r="D58" s="30" t="s">
        <v>3729</v>
      </c>
      <c r="E58" s="30" t="s">
        <v>181</v>
      </c>
      <c r="F58" s="0" t="n">
        <v>2015.4</v>
      </c>
      <c r="G58" s="30" t="s">
        <v>12</v>
      </c>
    </row>
    <row r="59" customFormat="false" ht="12.8" hidden="false" customHeight="false" outlineLevel="0" collapsed="false">
      <c r="A59" s="0" t="n">
        <v>58</v>
      </c>
      <c r="B59" s="30" t="s">
        <v>154</v>
      </c>
      <c r="C59" s="30" t="s">
        <v>182</v>
      </c>
      <c r="D59" s="30" t="s">
        <v>3730</v>
      </c>
      <c r="E59" s="30" t="s">
        <v>184</v>
      </c>
      <c r="F59" s="0" t="n">
        <v>2015.4</v>
      </c>
      <c r="G59" s="30" t="s">
        <v>12</v>
      </c>
    </row>
    <row r="60" customFormat="false" ht="12.8" hidden="false" customHeight="false" outlineLevel="0" collapsed="false">
      <c r="A60" s="0" t="n">
        <v>59</v>
      </c>
      <c r="B60" s="30" t="s">
        <v>154</v>
      </c>
      <c r="C60" s="30" t="s">
        <v>185</v>
      </c>
      <c r="D60" s="30" t="s">
        <v>3731</v>
      </c>
      <c r="E60" s="30" t="s">
        <v>187</v>
      </c>
      <c r="F60" s="0" t="n">
        <v>2015.4</v>
      </c>
      <c r="G60" s="30" t="s">
        <v>12</v>
      </c>
    </row>
    <row r="61" customFormat="false" ht="12.8" hidden="false" customHeight="false" outlineLevel="0" collapsed="false">
      <c r="A61" s="0" t="n">
        <v>60</v>
      </c>
      <c r="B61" s="30" t="s">
        <v>154</v>
      </c>
      <c r="C61" s="30" t="s">
        <v>188</v>
      </c>
      <c r="D61" s="30" t="s">
        <v>3732</v>
      </c>
      <c r="E61" s="30" t="s">
        <v>3733</v>
      </c>
      <c r="F61" s="0" t="n">
        <v>2015.4</v>
      </c>
      <c r="G61" s="30" t="s">
        <v>12</v>
      </c>
    </row>
    <row r="62" customFormat="false" ht="12.8" hidden="false" customHeight="false" outlineLevel="0" collapsed="false">
      <c r="A62" s="0" t="n">
        <v>61</v>
      </c>
      <c r="B62" s="30" t="s">
        <v>154</v>
      </c>
      <c r="C62" s="30" t="s">
        <v>191</v>
      </c>
      <c r="D62" s="30" t="s">
        <v>3734</v>
      </c>
      <c r="E62" s="30" t="s">
        <v>3735</v>
      </c>
      <c r="F62" s="0" t="n">
        <v>2015.4</v>
      </c>
      <c r="G62" s="30" t="s">
        <v>12</v>
      </c>
    </row>
    <row r="63" customFormat="false" ht="12.8" hidden="false" customHeight="false" outlineLevel="0" collapsed="false">
      <c r="A63" s="0" t="n">
        <v>62</v>
      </c>
      <c r="B63" s="30" t="s">
        <v>154</v>
      </c>
      <c r="C63" s="30" t="s">
        <v>194</v>
      </c>
      <c r="D63" s="30" t="s">
        <v>3736</v>
      </c>
      <c r="E63" s="30" t="s">
        <v>3737</v>
      </c>
      <c r="F63" s="0" t="n">
        <v>2015.4</v>
      </c>
      <c r="G63" s="30" t="s">
        <v>52</v>
      </c>
    </row>
    <row r="64" customFormat="false" ht="12.8" hidden="false" customHeight="false" outlineLevel="0" collapsed="false">
      <c r="A64" s="0" t="n">
        <v>63</v>
      </c>
      <c r="B64" s="30" t="s">
        <v>154</v>
      </c>
      <c r="C64" s="30" t="s">
        <v>197</v>
      </c>
      <c r="D64" s="30" t="s">
        <v>3738</v>
      </c>
      <c r="E64" s="30" t="s">
        <v>199</v>
      </c>
      <c r="F64" s="0" t="n">
        <v>2015.4</v>
      </c>
      <c r="G64" s="30" t="s">
        <v>52</v>
      </c>
    </row>
    <row r="65" customFormat="false" ht="12.8" hidden="false" customHeight="false" outlineLevel="0" collapsed="false">
      <c r="A65" s="0" t="n">
        <v>64</v>
      </c>
      <c r="B65" s="30" t="s">
        <v>154</v>
      </c>
      <c r="C65" s="30" t="s">
        <v>3739</v>
      </c>
      <c r="D65" s="30" t="s">
        <v>3740</v>
      </c>
      <c r="E65" s="30" t="s">
        <v>202</v>
      </c>
      <c r="F65" s="0" t="n">
        <v>2015.4</v>
      </c>
      <c r="G65" s="30" t="s">
        <v>52</v>
      </c>
    </row>
    <row r="66" customFormat="false" ht="12.8" hidden="false" customHeight="false" outlineLevel="0" collapsed="false">
      <c r="A66" s="0" t="n">
        <v>65</v>
      </c>
      <c r="B66" s="30" t="s">
        <v>154</v>
      </c>
      <c r="C66" s="30" t="s">
        <v>203</v>
      </c>
      <c r="D66" s="30" t="s">
        <v>3741</v>
      </c>
      <c r="E66" s="30" t="s">
        <v>3742</v>
      </c>
      <c r="F66" s="0" t="n">
        <v>2015.4</v>
      </c>
      <c r="G66" s="30" t="s">
        <v>52</v>
      </c>
    </row>
    <row r="67" customFormat="false" ht="12.8" hidden="false" customHeight="false" outlineLevel="0" collapsed="false">
      <c r="A67" s="0" t="n">
        <v>66</v>
      </c>
      <c r="B67" s="30" t="s">
        <v>154</v>
      </c>
      <c r="C67" s="30" t="s">
        <v>206</v>
      </c>
      <c r="D67" s="30" t="s">
        <v>3743</v>
      </c>
      <c r="E67" s="30" t="s">
        <v>208</v>
      </c>
      <c r="F67" s="0" t="n">
        <v>2015.4</v>
      </c>
      <c r="G67" s="30" t="s">
        <v>52</v>
      </c>
    </row>
    <row r="68" customFormat="false" ht="12.8" hidden="false" customHeight="false" outlineLevel="0" collapsed="false">
      <c r="A68" s="0" t="n">
        <v>67</v>
      </c>
      <c r="B68" s="30" t="s">
        <v>154</v>
      </c>
      <c r="C68" s="30" t="s">
        <v>209</v>
      </c>
      <c r="D68" s="30" t="s">
        <v>3744</v>
      </c>
      <c r="E68" s="30" t="s">
        <v>211</v>
      </c>
      <c r="F68" s="0" t="n">
        <v>2015.4</v>
      </c>
      <c r="G68" s="30" t="s">
        <v>52</v>
      </c>
    </row>
    <row r="69" customFormat="false" ht="12.8" hidden="false" customHeight="false" outlineLevel="0" collapsed="false">
      <c r="A69" s="0" t="n">
        <v>68</v>
      </c>
      <c r="B69" s="30" t="s">
        <v>154</v>
      </c>
      <c r="C69" s="30" t="s">
        <v>3745</v>
      </c>
      <c r="D69" s="30" t="s">
        <v>3746</v>
      </c>
      <c r="E69" s="30" t="s">
        <v>214</v>
      </c>
      <c r="F69" s="0" t="n">
        <v>2015.4</v>
      </c>
      <c r="G69" s="30" t="s">
        <v>52</v>
      </c>
    </row>
    <row r="70" customFormat="false" ht="12.8" hidden="false" customHeight="false" outlineLevel="0" collapsed="false">
      <c r="A70" s="0" t="n">
        <v>69</v>
      </c>
      <c r="B70" s="30" t="s">
        <v>215</v>
      </c>
      <c r="C70" s="30" t="s">
        <v>3747</v>
      </c>
      <c r="D70" s="30" t="s">
        <v>3748</v>
      </c>
      <c r="E70" s="30" t="s">
        <v>3749</v>
      </c>
      <c r="F70" s="0" t="n">
        <v>2014.4</v>
      </c>
      <c r="G70" s="30" t="s">
        <v>52</v>
      </c>
    </row>
    <row r="71" customFormat="false" ht="12.8" hidden="false" customHeight="false" outlineLevel="0" collapsed="false">
      <c r="A71" s="0" t="n">
        <v>70</v>
      </c>
      <c r="B71" s="30" t="s">
        <v>215</v>
      </c>
      <c r="C71" s="30" t="s">
        <v>219</v>
      </c>
      <c r="D71" s="30" t="s">
        <v>3750</v>
      </c>
      <c r="E71" s="30" t="s">
        <v>221</v>
      </c>
      <c r="F71" s="0" t="n">
        <v>2014.1</v>
      </c>
      <c r="G71" s="30" t="s">
        <v>52</v>
      </c>
    </row>
    <row r="72" customFormat="false" ht="12.8" hidden="false" customHeight="false" outlineLevel="0" collapsed="false">
      <c r="A72" s="0" t="n">
        <v>71</v>
      </c>
      <c r="B72" s="30" t="s">
        <v>215</v>
      </c>
      <c r="C72" s="30" t="s">
        <v>222</v>
      </c>
      <c r="D72" s="30" t="s">
        <v>3751</v>
      </c>
      <c r="E72" s="30" t="s">
        <v>224</v>
      </c>
      <c r="F72" s="0" t="n">
        <v>2014.5</v>
      </c>
      <c r="G72" s="30" t="s">
        <v>52</v>
      </c>
    </row>
    <row r="73" customFormat="false" ht="12.8" hidden="false" customHeight="false" outlineLevel="0" collapsed="false">
      <c r="A73" s="0" t="n">
        <v>72</v>
      </c>
      <c r="B73" s="30" t="s">
        <v>215</v>
      </c>
      <c r="C73" s="30" t="s">
        <v>225</v>
      </c>
      <c r="D73" s="30" t="s">
        <v>3752</v>
      </c>
      <c r="E73" s="30" t="s">
        <v>227</v>
      </c>
      <c r="F73" s="0" t="n">
        <v>2014.5</v>
      </c>
      <c r="G73" s="30" t="s">
        <v>12</v>
      </c>
    </row>
    <row r="74" customFormat="false" ht="12.8" hidden="false" customHeight="false" outlineLevel="0" collapsed="false">
      <c r="A74" s="0" t="n">
        <v>73</v>
      </c>
      <c r="B74" s="30" t="s">
        <v>215</v>
      </c>
      <c r="C74" s="30" t="s">
        <v>3753</v>
      </c>
      <c r="D74" s="30" t="s">
        <v>3754</v>
      </c>
      <c r="E74" s="30" t="s">
        <v>3755</v>
      </c>
      <c r="F74" s="0" t="n">
        <v>2014.3</v>
      </c>
      <c r="G74" s="30" t="s">
        <v>12</v>
      </c>
    </row>
    <row r="75" customFormat="false" ht="12.8" hidden="false" customHeight="false" outlineLevel="0" collapsed="false">
      <c r="A75" s="0" t="n">
        <v>74</v>
      </c>
      <c r="B75" s="30" t="s">
        <v>215</v>
      </c>
      <c r="C75" s="30" t="s">
        <v>231</v>
      </c>
      <c r="D75" s="30" t="s">
        <v>3756</v>
      </c>
      <c r="E75" s="30" t="s">
        <v>3757</v>
      </c>
      <c r="F75" s="0" t="n">
        <v>2014.9</v>
      </c>
      <c r="G75" s="30" t="s">
        <v>12</v>
      </c>
    </row>
    <row r="76" customFormat="false" ht="12.8" hidden="false" customHeight="false" outlineLevel="0" collapsed="false">
      <c r="A76" s="0" t="n">
        <v>75</v>
      </c>
      <c r="B76" s="30" t="s">
        <v>215</v>
      </c>
      <c r="C76" s="30" t="s">
        <v>234</v>
      </c>
      <c r="D76" s="30" t="s">
        <v>3758</v>
      </c>
      <c r="E76" s="30" t="s">
        <v>236</v>
      </c>
      <c r="F76" s="0" t="n">
        <v>2014.12</v>
      </c>
      <c r="G76" s="30" t="s">
        <v>12</v>
      </c>
    </row>
    <row r="77" customFormat="false" ht="12.8" hidden="false" customHeight="false" outlineLevel="0" collapsed="false">
      <c r="A77" s="0" t="n">
        <v>76</v>
      </c>
      <c r="B77" s="30" t="s">
        <v>215</v>
      </c>
      <c r="C77" s="30" t="s">
        <v>237</v>
      </c>
      <c r="D77" s="30" t="s">
        <v>3759</v>
      </c>
      <c r="E77" s="30" t="s">
        <v>239</v>
      </c>
      <c r="F77" s="0" t="n">
        <v>2014.6</v>
      </c>
      <c r="G77" s="30" t="s">
        <v>12</v>
      </c>
    </row>
    <row r="78" customFormat="false" ht="12.8" hidden="false" customHeight="false" outlineLevel="0" collapsed="false">
      <c r="A78" s="0" t="n">
        <v>77</v>
      </c>
      <c r="B78" s="30" t="s">
        <v>215</v>
      </c>
      <c r="C78" s="30" t="s">
        <v>3760</v>
      </c>
      <c r="D78" s="30" t="s">
        <v>3761</v>
      </c>
      <c r="E78" s="30" t="s">
        <v>242</v>
      </c>
      <c r="F78" s="0" t="n">
        <v>2014.12</v>
      </c>
      <c r="G78" s="30" t="s">
        <v>12</v>
      </c>
    </row>
    <row r="79" customFormat="false" ht="12.8" hidden="false" customHeight="false" outlineLevel="0" collapsed="false">
      <c r="A79" s="0" t="n">
        <v>78</v>
      </c>
      <c r="B79" s="30" t="s">
        <v>215</v>
      </c>
      <c r="C79" s="30" t="s">
        <v>3762</v>
      </c>
      <c r="D79" s="30" t="s">
        <v>3763</v>
      </c>
      <c r="E79" s="30" t="s">
        <v>3764</v>
      </c>
      <c r="F79" s="0" t="n">
        <v>2014.12</v>
      </c>
      <c r="G79" s="30" t="s">
        <v>12</v>
      </c>
    </row>
    <row r="80" customFormat="false" ht="12.8" hidden="false" customHeight="false" outlineLevel="0" collapsed="false">
      <c r="A80" s="0" t="n">
        <v>79</v>
      </c>
      <c r="B80" s="30" t="s">
        <v>215</v>
      </c>
      <c r="C80" s="30" t="s">
        <v>3765</v>
      </c>
      <c r="D80" s="30" t="s">
        <v>3766</v>
      </c>
      <c r="E80" s="30" t="s">
        <v>248</v>
      </c>
      <c r="F80" s="0" t="n">
        <v>2014.9</v>
      </c>
      <c r="G80" s="30" t="s">
        <v>12</v>
      </c>
    </row>
    <row r="81" customFormat="false" ht="12.8" hidden="false" customHeight="false" outlineLevel="0" collapsed="false">
      <c r="A81" s="0" t="n">
        <v>80</v>
      </c>
      <c r="B81" s="30" t="s">
        <v>215</v>
      </c>
      <c r="C81" s="30" t="s">
        <v>249</v>
      </c>
      <c r="D81" s="30" t="s">
        <v>3767</v>
      </c>
      <c r="E81" s="30" t="s">
        <v>251</v>
      </c>
      <c r="F81" s="0" t="n">
        <v>2014.1</v>
      </c>
      <c r="G81" s="30" t="s">
        <v>12</v>
      </c>
    </row>
    <row r="82" customFormat="false" ht="12.8" hidden="false" customHeight="false" outlineLevel="0" collapsed="false">
      <c r="A82" s="0" t="n">
        <v>81</v>
      </c>
      <c r="B82" s="30" t="s">
        <v>215</v>
      </c>
      <c r="C82" s="30" t="s">
        <v>252</v>
      </c>
      <c r="D82" s="30" t="s">
        <v>3768</v>
      </c>
      <c r="E82" s="30" t="s">
        <v>3769</v>
      </c>
      <c r="F82" s="0" t="n">
        <v>2014.12</v>
      </c>
      <c r="G82" s="30" t="s">
        <v>12</v>
      </c>
    </row>
    <row r="83" customFormat="false" ht="12.8" hidden="false" customHeight="false" outlineLevel="0" collapsed="false">
      <c r="A83" s="0" t="n">
        <v>82</v>
      </c>
      <c r="B83" s="30" t="s">
        <v>215</v>
      </c>
      <c r="C83" s="30" t="s">
        <v>3770</v>
      </c>
      <c r="D83" s="30" t="s">
        <v>3771</v>
      </c>
      <c r="E83" s="30" t="s">
        <v>3772</v>
      </c>
      <c r="F83" s="0" t="n">
        <v>2015.3</v>
      </c>
      <c r="G83" s="30" t="s">
        <v>12</v>
      </c>
    </row>
    <row r="84" customFormat="false" ht="12.8" hidden="false" customHeight="false" outlineLevel="0" collapsed="false">
      <c r="A84" s="0" t="n">
        <v>83</v>
      </c>
      <c r="B84" s="30" t="s">
        <v>215</v>
      </c>
      <c r="C84" s="30" t="s">
        <v>258</v>
      </c>
      <c r="D84" s="30" t="s">
        <v>3773</v>
      </c>
      <c r="E84" s="30" t="s">
        <v>260</v>
      </c>
      <c r="F84" s="0" t="n">
        <v>2014.3</v>
      </c>
      <c r="G84" s="30" t="s">
        <v>52</v>
      </c>
    </row>
    <row r="85" customFormat="false" ht="12.8" hidden="false" customHeight="false" outlineLevel="0" collapsed="false">
      <c r="A85" s="0" t="n">
        <v>84</v>
      </c>
      <c r="B85" s="30" t="s">
        <v>215</v>
      </c>
      <c r="C85" s="30" t="s">
        <v>261</v>
      </c>
      <c r="D85" s="30" t="s">
        <v>3774</v>
      </c>
      <c r="E85" s="30" t="s">
        <v>3775</v>
      </c>
      <c r="F85" s="0" t="n">
        <v>2014.5</v>
      </c>
      <c r="G85" s="30" t="s">
        <v>12</v>
      </c>
    </row>
    <row r="86" customFormat="false" ht="12.8" hidden="false" customHeight="false" outlineLevel="0" collapsed="false">
      <c r="A86" s="0" t="n">
        <v>85</v>
      </c>
      <c r="B86" s="30" t="s">
        <v>215</v>
      </c>
      <c r="C86" s="30" t="s">
        <v>3776</v>
      </c>
      <c r="D86" s="30" t="s">
        <v>3777</v>
      </c>
      <c r="E86" s="30" t="s">
        <v>266</v>
      </c>
      <c r="F86" s="0" t="n">
        <v>2014.3</v>
      </c>
      <c r="G86" s="30" t="s">
        <v>12</v>
      </c>
    </row>
    <row r="87" customFormat="false" ht="12.8" hidden="false" customHeight="false" outlineLevel="0" collapsed="false">
      <c r="A87" s="0" t="n">
        <v>86</v>
      </c>
      <c r="B87" s="30" t="s">
        <v>215</v>
      </c>
      <c r="C87" s="30" t="s">
        <v>267</v>
      </c>
      <c r="D87" s="30" t="s">
        <v>3778</v>
      </c>
      <c r="E87" s="30" t="s">
        <v>269</v>
      </c>
      <c r="F87" s="0" t="s">
        <v>3779</v>
      </c>
      <c r="G87" s="30" t="s">
        <v>12</v>
      </c>
    </row>
    <row r="88" customFormat="false" ht="12.8" hidden="false" customHeight="false" outlineLevel="0" collapsed="false">
      <c r="A88" s="0" t="n">
        <v>87</v>
      </c>
      <c r="B88" s="30" t="s">
        <v>215</v>
      </c>
      <c r="C88" s="0" t="s">
        <v>3780</v>
      </c>
      <c r="D88" s="30" t="s">
        <v>3781</v>
      </c>
      <c r="E88" s="30" t="s">
        <v>272</v>
      </c>
      <c r="F88" s="0" t="n">
        <v>2014.7</v>
      </c>
      <c r="G88" s="30" t="s">
        <v>12</v>
      </c>
    </row>
    <row r="89" customFormat="false" ht="12.8" hidden="false" customHeight="false" outlineLevel="0" collapsed="false">
      <c r="A89" s="0" t="n">
        <v>88</v>
      </c>
      <c r="B89" s="30" t="s">
        <v>215</v>
      </c>
      <c r="C89" s="30" t="s">
        <v>273</v>
      </c>
      <c r="D89" s="30" t="s">
        <v>3782</v>
      </c>
      <c r="E89" s="30" t="s">
        <v>3783</v>
      </c>
      <c r="F89" s="0" t="n">
        <v>2014.4</v>
      </c>
      <c r="G89" s="30" t="s">
        <v>12</v>
      </c>
    </row>
    <row r="90" customFormat="false" ht="12.8" hidden="false" customHeight="false" outlineLevel="0" collapsed="false">
      <c r="A90" s="0" t="n">
        <v>89</v>
      </c>
      <c r="B90" s="30" t="s">
        <v>276</v>
      </c>
      <c r="C90" s="30" t="s">
        <v>277</v>
      </c>
      <c r="D90" s="30" t="s">
        <v>3784</v>
      </c>
      <c r="E90" s="30" t="s">
        <v>279</v>
      </c>
      <c r="F90" s="0" t="s">
        <v>2837</v>
      </c>
      <c r="G90" s="30" t="s">
        <v>12</v>
      </c>
    </row>
    <row r="91" customFormat="false" ht="12.8" hidden="false" customHeight="false" outlineLevel="0" collapsed="false">
      <c r="A91" s="0" t="n">
        <v>90</v>
      </c>
      <c r="B91" s="30" t="s">
        <v>276</v>
      </c>
      <c r="C91" s="0" t="s">
        <v>3785</v>
      </c>
      <c r="D91" s="30" t="s">
        <v>3786</v>
      </c>
      <c r="E91" s="30" t="s">
        <v>282</v>
      </c>
      <c r="F91" s="0" t="s">
        <v>2837</v>
      </c>
      <c r="G91" s="30" t="s">
        <v>12</v>
      </c>
    </row>
    <row r="92" customFormat="false" ht="12.8" hidden="false" customHeight="false" outlineLevel="0" collapsed="false">
      <c r="A92" s="0" t="n">
        <v>91</v>
      </c>
      <c r="B92" s="30" t="s">
        <v>276</v>
      </c>
      <c r="C92" s="30" t="s">
        <v>283</v>
      </c>
      <c r="D92" s="30" t="s">
        <v>3787</v>
      </c>
      <c r="E92" s="30" t="s">
        <v>285</v>
      </c>
      <c r="F92" s="0" t="s">
        <v>2837</v>
      </c>
      <c r="G92" s="30" t="s">
        <v>12</v>
      </c>
    </row>
    <row r="93" customFormat="false" ht="12.8" hidden="false" customHeight="false" outlineLevel="0" collapsed="false">
      <c r="A93" s="0" t="n">
        <v>92</v>
      </c>
      <c r="B93" s="30" t="s">
        <v>276</v>
      </c>
      <c r="C93" s="30" t="s">
        <v>286</v>
      </c>
      <c r="D93" s="30" t="s">
        <v>3788</v>
      </c>
      <c r="E93" s="30" t="s">
        <v>288</v>
      </c>
      <c r="F93" s="0" t="s">
        <v>2837</v>
      </c>
      <c r="G93" s="30" t="s">
        <v>12</v>
      </c>
    </row>
    <row r="94" customFormat="false" ht="12.8" hidden="false" customHeight="false" outlineLevel="0" collapsed="false">
      <c r="A94" s="0" t="n">
        <v>93</v>
      </c>
      <c r="B94" s="30" t="s">
        <v>276</v>
      </c>
      <c r="C94" s="30" t="s">
        <v>3789</v>
      </c>
      <c r="D94" s="30" t="s">
        <v>3790</v>
      </c>
      <c r="E94" s="30" t="s">
        <v>3791</v>
      </c>
      <c r="F94" s="0" t="s">
        <v>2837</v>
      </c>
      <c r="G94" s="30" t="s">
        <v>12</v>
      </c>
    </row>
    <row r="95" customFormat="false" ht="12.8" hidden="false" customHeight="false" outlineLevel="0" collapsed="false">
      <c r="A95" s="0" t="n">
        <v>94</v>
      </c>
      <c r="B95" s="30" t="s">
        <v>276</v>
      </c>
      <c r="C95" s="30" t="s">
        <v>292</v>
      </c>
      <c r="D95" s="30" t="s">
        <v>3792</v>
      </c>
      <c r="E95" s="30" t="s">
        <v>294</v>
      </c>
      <c r="F95" s="0" t="s">
        <v>2837</v>
      </c>
      <c r="G95" s="30" t="s">
        <v>12</v>
      </c>
    </row>
    <row r="96" customFormat="false" ht="12.8" hidden="false" customHeight="false" outlineLevel="0" collapsed="false">
      <c r="A96" s="0" t="n">
        <v>95</v>
      </c>
      <c r="B96" s="30" t="s">
        <v>276</v>
      </c>
      <c r="C96" s="30" t="s">
        <v>3793</v>
      </c>
      <c r="D96" s="30" t="s">
        <v>3794</v>
      </c>
      <c r="E96" s="30" t="s">
        <v>297</v>
      </c>
      <c r="F96" s="0" t="s">
        <v>2837</v>
      </c>
      <c r="G96" s="30" t="s">
        <v>12</v>
      </c>
    </row>
    <row r="97" customFormat="false" ht="12.8" hidden="false" customHeight="false" outlineLevel="0" collapsed="false">
      <c r="A97" s="0" t="n">
        <v>96</v>
      </c>
      <c r="B97" s="30" t="s">
        <v>276</v>
      </c>
      <c r="C97" s="30" t="s">
        <v>298</v>
      </c>
      <c r="D97" s="30" t="s">
        <v>3795</v>
      </c>
      <c r="E97" s="30" t="s">
        <v>300</v>
      </c>
      <c r="F97" s="0" t="s">
        <v>2837</v>
      </c>
      <c r="G97" s="30" t="s">
        <v>12</v>
      </c>
    </row>
    <row r="98" customFormat="false" ht="12.8" hidden="false" customHeight="false" outlineLevel="0" collapsed="false">
      <c r="A98" s="0" t="n">
        <v>97</v>
      </c>
      <c r="B98" s="30" t="s">
        <v>276</v>
      </c>
      <c r="C98" s="30" t="s">
        <v>301</v>
      </c>
      <c r="D98" s="30" t="s">
        <v>3796</v>
      </c>
      <c r="E98" s="30" t="s">
        <v>303</v>
      </c>
      <c r="F98" s="0" t="s">
        <v>2837</v>
      </c>
      <c r="G98" s="30" t="s">
        <v>12</v>
      </c>
    </row>
    <row r="99" customFormat="false" ht="12.8" hidden="false" customHeight="false" outlineLevel="0" collapsed="false">
      <c r="A99" s="0" t="n">
        <v>98</v>
      </c>
      <c r="B99" s="30" t="s">
        <v>276</v>
      </c>
      <c r="C99" s="30" t="s">
        <v>304</v>
      </c>
      <c r="D99" s="30" t="s">
        <v>3797</v>
      </c>
      <c r="E99" s="30" t="s">
        <v>306</v>
      </c>
      <c r="F99" s="0" t="s">
        <v>2837</v>
      </c>
      <c r="G99" s="30" t="s">
        <v>12</v>
      </c>
    </row>
    <row r="100" customFormat="false" ht="12.8" hidden="false" customHeight="false" outlineLevel="0" collapsed="false">
      <c r="A100" s="0" t="n">
        <v>99</v>
      </c>
      <c r="B100" s="30" t="s">
        <v>276</v>
      </c>
      <c r="C100" s="30" t="s">
        <v>307</v>
      </c>
      <c r="D100" s="30" t="s">
        <v>3798</v>
      </c>
      <c r="E100" s="30" t="s">
        <v>3799</v>
      </c>
      <c r="F100" s="0" t="s">
        <v>2837</v>
      </c>
      <c r="G100" s="30" t="s">
        <v>12</v>
      </c>
    </row>
    <row r="101" customFormat="false" ht="12.8" hidden="false" customHeight="false" outlineLevel="0" collapsed="false">
      <c r="A101" s="0" t="n">
        <v>100</v>
      </c>
      <c r="B101" s="30" t="s">
        <v>276</v>
      </c>
      <c r="C101" s="30" t="s">
        <v>3800</v>
      </c>
      <c r="D101" s="30" t="s">
        <v>3801</v>
      </c>
      <c r="E101" s="30" t="s">
        <v>312</v>
      </c>
      <c r="F101" s="0" t="s">
        <v>2837</v>
      </c>
      <c r="G101" s="30" t="s">
        <v>12</v>
      </c>
    </row>
    <row r="102" customFormat="false" ht="12.8" hidden="false" customHeight="false" outlineLevel="0" collapsed="false">
      <c r="A102" s="0" t="n">
        <v>101</v>
      </c>
      <c r="B102" s="30" t="s">
        <v>276</v>
      </c>
      <c r="C102" s="30" t="s">
        <v>313</v>
      </c>
      <c r="D102" s="30" t="s">
        <v>3802</v>
      </c>
      <c r="E102" s="30" t="s">
        <v>315</v>
      </c>
      <c r="F102" s="0" t="s">
        <v>2837</v>
      </c>
      <c r="G102" s="30" t="s">
        <v>12</v>
      </c>
    </row>
    <row r="103" customFormat="false" ht="12.8" hidden="false" customHeight="false" outlineLevel="0" collapsed="false">
      <c r="A103" s="0" t="n">
        <v>102</v>
      </c>
      <c r="B103" s="30" t="s">
        <v>276</v>
      </c>
      <c r="C103" s="30" t="s">
        <v>316</v>
      </c>
      <c r="D103" s="30" t="s">
        <v>3803</v>
      </c>
      <c r="E103" s="30" t="s">
        <v>3804</v>
      </c>
      <c r="F103" s="0" t="s">
        <v>2837</v>
      </c>
      <c r="G103" s="30" t="s">
        <v>12</v>
      </c>
    </row>
    <row r="104" customFormat="false" ht="12.8" hidden="false" customHeight="false" outlineLevel="0" collapsed="false">
      <c r="A104" s="0" t="n">
        <v>103</v>
      </c>
      <c r="B104" s="30" t="s">
        <v>276</v>
      </c>
      <c r="C104" s="30" t="s">
        <v>319</v>
      </c>
      <c r="D104" s="30" t="s">
        <v>3805</v>
      </c>
      <c r="E104" s="30" t="s">
        <v>3806</v>
      </c>
      <c r="F104" s="0" t="s">
        <v>2837</v>
      </c>
      <c r="G104" s="30" t="s">
        <v>12</v>
      </c>
    </row>
    <row r="105" customFormat="false" ht="12.8" hidden="false" customHeight="false" outlineLevel="0" collapsed="false">
      <c r="A105" s="0" t="n">
        <v>104</v>
      </c>
      <c r="B105" s="30" t="s">
        <v>276</v>
      </c>
      <c r="C105" s="30" t="s">
        <v>322</v>
      </c>
      <c r="D105" s="30" t="s">
        <v>3807</v>
      </c>
      <c r="E105" s="30" t="s">
        <v>324</v>
      </c>
      <c r="F105" s="0" t="s">
        <v>2837</v>
      </c>
      <c r="G105" s="30" t="s">
        <v>52</v>
      </c>
    </row>
    <row r="106" customFormat="false" ht="12.8" hidden="false" customHeight="false" outlineLevel="0" collapsed="false">
      <c r="A106" s="0" t="n">
        <v>105</v>
      </c>
      <c r="B106" s="30" t="s">
        <v>276</v>
      </c>
      <c r="C106" s="30" t="s">
        <v>3808</v>
      </c>
      <c r="D106" s="30" t="s">
        <v>3809</v>
      </c>
      <c r="E106" s="30" t="s">
        <v>3810</v>
      </c>
      <c r="F106" s="0" t="s">
        <v>2837</v>
      </c>
      <c r="G106" s="30" t="s">
        <v>52</v>
      </c>
    </row>
    <row r="107" customFormat="false" ht="12.8" hidden="false" customHeight="false" outlineLevel="0" collapsed="false">
      <c r="A107" s="0" t="n">
        <v>106</v>
      </c>
      <c r="B107" s="30" t="s">
        <v>276</v>
      </c>
      <c r="C107" s="30" t="s">
        <v>328</v>
      </c>
      <c r="D107" s="30" t="s">
        <v>3811</v>
      </c>
      <c r="E107" s="30" t="s">
        <v>3812</v>
      </c>
      <c r="F107" s="0" t="s">
        <v>2837</v>
      </c>
      <c r="G107" s="30" t="s">
        <v>52</v>
      </c>
    </row>
    <row r="108" customFormat="false" ht="12.8" hidden="false" customHeight="false" outlineLevel="0" collapsed="false">
      <c r="A108" s="0" t="n">
        <v>107</v>
      </c>
      <c r="B108" s="30" t="s">
        <v>276</v>
      </c>
      <c r="C108" s="30" t="s">
        <v>331</v>
      </c>
      <c r="D108" s="30" t="s">
        <v>3813</v>
      </c>
      <c r="E108" s="30" t="s">
        <v>333</v>
      </c>
      <c r="F108" s="0" t="s">
        <v>2837</v>
      </c>
      <c r="G108" s="30" t="s">
        <v>52</v>
      </c>
    </row>
    <row r="109" customFormat="false" ht="12.8" hidden="false" customHeight="false" outlineLevel="0" collapsed="false">
      <c r="A109" s="0" t="n">
        <v>108</v>
      </c>
      <c r="B109" s="30" t="s">
        <v>276</v>
      </c>
      <c r="C109" s="30" t="s">
        <v>334</v>
      </c>
      <c r="D109" s="30" t="s">
        <v>3814</v>
      </c>
      <c r="E109" s="30" t="s">
        <v>3815</v>
      </c>
      <c r="F109" s="0" t="s">
        <v>2837</v>
      </c>
      <c r="G109" s="30" t="s">
        <v>52</v>
      </c>
    </row>
    <row r="110" customFormat="false" ht="12.8" hidden="false" customHeight="false" outlineLevel="0" collapsed="false">
      <c r="A110" s="0" t="n">
        <v>109</v>
      </c>
      <c r="B110" s="30" t="s">
        <v>276</v>
      </c>
      <c r="C110" s="30" t="s">
        <v>337</v>
      </c>
      <c r="D110" s="30" t="s">
        <v>3816</v>
      </c>
      <c r="E110" s="30" t="s">
        <v>3817</v>
      </c>
      <c r="F110" s="0" t="s">
        <v>2837</v>
      </c>
      <c r="G110" s="30" t="s">
        <v>52</v>
      </c>
    </row>
    <row r="111" customFormat="false" ht="12.8" hidden="false" customHeight="false" outlineLevel="0" collapsed="false">
      <c r="A111" s="0" t="n">
        <v>110</v>
      </c>
      <c r="B111" s="30" t="s">
        <v>340</v>
      </c>
      <c r="C111" s="30" t="s">
        <v>341</v>
      </c>
      <c r="D111" s="30" t="s">
        <v>3818</v>
      </c>
      <c r="E111" s="30" t="s">
        <v>343</v>
      </c>
      <c r="F111" s="0" t="n">
        <v>2015.05</v>
      </c>
      <c r="G111" s="30" t="s">
        <v>12</v>
      </c>
    </row>
    <row r="112" customFormat="false" ht="12.8" hidden="false" customHeight="false" outlineLevel="0" collapsed="false">
      <c r="A112" s="0" t="n">
        <v>111</v>
      </c>
      <c r="B112" s="30" t="s">
        <v>340</v>
      </c>
      <c r="C112" s="30" t="s">
        <v>344</v>
      </c>
      <c r="D112" s="30" t="s">
        <v>3819</v>
      </c>
      <c r="E112" s="30" t="s">
        <v>346</v>
      </c>
      <c r="F112" s="0" t="n">
        <v>2014.05</v>
      </c>
      <c r="G112" s="30" t="s">
        <v>12</v>
      </c>
    </row>
    <row r="113" customFormat="false" ht="12.8" hidden="false" customHeight="false" outlineLevel="0" collapsed="false">
      <c r="A113" s="0" t="n">
        <v>112</v>
      </c>
      <c r="B113" s="30" t="s">
        <v>340</v>
      </c>
      <c r="C113" s="30" t="s">
        <v>347</v>
      </c>
      <c r="D113" s="30" t="s">
        <v>3820</v>
      </c>
      <c r="E113" s="30" t="s">
        <v>349</v>
      </c>
      <c r="F113" s="0" t="n">
        <v>2014.04</v>
      </c>
      <c r="G113" s="30" t="s">
        <v>12</v>
      </c>
    </row>
    <row r="114" customFormat="false" ht="12.8" hidden="false" customHeight="false" outlineLevel="0" collapsed="false">
      <c r="A114" s="0" t="n">
        <v>113</v>
      </c>
      <c r="B114" s="30" t="s">
        <v>340</v>
      </c>
      <c r="C114" s="30" t="s">
        <v>350</v>
      </c>
      <c r="D114" s="30" t="s">
        <v>3821</v>
      </c>
      <c r="E114" s="30" t="s">
        <v>352</v>
      </c>
      <c r="F114" s="0" t="n">
        <v>2014.06</v>
      </c>
      <c r="G114" s="30" t="s">
        <v>12</v>
      </c>
    </row>
    <row r="115" customFormat="false" ht="12.8" hidden="false" customHeight="false" outlineLevel="0" collapsed="false">
      <c r="A115" s="0" t="n">
        <v>114</v>
      </c>
      <c r="B115" s="30" t="s">
        <v>340</v>
      </c>
      <c r="C115" s="30" t="s">
        <v>353</v>
      </c>
      <c r="D115" s="30" t="s">
        <v>3822</v>
      </c>
      <c r="E115" s="30" t="s">
        <v>355</v>
      </c>
      <c r="F115" s="0" t="n">
        <v>2014.12</v>
      </c>
      <c r="G115" s="30" t="s">
        <v>12</v>
      </c>
    </row>
    <row r="116" customFormat="false" ht="12.8" hidden="false" customHeight="false" outlineLevel="0" collapsed="false">
      <c r="A116" s="0" t="n">
        <v>115</v>
      </c>
      <c r="B116" s="30" t="s">
        <v>340</v>
      </c>
      <c r="C116" s="30" t="s">
        <v>356</v>
      </c>
      <c r="D116" s="30" t="s">
        <v>3823</v>
      </c>
      <c r="E116" s="30" t="s">
        <v>358</v>
      </c>
      <c r="F116" s="0" t="n">
        <v>2015.04</v>
      </c>
      <c r="G116" s="30" t="s">
        <v>12</v>
      </c>
    </row>
    <row r="117" customFormat="false" ht="12.8" hidden="false" customHeight="false" outlineLevel="0" collapsed="false">
      <c r="A117" s="0" t="n">
        <v>116</v>
      </c>
      <c r="B117" s="30" t="s">
        <v>340</v>
      </c>
      <c r="C117" s="30" t="s">
        <v>359</v>
      </c>
      <c r="D117" s="30" t="s">
        <v>3824</v>
      </c>
      <c r="E117" s="30" t="s">
        <v>3825</v>
      </c>
      <c r="F117" s="0" t="n">
        <v>2015.03</v>
      </c>
      <c r="G117" s="30" t="s">
        <v>12</v>
      </c>
    </row>
    <row r="118" customFormat="false" ht="12.8" hidden="false" customHeight="false" outlineLevel="0" collapsed="false">
      <c r="A118" s="0" t="n">
        <v>117</v>
      </c>
      <c r="B118" s="30" t="s">
        <v>340</v>
      </c>
      <c r="C118" s="30" t="s">
        <v>362</v>
      </c>
      <c r="D118" s="30" t="s">
        <v>3826</v>
      </c>
      <c r="E118" s="30" t="s">
        <v>3827</v>
      </c>
      <c r="F118" s="0" t="n">
        <v>2015.03</v>
      </c>
      <c r="G118" s="30" t="s">
        <v>12</v>
      </c>
    </row>
    <row r="119" customFormat="false" ht="12.8" hidden="false" customHeight="false" outlineLevel="0" collapsed="false">
      <c r="A119" s="0" t="n">
        <v>118</v>
      </c>
      <c r="B119" s="30" t="s">
        <v>340</v>
      </c>
      <c r="C119" s="30" t="s">
        <v>3828</v>
      </c>
      <c r="D119" s="30" t="s">
        <v>3829</v>
      </c>
      <c r="E119" s="30" t="s">
        <v>3830</v>
      </c>
      <c r="F119" s="0" t="n">
        <v>2015.02</v>
      </c>
      <c r="G119" s="30" t="s">
        <v>12</v>
      </c>
    </row>
    <row r="120" customFormat="false" ht="12.8" hidden="false" customHeight="false" outlineLevel="0" collapsed="false">
      <c r="A120" s="0" t="n">
        <v>119</v>
      </c>
      <c r="B120" s="30" t="s">
        <v>340</v>
      </c>
      <c r="C120" s="30" t="s">
        <v>368</v>
      </c>
      <c r="D120" s="30" t="s">
        <v>3831</v>
      </c>
      <c r="E120" s="30" t="s">
        <v>370</v>
      </c>
      <c r="F120" s="0" t="n">
        <v>2015.03</v>
      </c>
      <c r="G120" s="30" t="s">
        <v>12</v>
      </c>
    </row>
    <row r="121" customFormat="false" ht="12.8" hidden="false" customHeight="false" outlineLevel="0" collapsed="false">
      <c r="A121" s="0" t="n">
        <v>120</v>
      </c>
      <c r="B121" s="30" t="s">
        <v>340</v>
      </c>
      <c r="C121" s="30" t="s">
        <v>371</v>
      </c>
      <c r="D121" s="30" t="s">
        <v>3832</v>
      </c>
      <c r="E121" s="30" t="s">
        <v>373</v>
      </c>
      <c r="F121" s="0" t="n">
        <v>2014.12</v>
      </c>
      <c r="G121" s="30" t="s">
        <v>12</v>
      </c>
    </row>
    <row r="122" customFormat="false" ht="12.8" hidden="false" customHeight="false" outlineLevel="0" collapsed="false">
      <c r="A122" s="0" t="n">
        <v>121</v>
      </c>
      <c r="B122" s="30" t="s">
        <v>340</v>
      </c>
      <c r="C122" s="30" t="s">
        <v>374</v>
      </c>
      <c r="D122" s="30" t="s">
        <v>3833</v>
      </c>
      <c r="E122" s="30" t="s">
        <v>376</v>
      </c>
      <c r="F122" s="0" t="n">
        <v>2014.05</v>
      </c>
      <c r="G122" s="30" t="s">
        <v>12</v>
      </c>
    </row>
    <row r="123" customFormat="false" ht="12.8" hidden="false" customHeight="false" outlineLevel="0" collapsed="false">
      <c r="A123" s="0" t="n">
        <v>122</v>
      </c>
      <c r="B123" s="30" t="s">
        <v>340</v>
      </c>
      <c r="C123" s="30" t="s">
        <v>377</v>
      </c>
      <c r="D123" s="30" t="s">
        <v>3834</v>
      </c>
      <c r="E123" s="30" t="s">
        <v>379</v>
      </c>
      <c r="F123" s="0" t="n">
        <v>2014.08</v>
      </c>
      <c r="G123" s="30" t="s">
        <v>12</v>
      </c>
    </row>
    <row r="124" customFormat="false" ht="12.8" hidden="false" customHeight="false" outlineLevel="0" collapsed="false">
      <c r="A124" s="0" t="n">
        <v>123</v>
      </c>
      <c r="B124" s="30" t="s">
        <v>340</v>
      </c>
      <c r="C124" s="30" t="s">
        <v>380</v>
      </c>
      <c r="D124" s="30" t="s">
        <v>3835</v>
      </c>
      <c r="E124" s="30" t="s">
        <v>382</v>
      </c>
      <c r="F124" s="0" t="n">
        <v>2015.03</v>
      </c>
      <c r="G124" s="30" t="s">
        <v>12</v>
      </c>
    </row>
    <row r="125" customFormat="false" ht="12.8" hidden="false" customHeight="false" outlineLevel="0" collapsed="false">
      <c r="A125" s="0" t="n">
        <v>124</v>
      </c>
      <c r="B125" s="30" t="s">
        <v>340</v>
      </c>
      <c r="C125" s="30" t="s">
        <v>3836</v>
      </c>
      <c r="D125" s="30" t="s">
        <v>3837</v>
      </c>
      <c r="E125" s="30" t="s">
        <v>385</v>
      </c>
      <c r="F125" s="0" t="n">
        <v>2015.12</v>
      </c>
      <c r="G125" s="30" t="s">
        <v>52</v>
      </c>
    </row>
    <row r="126" customFormat="false" ht="12.8" hidden="false" customHeight="false" outlineLevel="0" collapsed="false">
      <c r="A126" s="0" t="n">
        <v>125</v>
      </c>
      <c r="B126" s="30" t="s">
        <v>340</v>
      </c>
      <c r="C126" s="30" t="s">
        <v>386</v>
      </c>
      <c r="D126" s="30" t="s">
        <v>3838</v>
      </c>
      <c r="E126" s="30" t="s">
        <v>3839</v>
      </c>
      <c r="F126" s="0" t="n">
        <v>2014.06</v>
      </c>
      <c r="G126" s="30" t="s">
        <v>52</v>
      </c>
    </row>
    <row r="127" customFormat="false" ht="12.8" hidden="false" customHeight="false" outlineLevel="0" collapsed="false">
      <c r="A127" s="0" t="n">
        <v>126</v>
      </c>
      <c r="B127" s="30" t="s">
        <v>340</v>
      </c>
      <c r="C127" s="30" t="s">
        <v>389</v>
      </c>
      <c r="D127" s="30" t="s">
        <v>3840</v>
      </c>
      <c r="E127" s="30" t="s">
        <v>3841</v>
      </c>
      <c r="F127" s="0" t="n">
        <v>2014.03</v>
      </c>
      <c r="G127" s="30" t="s">
        <v>52</v>
      </c>
    </row>
    <row r="128" customFormat="false" ht="12.8" hidden="false" customHeight="false" outlineLevel="0" collapsed="false">
      <c r="A128" s="0" t="n">
        <v>127</v>
      </c>
      <c r="B128" s="30" t="s">
        <v>340</v>
      </c>
      <c r="C128" s="30" t="s">
        <v>392</v>
      </c>
      <c r="D128" s="30" t="s">
        <v>3842</v>
      </c>
      <c r="E128" s="30" t="s">
        <v>3843</v>
      </c>
      <c r="F128" s="0" t="n">
        <v>2016.05</v>
      </c>
      <c r="G128" s="30" t="s">
        <v>52</v>
      </c>
    </row>
    <row r="129" customFormat="false" ht="12.8" hidden="false" customHeight="false" outlineLevel="0" collapsed="false">
      <c r="A129" s="0" t="n">
        <v>128</v>
      </c>
      <c r="B129" s="30" t="s">
        <v>340</v>
      </c>
      <c r="C129" s="30" t="s">
        <v>395</v>
      </c>
      <c r="D129" s="30" t="s">
        <v>396</v>
      </c>
      <c r="E129" s="30" t="s">
        <v>397</v>
      </c>
      <c r="F129" s="0" t="n">
        <v>2014.06</v>
      </c>
      <c r="G129" s="30" t="s">
        <v>2165</v>
      </c>
    </row>
    <row r="130" customFormat="false" ht="12.8" hidden="false" customHeight="false" outlineLevel="0" collapsed="false">
      <c r="A130" s="0" t="n">
        <v>129</v>
      </c>
      <c r="B130" s="30" t="s">
        <v>340</v>
      </c>
      <c r="C130" s="30" t="s">
        <v>3844</v>
      </c>
      <c r="D130" s="30" t="s">
        <v>399</v>
      </c>
      <c r="E130" s="30" t="s">
        <v>400</v>
      </c>
      <c r="F130" s="0" t="n">
        <v>2016.05</v>
      </c>
      <c r="G130" s="30" t="s">
        <v>3028</v>
      </c>
    </row>
    <row r="131" customFormat="false" ht="12.8" hidden="false" customHeight="false" outlineLevel="0" collapsed="false">
      <c r="A131" s="0" t="n">
        <v>130</v>
      </c>
      <c r="B131" s="30" t="s">
        <v>401</v>
      </c>
      <c r="C131" s="30" t="s">
        <v>402</v>
      </c>
      <c r="D131" s="30" t="s">
        <v>3845</v>
      </c>
      <c r="E131" s="30" t="s">
        <v>404</v>
      </c>
      <c r="F131" s="0" t="n">
        <v>2014.3</v>
      </c>
      <c r="G131" s="30" t="s">
        <v>12</v>
      </c>
    </row>
    <row r="132" customFormat="false" ht="12.8" hidden="false" customHeight="false" outlineLevel="0" collapsed="false">
      <c r="A132" s="0" t="n">
        <v>131</v>
      </c>
      <c r="B132" s="30" t="s">
        <v>401</v>
      </c>
      <c r="C132" s="30" t="s">
        <v>405</v>
      </c>
      <c r="D132" s="30" t="s">
        <v>3846</v>
      </c>
      <c r="E132" s="30" t="s">
        <v>407</v>
      </c>
      <c r="F132" s="0" t="n">
        <v>2014.3</v>
      </c>
      <c r="G132" s="30" t="s">
        <v>52</v>
      </c>
    </row>
    <row r="133" customFormat="false" ht="12.8" hidden="false" customHeight="false" outlineLevel="0" collapsed="false">
      <c r="A133" s="0" t="n">
        <v>132</v>
      </c>
      <c r="B133" s="30" t="s">
        <v>401</v>
      </c>
      <c r="C133" s="30" t="s">
        <v>3847</v>
      </c>
      <c r="D133" s="30" t="s">
        <v>3848</v>
      </c>
      <c r="E133" s="30" t="s">
        <v>218</v>
      </c>
      <c r="F133" s="0" t="n">
        <v>2014.3</v>
      </c>
      <c r="G133" s="30" t="s">
        <v>52</v>
      </c>
    </row>
    <row r="134" customFormat="false" ht="12.8" hidden="false" customHeight="false" outlineLevel="0" collapsed="false">
      <c r="A134" s="0" t="n">
        <v>133</v>
      </c>
      <c r="B134" s="30" t="s">
        <v>401</v>
      </c>
      <c r="C134" s="30" t="s">
        <v>3849</v>
      </c>
      <c r="D134" s="30" t="s">
        <v>3850</v>
      </c>
      <c r="E134" s="30" t="s">
        <v>413</v>
      </c>
      <c r="F134" s="0" t="n">
        <v>2015.4</v>
      </c>
      <c r="G134" s="30" t="s">
        <v>12</v>
      </c>
    </row>
    <row r="135" customFormat="false" ht="12.8" hidden="false" customHeight="false" outlineLevel="0" collapsed="false">
      <c r="A135" s="0" t="n">
        <v>134</v>
      </c>
      <c r="B135" s="30" t="s">
        <v>401</v>
      </c>
      <c r="C135" s="30" t="s">
        <v>414</v>
      </c>
      <c r="D135" s="30" t="s">
        <v>3851</v>
      </c>
      <c r="E135" s="30" t="s">
        <v>416</v>
      </c>
      <c r="F135" s="0" t="n">
        <v>2014.6</v>
      </c>
      <c r="G135" s="30" t="s">
        <v>12</v>
      </c>
    </row>
    <row r="136" customFormat="false" ht="12.8" hidden="false" customHeight="false" outlineLevel="0" collapsed="false">
      <c r="A136" s="0" t="n">
        <v>135</v>
      </c>
      <c r="B136" s="30" t="s">
        <v>401</v>
      </c>
      <c r="C136" s="30" t="s">
        <v>417</v>
      </c>
      <c r="D136" s="30" t="s">
        <v>3852</v>
      </c>
      <c r="E136" s="30" t="s">
        <v>419</v>
      </c>
      <c r="F136" s="0" t="n">
        <v>2014.6</v>
      </c>
      <c r="G136" s="30" t="s">
        <v>12</v>
      </c>
    </row>
    <row r="137" customFormat="false" ht="12.8" hidden="false" customHeight="false" outlineLevel="0" collapsed="false">
      <c r="A137" s="0" t="n">
        <v>136</v>
      </c>
      <c r="B137" s="30" t="s">
        <v>401</v>
      </c>
      <c r="C137" s="30" t="s">
        <v>420</v>
      </c>
      <c r="D137" s="30" t="s">
        <v>3853</v>
      </c>
      <c r="E137" s="30" t="s">
        <v>422</v>
      </c>
      <c r="F137" s="0" t="n">
        <v>2014.6</v>
      </c>
      <c r="G137" s="30" t="s">
        <v>12</v>
      </c>
    </row>
    <row r="138" customFormat="false" ht="12.8" hidden="false" customHeight="false" outlineLevel="0" collapsed="false">
      <c r="A138" s="0" t="n">
        <v>137</v>
      </c>
      <c r="B138" s="30" t="s">
        <v>401</v>
      </c>
      <c r="C138" s="30" t="s">
        <v>423</v>
      </c>
      <c r="D138" s="30" t="s">
        <v>3854</v>
      </c>
      <c r="E138" s="30" t="s">
        <v>425</v>
      </c>
      <c r="F138" s="0" t="n">
        <v>2014.12</v>
      </c>
      <c r="G138" s="30" t="s">
        <v>12</v>
      </c>
    </row>
    <row r="139" customFormat="false" ht="12.8" hidden="false" customHeight="false" outlineLevel="0" collapsed="false">
      <c r="A139" s="0" t="n">
        <v>138</v>
      </c>
      <c r="B139" s="30" t="s">
        <v>401</v>
      </c>
      <c r="C139" s="30" t="s">
        <v>426</v>
      </c>
      <c r="D139" s="30" t="s">
        <v>3855</v>
      </c>
      <c r="E139" s="30" t="s">
        <v>3856</v>
      </c>
      <c r="F139" s="0" t="n">
        <v>2014.4</v>
      </c>
      <c r="G139" s="30" t="s">
        <v>52</v>
      </c>
    </row>
    <row r="140" customFormat="false" ht="12.8" hidden="false" customHeight="false" outlineLevel="0" collapsed="false">
      <c r="A140" s="0" t="n">
        <v>139</v>
      </c>
      <c r="B140" s="30" t="s">
        <v>401</v>
      </c>
      <c r="C140" s="30" t="s">
        <v>3857</v>
      </c>
      <c r="D140" s="30" t="s">
        <v>3858</v>
      </c>
      <c r="E140" s="30" t="s">
        <v>431</v>
      </c>
      <c r="F140" s="0" t="n">
        <v>2014.3</v>
      </c>
      <c r="G140" s="30" t="s">
        <v>12</v>
      </c>
    </row>
    <row r="141" customFormat="false" ht="12.8" hidden="false" customHeight="false" outlineLevel="0" collapsed="false">
      <c r="A141" s="0" t="n">
        <v>140</v>
      </c>
      <c r="B141" s="30" t="s">
        <v>401</v>
      </c>
      <c r="C141" s="30" t="s">
        <v>432</v>
      </c>
      <c r="D141" s="30" t="s">
        <v>3859</v>
      </c>
      <c r="E141" s="30" t="s">
        <v>434</v>
      </c>
      <c r="F141" s="0" t="n">
        <v>2015.6</v>
      </c>
      <c r="G141" s="30" t="s">
        <v>12</v>
      </c>
    </row>
    <row r="142" customFormat="false" ht="12.8" hidden="false" customHeight="false" outlineLevel="0" collapsed="false">
      <c r="A142" s="0" t="n">
        <v>141</v>
      </c>
      <c r="B142" s="30" t="s">
        <v>401</v>
      </c>
      <c r="C142" s="30" t="s">
        <v>435</v>
      </c>
      <c r="D142" s="30" t="s">
        <v>3860</v>
      </c>
      <c r="E142" s="30" t="s">
        <v>437</v>
      </c>
      <c r="F142" s="0" t="n">
        <v>2014.6</v>
      </c>
      <c r="G142" s="30" t="s">
        <v>12</v>
      </c>
    </row>
    <row r="143" customFormat="false" ht="12.8" hidden="false" customHeight="false" outlineLevel="0" collapsed="false">
      <c r="A143" s="0" t="n">
        <v>142</v>
      </c>
      <c r="B143" s="30" t="s">
        <v>401</v>
      </c>
      <c r="C143" s="30" t="s">
        <v>438</v>
      </c>
      <c r="D143" s="30" t="s">
        <v>3861</v>
      </c>
      <c r="E143" s="30" t="s">
        <v>440</v>
      </c>
      <c r="F143" s="0" t="n">
        <v>2015.12</v>
      </c>
      <c r="G143" s="30" t="s">
        <v>12</v>
      </c>
    </row>
    <row r="144" customFormat="false" ht="12.8" hidden="false" customHeight="false" outlineLevel="0" collapsed="false">
      <c r="A144" s="0" t="n">
        <v>143</v>
      </c>
      <c r="B144" s="30" t="s">
        <v>401</v>
      </c>
      <c r="C144" s="30" t="s">
        <v>441</v>
      </c>
      <c r="D144" s="30" t="s">
        <v>3862</v>
      </c>
      <c r="E144" s="30" t="s">
        <v>443</v>
      </c>
      <c r="F144" s="0" t="n">
        <v>2015.3</v>
      </c>
      <c r="G144" s="30" t="s">
        <v>12</v>
      </c>
    </row>
    <row r="145" customFormat="false" ht="12.8" hidden="false" customHeight="false" outlineLevel="0" collapsed="false">
      <c r="A145" s="0" t="n">
        <v>144</v>
      </c>
      <c r="B145" s="30" t="s">
        <v>401</v>
      </c>
      <c r="C145" s="0" t="s">
        <v>3863</v>
      </c>
      <c r="D145" s="30" t="s">
        <v>3864</v>
      </c>
      <c r="E145" s="30" t="s">
        <v>3865</v>
      </c>
      <c r="F145" s="0" t="n">
        <v>2014.4</v>
      </c>
      <c r="G145" s="30" t="s">
        <v>12</v>
      </c>
    </row>
    <row r="146" customFormat="false" ht="12.8" hidden="false" customHeight="false" outlineLevel="0" collapsed="false">
      <c r="A146" s="0" t="n">
        <v>145</v>
      </c>
      <c r="B146" s="30" t="s">
        <v>401</v>
      </c>
      <c r="C146" s="30" t="s">
        <v>447</v>
      </c>
      <c r="D146" s="30" t="s">
        <v>3866</v>
      </c>
      <c r="E146" s="30" t="s">
        <v>3867</v>
      </c>
      <c r="F146" s="0" t="n">
        <v>2014.4</v>
      </c>
      <c r="G146" s="30" t="s">
        <v>12</v>
      </c>
    </row>
    <row r="147" customFormat="false" ht="12.8" hidden="false" customHeight="false" outlineLevel="0" collapsed="false">
      <c r="A147" s="0" t="n">
        <v>146</v>
      </c>
      <c r="B147" s="30" t="s">
        <v>401</v>
      </c>
      <c r="C147" s="30" t="s">
        <v>450</v>
      </c>
      <c r="D147" s="30" t="s">
        <v>3868</v>
      </c>
      <c r="E147" s="30" t="s">
        <v>452</v>
      </c>
      <c r="F147" s="0" t="n">
        <v>2014.3</v>
      </c>
      <c r="G147" s="30" t="s">
        <v>12</v>
      </c>
    </row>
    <row r="148" customFormat="false" ht="12.8" hidden="false" customHeight="false" outlineLevel="0" collapsed="false">
      <c r="A148" s="0" t="n">
        <v>147</v>
      </c>
      <c r="B148" s="30" t="s">
        <v>401</v>
      </c>
      <c r="C148" s="30" t="s">
        <v>453</v>
      </c>
      <c r="D148" s="30" t="s">
        <v>3869</v>
      </c>
      <c r="E148" s="30" t="s">
        <v>455</v>
      </c>
      <c r="F148" s="0" t="n">
        <v>2014.5</v>
      </c>
      <c r="G148" s="30" t="s">
        <v>12</v>
      </c>
    </row>
    <row r="149" customFormat="false" ht="12.8" hidden="false" customHeight="false" outlineLevel="0" collapsed="false">
      <c r="A149" s="0" t="n">
        <v>148</v>
      </c>
      <c r="B149" s="30" t="s">
        <v>456</v>
      </c>
      <c r="C149" s="30" t="s">
        <v>457</v>
      </c>
      <c r="D149" s="30" t="s">
        <v>3870</v>
      </c>
      <c r="E149" s="30" t="s">
        <v>3871</v>
      </c>
      <c r="F149" s="0" t="n">
        <v>2015.03</v>
      </c>
      <c r="G149" s="30" t="s">
        <v>12</v>
      </c>
    </row>
    <row r="150" customFormat="false" ht="12.8" hidden="false" customHeight="false" outlineLevel="0" collapsed="false">
      <c r="A150" s="0" t="n">
        <v>149</v>
      </c>
      <c r="B150" s="30" t="s">
        <v>456</v>
      </c>
      <c r="C150" s="30" t="s">
        <v>460</v>
      </c>
      <c r="D150" s="30" t="s">
        <v>3872</v>
      </c>
      <c r="E150" s="30" t="s">
        <v>462</v>
      </c>
      <c r="F150" s="0" t="n">
        <v>2015.03</v>
      </c>
      <c r="G150" s="30" t="s">
        <v>12</v>
      </c>
    </row>
    <row r="151" customFormat="false" ht="12.8" hidden="false" customHeight="false" outlineLevel="0" collapsed="false">
      <c r="A151" s="0" t="n">
        <v>150</v>
      </c>
      <c r="B151" s="30" t="s">
        <v>456</v>
      </c>
      <c r="C151" s="30" t="s">
        <v>3873</v>
      </c>
      <c r="D151" s="30" t="s">
        <v>3874</v>
      </c>
      <c r="E151" s="30" t="s">
        <v>465</v>
      </c>
      <c r="F151" s="0" t="n">
        <v>2015.03</v>
      </c>
      <c r="G151" s="30" t="s">
        <v>12</v>
      </c>
    </row>
    <row r="152" customFormat="false" ht="12.8" hidden="false" customHeight="false" outlineLevel="0" collapsed="false">
      <c r="A152" s="0" t="n">
        <v>151</v>
      </c>
      <c r="B152" s="30" t="s">
        <v>456</v>
      </c>
      <c r="C152" s="30" t="s">
        <v>466</v>
      </c>
      <c r="D152" s="30" t="s">
        <v>3875</v>
      </c>
      <c r="E152" s="30" t="s">
        <v>3876</v>
      </c>
      <c r="F152" s="0" t="n">
        <v>2015.02</v>
      </c>
      <c r="G152" s="30" t="s">
        <v>12</v>
      </c>
    </row>
    <row r="153" customFormat="false" ht="12.8" hidden="false" customHeight="false" outlineLevel="0" collapsed="false">
      <c r="A153" s="0" t="n">
        <v>152</v>
      </c>
      <c r="B153" s="30" t="s">
        <v>456</v>
      </c>
      <c r="C153" s="30" t="s">
        <v>3877</v>
      </c>
      <c r="D153" s="30" t="s">
        <v>3878</v>
      </c>
      <c r="E153" s="30" t="s">
        <v>471</v>
      </c>
      <c r="F153" s="0" t="n">
        <v>2015.03</v>
      </c>
      <c r="G153" s="30" t="s">
        <v>12</v>
      </c>
    </row>
    <row r="154" customFormat="false" ht="12.8" hidden="false" customHeight="false" outlineLevel="0" collapsed="false">
      <c r="A154" s="0" t="n">
        <v>153</v>
      </c>
      <c r="B154" s="30" t="s">
        <v>456</v>
      </c>
      <c r="C154" s="30" t="s">
        <v>472</v>
      </c>
      <c r="D154" s="30" t="s">
        <v>3879</v>
      </c>
      <c r="E154" s="30" t="s">
        <v>3880</v>
      </c>
      <c r="F154" s="0" t="n">
        <v>2015.03</v>
      </c>
      <c r="G154" s="30" t="s">
        <v>12</v>
      </c>
    </row>
    <row r="155" customFormat="false" ht="12.8" hidden="false" customHeight="false" outlineLevel="0" collapsed="false">
      <c r="A155" s="0" t="n">
        <v>154</v>
      </c>
      <c r="B155" s="30" t="s">
        <v>456</v>
      </c>
      <c r="C155" s="30" t="s">
        <v>475</v>
      </c>
      <c r="D155" s="30" t="s">
        <v>3881</v>
      </c>
      <c r="E155" s="30" t="s">
        <v>477</v>
      </c>
      <c r="F155" s="0" t="n">
        <v>2014.04</v>
      </c>
      <c r="G155" s="30" t="s">
        <v>12</v>
      </c>
    </row>
    <row r="156" customFormat="false" ht="12.8" hidden="false" customHeight="false" outlineLevel="0" collapsed="false">
      <c r="A156" s="0" t="n">
        <v>155</v>
      </c>
      <c r="B156" s="30" t="s">
        <v>456</v>
      </c>
      <c r="C156" s="30" t="s">
        <v>478</v>
      </c>
      <c r="D156" s="30" t="s">
        <v>3882</v>
      </c>
      <c r="E156" s="30" t="s">
        <v>3883</v>
      </c>
      <c r="F156" s="0" t="n">
        <v>2015.04</v>
      </c>
      <c r="G156" s="30" t="s">
        <v>12</v>
      </c>
    </row>
    <row r="157" customFormat="false" ht="12.8" hidden="false" customHeight="false" outlineLevel="0" collapsed="false">
      <c r="A157" s="0" t="n">
        <v>156</v>
      </c>
      <c r="B157" s="30" t="s">
        <v>456</v>
      </c>
      <c r="C157" s="30" t="s">
        <v>3884</v>
      </c>
      <c r="D157" s="30" t="s">
        <v>3885</v>
      </c>
      <c r="E157" s="30" t="s">
        <v>483</v>
      </c>
      <c r="F157" s="0" t="n">
        <v>2015.03</v>
      </c>
      <c r="G157" s="30" t="s">
        <v>12</v>
      </c>
    </row>
    <row r="158" customFormat="false" ht="12.8" hidden="false" customHeight="false" outlineLevel="0" collapsed="false">
      <c r="A158" s="0" t="n">
        <v>157</v>
      </c>
      <c r="B158" s="30" t="s">
        <v>456</v>
      </c>
      <c r="C158" s="30" t="s">
        <v>484</v>
      </c>
      <c r="D158" s="30" t="s">
        <v>3886</v>
      </c>
      <c r="E158" s="30" t="s">
        <v>486</v>
      </c>
      <c r="F158" s="0" t="n">
        <v>2015.03</v>
      </c>
      <c r="G158" s="30" t="s">
        <v>12</v>
      </c>
    </row>
    <row r="159" customFormat="false" ht="12.8" hidden="false" customHeight="false" outlineLevel="0" collapsed="false">
      <c r="A159" s="0" t="n">
        <v>158</v>
      </c>
      <c r="B159" s="30" t="s">
        <v>456</v>
      </c>
      <c r="C159" s="30" t="s">
        <v>487</v>
      </c>
      <c r="D159" s="30" t="s">
        <v>3887</v>
      </c>
      <c r="E159" s="30" t="s">
        <v>489</v>
      </c>
      <c r="F159" s="0" t="n">
        <v>2015.03</v>
      </c>
      <c r="G159" s="30" t="s">
        <v>12</v>
      </c>
    </row>
    <row r="160" customFormat="false" ht="12.8" hidden="false" customHeight="false" outlineLevel="0" collapsed="false">
      <c r="A160" s="0" t="n">
        <v>159</v>
      </c>
      <c r="B160" s="30" t="s">
        <v>456</v>
      </c>
      <c r="C160" s="30" t="s">
        <v>490</v>
      </c>
      <c r="D160" s="30" t="s">
        <v>3888</v>
      </c>
      <c r="E160" s="30" t="s">
        <v>492</v>
      </c>
      <c r="F160" s="0" t="n">
        <v>2014.03</v>
      </c>
      <c r="G160" s="30" t="s">
        <v>12</v>
      </c>
    </row>
    <row r="161" customFormat="false" ht="12.8" hidden="false" customHeight="false" outlineLevel="0" collapsed="false">
      <c r="A161" s="0" t="n">
        <v>160</v>
      </c>
      <c r="B161" s="30" t="s">
        <v>456</v>
      </c>
      <c r="C161" s="30" t="s">
        <v>493</v>
      </c>
      <c r="D161" s="30" t="s">
        <v>3889</v>
      </c>
      <c r="E161" s="30" t="s">
        <v>495</v>
      </c>
      <c r="F161" s="0" t="n">
        <v>2014.04</v>
      </c>
      <c r="G161" s="30" t="s">
        <v>12</v>
      </c>
    </row>
    <row r="162" customFormat="false" ht="12.8" hidden="false" customHeight="false" outlineLevel="0" collapsed="false">
      <c r="A162" s="0" t="n">
        <v>161</v>
      </c>
      <c r="B162" s="30" t="s">
        <v>456</v>
      </c>
      <c r="C162" s="30" t="s">
        <v>496</v>
      </c>
      <c r="D162" s="30" t="s">
        <v>3890</v>
      </c>
      <c r="E162" s="30" t="s">
        <v>3891</v>
      </c>
      <c r="F162" s="0" t="n">
        <v>2015.03</v>
      </c>
      <c r="G162" s="30" t="s">
        <v>12</v>
      </c>
    </row>
    <row r="163" customFormat="false" ht="12.8" hidden="false" customHeight="false" outlineLevel="0" collapsed="false">
      <c r="A163" s="0" t="n">
        <v>162</v>
      </c>
      <c r="B163" s="30" t="s">
        <v>456</v>
      </c>
      <c r="C163" s="30" t="s">
        <v>499</v>
      </c>
      <c r="D163" s="30" t="s">
        <v>3892</v>
      </c>
      <c r="E163" s="30" t="s">
        <v>3893</v>
      </c>
      <c r="F163" s="0" t="n">
        <v>2015.06</v>
      </c>
      <c r="G163" s="30" t="s">
        <v>12</v>
      </c>
    </row>
    <row r="164" customFormat="false" ht="12.8" hidden="false" customHeight="false" outlineLevel="0" collapsed="false">
      <c r="A164" s="0" t="n">
        <v>163</v>
      </c>
      <c r="B164" s="30" t="s">
        <v>456</v>
      </c>
      <c r="C164" s="30" t="s">
        <v>3894</v>
      </c>
      <c r="D164" s="30" t="s">
        <v>3895</v>
      </c>
      <c r="E164" s="30" t="s">
        <v>504</v>
      </c>
      <c r="F164" s="0" t="n">
        <v>2014.03</v>
      </c>
      <c r="G164" s="30" t="s">
        <v>52</v>
      </c>
    </row>
    <row r="165" customFormat="false" ht="12.8" hidden="false" customHeight="false" outlineLevel="0" collapsed="false">
      <c r="A165" s="0" t="n">
        <v>164</v>
      </c>
      <c r="B165" s="30" t="s">
        <v>456</v>
      </c>
      <c r="C165" s="30" t="s">
        <v>3896</v>
      </c>
      <c r="D165" s="30" t="s">
        <v>3897</v>
      </c>
      <c r="E165" s="30" t="s">
        <v>3898</v>
      </c>
      <c r="F165" s="0" t="n">
        <v>2014.03</v>
      </c>
      <c r="G165" s="30" t="s">
        <v>52</v>
      </c>
    </row>
    <row r="166" customFormat="false" ht="12.8" hidden="false" customHeight="false" outlineLevel="0" collapsed="false">
      <c r="A166" s="0" t="n">
        <v>165</v>
      </c>
      <c r="B166" s="30" t="s">
        <v>456</v>
      </c>
      <c r="C166" s="30" t="s">
        <v>508</v>
      </c>
      <c r="D166" s="30" t="s">
        <v>3899</v>
      </c>
      <c r="E166" s="30" t="s">
        <v>510</v>
      </c>
      <c r="F166" s="0" t="n">
        <v>2014.03</v>
      </c>
      <c r="G166" s="30" t="s">
        <v>52</v>
      </c>
    </row>
    <row r="167" customFormat="false" ht="12.8" hidden="false" customHeight="false" outlineLevel="0" collapsed="false">
      <c r="A167" s="0" t="n">
        <v>166</v>
      </c>
      <c r="B167" s="30" t="s">
        <v>456</v>
      </c>
      <c r="C167" s="30" t="s">
        <v>511</v>
      </c>
      <c r="D167" s="30" t="s">
        <v>3900</v>
      </c>
      <c r="E167" s="30" t="s">
        <v>513</v>
      </c>
      <c r="F167" s="0" t="n">
        <v>2015.03</v>
      </c>
      <c r="G167" s="30" t="s">
        <v>52</v>
      </c>
    </row>
    <row r="168" customFormat="false" ht="12.8" hidden="false" customHeight="false" outlineLevel="0" collapsed="false">
      <c r="A168" s="0" t="n">
        <v>167</v>
      </c>
      <c r="B168" s="30" t="s">
        <v>456</v>
      </c>
      <c r="C168" s="30" t="s">
        <v>514</v>
      </c>
      <c r="D168" s="30" t="s">
        <v>3901</v>
      </c>
      <c r="E168" s="30" t="s">
        <v>516</v>
      </c>
      <c r="F168" s="0" t="n">
        <v>2014.06</v>
      </c>
      <c r="G168" s="30" t="s">
        <v>52</v>
      </c>
    </row>
    <row r="169" customFormat="false" ht="12.8" hidden="false" customHeight="false" outlineLevel="0" collapsed="false">
      <c r="A169" s="0" t="n">
        <v>168</v>
      </c>
      <c r="B169" s="30" t="s">
        <v>517</v>
      </c>
      <c r="C169" s="30" t="s">
        <v>518</v>
      </c>
      <c r="D169" s="30" t="s">
        <v>3902</v>
      </c>
      <c r="E169" s="30" t="s">
        <v>520</v>
      </c>
      <c r="F169" s="0" t="n">
        <v>2015.12</v>
      </c>
      <c r="G169" s="30" t="s">
        <v>12</v>
      </c>
    </row>
    <row r="170" customFormat="false" ht="12.8" hidden="false" customHeight="false" outlineLevel="0" collapsed="false">
      <c r="A170" s="0" t="n">
        <v>169</v>
      </c>
      <c r="B170" s="30" t="s">
        <v>517</v>
      </c>
      <c r="C170" s="30" t="s">
        <v>521</v>
      </c>
      <c r="D170" s="30" t="s">
        <v>3903</v>
      </c>
      <c r="E170" s="30" t="s">
        <v>523</v>
      </c>
      <c r="F170" s="0" t="n">
        <v>2015.12</v>
      </c>
      <c r="G170" s="30" t="s">
        <v>12</v>
      </c>
    </row>
    <row r="171" customFormat="false" ht="12.8" hidden="false" customHeight="false" outlineLevel="0" collapsed="false">
      <c r="A171" s="0" t="n">
        <v>170</v>
      </c>
      <c r="B171" s="30" t="s">
        <v>517</v>
      </c>
      <c r="C171" s="30" t="s">
        <v>524</v>
      </c>
      <c r="D171" s="30" t="s">
        <v>3904</v>
      </c>
      <c r="E171" s="30" t="s">
        <v>526</v>
      </c>
      <c r="F171" s="0" t="n">
        <v>2015.12</v>
      </c>
      <c r="G171" s="30" t="s">
        <v>12</v>
      </c>
    </row>
    <row r="172" customFormat="false" ht="12.8" hidden="false" customHeight="false" outlineLevel="0" collapsed="false">
      <c r="A172" s="0" t="n">
        <v>171</v>
      </c>
      <c r="B172" s="30" t="s">
        <v>517</v>
      </c>
      <c r="C172" s="30" t="s">
        <v>3905</v>
      </c>
      <c r="D172" s="30" t="s">
        <v>3906</v>
      </c>
      <c r="E172" s="30" t="s">
        <v>529</v>
      </c>
      <c r="F172" s="0" t="n">
        <v>2015.12</v>
      </c>
      <c r="G172" s="30" t="s">
        <v>12</v>
      </c>
    </row>
    <row r="173" customFormat="false" ht="12.8" hidden="false" customHeight="false" outlineLevel="0" collapsed="false">
      <c r="A173" s="0" t="n">
        <v>172</v>
      </c>
      <c r="B173" s="30" t="s">
        <v>517</v>
      </c>
      <c r="C173" s="30" t="s">
        <v>530</v>
      </c>
      <c r="D173" s="30" t="s">
        <v>3907</v>
      </c>
      <c r="E173" s="30" t="s">
        <v>532</v>
      </c>
      <c r="F173" s="0" t="n">
        <v>2015.12</v>
      </c>
      <c r="G173" s="30" t="s">
        <v>12</v>
      </c>
    </row>
    <row r="174" customFormat="false" ht="12.8" hidden="false" customHeight="false" outlineLevel="0" collapsed="false">
      <c r="A174" s="0" t="n">
        <v>173</v>
      </c>
      <c r="B174" s="30" t="s">
        <v>517</v>
      </c>
      <c r="C174" s="30" t="s">
        <v>533</v>
      </c>
      <c r="D174" s="30" t="s">
        <v>3908</v>
      </c>
      <c r="E174" s="30" t="s">
        <v>3909</v>
      </c>
      <c r="F174" s="0" t="n">
        <v>2015.12</v>
      </c>
      <c r="G174" s="30" t="s">
        <v>12</v>
      </c>
    </row>
    <row r="175" customFormat="false" ht="12.8" hidden="false" customHeight="false" outlineLevel="0" collapsed="false">
      <c r="A175" s="0" t="n">
        <v>174</v>
      </c>
      <c r="B175" s="30" t="s">
        <v>517</v>
      </c>
      <c r="C175" s="0" t="s">
        <v>3910</v>
      </c>
      <c r="D175" s="30" t="s">
        <v>3911</v>
      </c>
      <c r="E175" s="30" t="s">
        <v>538</v>
      </c>
      <c r="F175" s="0" t="n">
        <v>2015.12</v>
      </c>
      <c r="G175" s="30" t="s">
        <v>12</v>
      </c>
    </row>
    <row r="176" customFormat="false" ht="12.8" hidden="false" customHeight="false" outlineLevel="0" collapsed="false">
      <c r="A176" s="0" t="n">
        <v>175</v>
      </c>
      <c r="B176" s="30" t="s">
        <v>517</v>
      </c>
      <c r="C176" s="30" t="s">
        <v>3912</v>
      </c>
      <c r="D176" s="30" t="s">
        <v>3913</v>
      </c>
      <c r="E176" s="30" t="s">
        <v>541</v>
      </c>
      <c r="F176" s="0" t="n">
        <v>2015.12</v>
      </c>
      <c r="G176" s="30" t="s">
        <v>12</v>
      </c>
    </row>
    <row r="177" customFormat="false" ht="12.8" hidden="false" customHeight="false" outlineLevel="0" collapsed="false">
      <c r="A177" s="0" t="n">
        <v>176</v>
      </c>
      <c r="B177" s="30" t="s">
        <v>517</v>
      </c>
      <c r="C177" s="30" t="s">
        <v>542</v>
      </c>
      <c r="D177" s="30" t="s">
        <v>3914</v>
      </c>
      <c r="E177" s="30" t="s">
        <v>544</v>
      </c>
      <c r="F177" s="0" t="n">
        <v>2015.12</v>
      </c>
      <c r="G177" s="30" t="s">
        <v>12</v>
      </c>
    </row>
    <row r="178" customFormat="false" ht="12.8" hidden="false" customHeight="false" outlineLevel="0" collapsed="false">
      <c r="A178" s="0" t="n">
        <v>177</v>
      </c>
      <c r="B178" s="30" t="s">
        <v>517</v>
      </c>
      <c r="C178" s="30" t="s">
        <v>3915</v>
      </c>
      <c r="D178" s="30" t="s">
        <v>3916</v>
      </c>
      <c r="E178" s="30" t="s">
        <v>3917</v>
      </c>
      <c r="F178" s="0" t="n">
        <v>2014.6</v>
      </c>
      <c r="G178" s="30" t="s">
        <v>12</v>
      </c>
    </row>
    <row r="179" customFormat="false" ht="12.8" hidden="false" customHeight="false" outlineLevel="0" collapsed="false">
      <c r="A179" s="0" t="n">
        <v>178</v>
      </c>
      <c r="B179" s="30" t="s">
        <v>517</v>
      </c>
      <c r="C179" s="30" t="s">
        <v>3918</v>
      </c>
      <c r="D179" s="30" t="s">
        <v>3919</v>
      </c>
      <c r="E179" s="30" t="s">
        <v>550</v>
      </c>
      <c r="F179" s="0" t="n">
        <v>2015.12</v>
      </c>
      <c r="G179" s="30" t="s">
        <v>12</v>
      </c>
    </row>
    <row r="180" customFormat="false" ht="12.8" hidden="false" customHeight="false" outlineLevel="0" collapsed="false">
      <c r="A180" s="0" t="n">
        <v>179</v>
      </c>
      <c r="B180" s="30" t="s">
        <v>517</v>
      </c>
      <c r="C180" s="30" t="s">
        <v>551</v>
      </c>
      <c r="D180" s="30" t="s">
        <v>3920</v>
      </c>
      <c r="E180" s="30" t="s">
        <v>553</v>
      </c>
      <c r="F180" s="0" t="n">
        <v>2015.12</v>
      </c>
      <c r="G180" s="30" t="s">
        <v>12</v>
      </c>
    </row>
    <row r="181" customFormat="false" ht="12.8" hidden="false" customHeight="false" outlineLevel="0" collapsed="false">
      <c r="A181" s="0" t="n">
        <v>180</v>
      </c>
      <c r="B181" s="30" t="s">
        <v>517</v>
      </c>
      <c r="C181" s="30" t="s">
        <v>554</v>
      </c>
      <c r="D181" s="30" t="s">
        <v>3921</v>
      </c>
      <c r="E181" s="30" t="s">
        <v>3922</v>
      </c>
      <c r="F181" s="0" t="n">
        <v>2015.12</v>
      </c>
      <c r="G181" s="30" t="s">
        <v>52</v>
      </c>
    </row>
    <row r="182" customFormat="false" ht="12.8" hidden="false" customHeight="false" outlineLevel="0" collapsed="false">
      <c r="A182" s="0" t="n">
        <v>181</v>
      </c>
      <c r="B182" s="30" t="s">
        <v>517</v>
      </c>
      <c r="C182" s="30" t="s">
        <v>3923</v>
      </c>
      <c r="D182" s="30" t="s">
        <v>3924</v>
      </c>
      <c r="E182" s="30" t="s">
        <v>559</v>
      </c>
      <c r="F182" s="0" t="n">
        <v>2015.12</v>
      </c>
      <c r="G182" s="30" t="s">
        <v>12</v>
      </c>
    </row>
    <row r="183" customFormat="false" ht="12.8" hidden="false" customHeight="false" outlineLevel="0" collapsed="false">
      <c r="A183" s="0" t="n">
        <v>182</v>
      </c>
      <c r="B183" s="30" t="s">
        <v>517</v>
      </c>
      <c r="C183" s="30" t="s">
        <v>560</v>
      </c>
      <c r="D183" s="30" t="s">
        <v>3925</v>
      </c>
      <c r="E183" s="30" t="s">
        <v>3926</v>
      </c>
      <c r="F183" s="0" t="n">
        <v>2015.12</v>
      </c>
      <c r="G183" s="30" t="s">
        <v>12</v>
      </c>
    </row>
    <row r="184" customFormat="false" ht="12.8" hidden="false" customHeight="false" outlineLevel="0" collapsed="false">
      <c r="A184" s="0" t="n">
        <v>183</v>
      </c>
      <c r="B184" s="30" t="s">
        <v>517</v>
      </c>
      <c r="C184" s="0" t="s">
        <v>3927</v>
      </c>
      <c r="D184" s="30" t="s">
        <v>3928</v>
      </c>
      <c r="E184" s="30" t="s">
        <v>3929</v>
      </c>
      <c r="F184" s="0" t="n">
        <v>2015.12</v>
      </c>
      <c r="G184" s="30" t="s">
        <v>12</v>
      </c>
    </row>
    <row r="185" customFormat="false" ht="12.8" hidden="false" customHeight="false" outlineLevel="0" collapsed="false">
      <c r="A185" s="0" t="n">
        <v>184</v>
      </c>
      <c r="B185" s="30" t="s">
        <v>566</v>
      </c>
      <c r="C185" s="30" t="s">
        <v>3930</v>
      </c>
      <c r="D185" s="30" t="s">
        <v>3931</v>
      </c>
      <c r="E185" s="30" t="s">
        <v>569</v>
      </c>
      <c r="F185" s="0" t="n">
        <v>2014.12</v>
      </c>
      <c r="G185" s="30" t="s">
        <v>12</v>
      </c>
    </row>
    <row r="186" customFormat="false" ht="12.8" hidden="false" customHeight="false" outlineLevel="0" collapsed="false">
      <c r="A186" s="0" t="n">
        <v>185</v>
      </c>
      <c r="B186" s="30" t="s">
        <v>566</v>
      </c>
      <c r="C186" s="30" t="s">
        <v>3932</v>
      </c>
      <c r="D186" s="30" t="s">
        <v>3933</v>
      </c>
      <c r="E186" s="30" t="s">
        <v>572</v>
      </c>
      <c r="F186" s="0" t="n">
        <v>2015.1</v>
      </c>
      <c r="G186" s="30" t="s">
        <v>12</v>
      </c>
    </row>
    <row r="187" customFormat="false" ht="12.8" hidden="false" customHeight="false" outlineLevel="0" collapsed="false">
      <c r="A187" s="0" t="n">
        <v>186</v>
      </c>
      <c r="B187" s="30" t="s">
        <v>566</v>
      </c>
      <c r="C187" s="30" t="s">
        <v>573</v>
      </c>
      <c r="D187" s="30" t="s">
        <v>3934</v>
      </c>
      <c r="E187" s="30" t="s">
        <v>575</v>
      </c>
      <c r="F187" s="0" t="n">
        <v>2014.9</v>
      </c>
      <c r="G187" s="30" t="s">
        <v>12</v>
      </c>
    </row>
    <row r="188" customFormat="false" ht="12.8" hidden="false" customHeight="false" outlineLevel="0" collapsed="false">
      <c r="A188" s="0" t="n">
        <v>187</v>
      </c>
      <c r="B188" s="30" t="s">
        <v>566</v>
      </c>
      <c r="C188" s="30" t="s">
        <v>576</v>
      </c>
      <c r="D188" s="30" t="s">
        <v>3935</v>
      </c>
      <c r="E188" s="30" t="s">
        <v>578</v>
      </c>
      <c r="F188" s="0" t="s">
        <v>3936</v>
      </c>
      <c r="G188" s="30" t="s">
        <v>12</v>
      </c>
    </row>
    <row r="189" customFormat="false" ht="12.8" hidden="false" customHeight="false" outlineLevel="0" collapsed="false">
      <c r="A189" s="0" t="n">
        <v>188</v>
      </c>
      <c r="B189" s="30" t="s">
        <v>566</v>
      </c>
      <c r="C189" s="30" t="s">
        <v>3937</v>
      </c>
      <c r="D189" s="30" t="s">
        <v>3938</v>
      </c>
      <c r="E189" s="30" t="s">
        <v>581</v>
      </c>
      <c r="F189" s="0" t="s">
        <v>3939</v>
      </c>
      <c r="G189" s="30" t="s">
        <v>12</v>
      </c>
    </row>
    <row r="190" customFormat="false" ht="12.8" hidden="false" customHeight="false" outlineLevel="0" collapsed="false">
      <c r="A190" s="0" t="n">
        <v>189</v>
      </c>
      <c r="B190" s="30" t="s">
        <v>566</v>
      </c>
      <c r="C190" s="30" t="s">
        <v>3940</v>
      </c>
      <c r="D190" s="30" t="s">
        <v>3941</v>
      </c>
      <c r="E190" s="30" t="s">
        <v>584</v>
      </c>
      <c r="F190" s="0" t="n">
        <v>2014.12</v>
      </c>
      <c r="G190" s="30" t="s">
        <v>12</v>
      </c>
    </row>
    <row r="191" customFormat="false" ht="12.8" hidden="false" customHeight="false" outlineLevel="0" collapsed="false">
      <c r="A191" s="0" t="n">
        <v>190</v>
      </c>
      <c r="B191" s="30" t="s">
        <v>566</v>
      </c>
      <c r="C191" s="30" t="s">
        <v>3942</v>
      </c>
      <c r="D191" s="30" t="s">
        <v>3943</v>
      </c>
      <c r="E191" s="30" t="s">
        <v>3944</v>
      </c>
      <c r="F191" s="0" t="n">
        <v>2014.5</v>
      </c>
      <c r="G191" s="30" t="s">
        <v>12</v>
      </c>
    </row>
    <row r="192" customFormat="false" ht="12.8" hidden="false" customHeight="false" outlineLevel="0" collapsed="false">
      <c r="A192" s="0" t="n">
        <v>191</v>
      </c>
      <c r="B192" s="30" t="s">
        <v>566</v>
      </c>
      <c r="C192" s="30" t="s">
        <v>588</v>
      </c>
      <c r="D192" s="30" t="s">
        <v>3945</v>
      </c>
      <c r="E192" s="30" t="s">
        <v>590</v>
      </c>
      <c r="F192" s="0" t="n">
        <v>2014.12</v>
      </c>
      <c r="G192" s="30" t="s">
        <v>12</v>
      </c>
    </row>
    <row r="193" customFormat="false" ht="12.8" hidden="false" customHeight="false" outlineLevel="0" collapsed="false">
      <c r="A193" s="0" t="n">
        <v>192</v>
      </c>
      <c r="B193" s="30" t="s">
        <v>566</v>
      </c>
      <c r="C193" s="30" t="s">
        <v>3946</v>
      </c>
      <c r="D193" s="30" t="s">
        <v>3947</v>
      </c>
      <c r="E193" s="30" t="s">
        <v>593</v>
      </c>
      <c r="F193" s="0" t="n">
        <v>2015.5</v>
      </c>
      <c r="G193" s="30" t="s">
        <v>12</v>
      </c>
    </row>
    <row r="194" customFormat="false" ht="12.8" hidden="false" customHeight="false" outlineLevel="0" collapsed="false">
      <c r="A194" s="0" t="n">
        <v>193</v>
      </c>
      <c r="B194" s="30" t="s">
        <v>566</v>
      </c>
      <c r="C194" s="30" t="s">
        <v>594</v>
      </c>
      <c r="D194" s="30" t="s">
        <v>3948</v>
      </c>
      <c r="E194" s="30" t="s">
        <v>3949</v>
      </c>
      <c r="F194" s="0" t="n">
        <v>2015.4</v>
      </c>
      <c r="G194" s="30" t="s">
        <v>12</v>
      </c>
    </row>
    <row r="195" customFormat="false" ht="12.8" hidden="false" customHeight="false" outlineLevel="0" collapsed="false">
      <c r="A195" s="0" t="n">
        <v>194</v>
      </c>
      <c r="B195" s="30" t="s">
        <v>566</v>
      </c>
      <c r="C195" s="30" t="s">
        <v>597</v>
      </c>
      <c r="D195" s="30" t="s">
        <v>3950</v>
      </c>
      <c r="E195" s="30" t="s">
        <v>3951</v>
      </c>
      <c r="F195" s="0" t="n">
        <v>2014.6</v>
      </c>
      <c r="G195" s="30" t="s">
        <v>12</v>
      </c>
    </row>
    <row r="196" customFormat="false" ht="12.8" hidden="false" customHeight="false" outlineLevel="0" collapsed="false">
      <c r="A196" s="0" t="n">
        <v>195</v>
      </c>
      <c r="B196" s="30" t="s">
        <v>566</v>
      </c>
      <c r="C196" s="30" t="s">
        <v>600</v>
      </c>
      <c r="D196" s="30" t="s">
        <v>3952</v>
      </c>
      <c r="E196" s="30" t="s">
        <v>602</v>
      </c>
      <c r="F196" s="0" t="n">
        <v>2015.1</v>
      </c>
      <c r="G196" s="30" t="s">
        <v>12</v>
      </c>
    </row>
    <row r="197" customFormat="false" ht="12.8" hidden="false" customHeight="false" outlineLevel="0" collapsed="false">
      <c r="A197" s="0" t="n">
        <v>196</v>
      </c>
      <c r="B197" s="30" t="s">
        <v>566</v>
      </c>
      <c r="C197" s="30" t="s">
        <v>3953</v>
      </c>
      <c r="D197" s="30" t="s">
        <v>3954</v>
      </c>
      <c r="E197" s="30" t="s">
        <v>605</v>
      </c>
      <c r="F197" s="0" t="n">
        <v>2015.12</v>
      </c>
      <c r="G197" s="30" t="s">
        <v>12</v>
      </c>
    </row>
    <row r="198" customFormat="false" ht="12.8" hidden="false" customHeight="false" outlineLevel="0" collapsed="false">
      <c r="A198" s="0" t="n">
        <v>197</v>
      </c>
      <c r="B198" s="30" t="s">
        <v>566</v>
      </c>
      <c r="C198" s="0" t="s">
        <v>3955</v>
      </c>
      <c r="D198" s="30" t="s">
        <v>3956</v>
      </c>
      <c r="E198" s="30" t="s">
        <v>608</v>
      </c>
      <c r="F198" s="0" t="n">
        <v>2014.4</v>
      </c>
      <c r="G198" s="30" t="s">
        <v>12</v>
      </c>
    </row>
    <row r="199" customFormat="false" ht="12.8" hidden="false" customHeight="false" outlineLevel="0" collapsed="false">
      <c r="A199" s="0" t="n">
        <v>198</v>
      </c>
      <c r="B199" s="30" t="s">
        <v>566</v>
      </c>
      <c r="C199" s="0" t="s">
        <v>3957</v>
      </c>
      <c r="D199" s="30" t="s">
        <v>3958</v>
      </c>
      <c r="E199" s="30" t="s">
        <v>3959</v>
      </c>
      <c r="F199" s="0" t="n">
        <v>2015.12</v>
      </c>
      <c r="G199" s="30" t="s">
        <v>12</v>
      </c>
    </row>
    <row r="200" customFormat="false" ht="12.8" hidden="false" customHeight="false" outlineLevel="0" collapsed="false">
      <c r="A200" s="0" t="n">
        <v>199</v>
      </c>
      <c r="B200" s="30" t="s">
        <v>566</v>
      </c>
      <c r="C200" s="30" t="s">
        <v>612</v>
      </c>
      <c r="D200" s="30" t="s">
        <v>3960</v>
      </c>
      <c r="E200" s="30" t="s">
        <v>614</v>
      </c>
      <c r="F200" s="0" t="n">
        <v>2014.12</v>
      </c>
      <c r="G200" s="30" t="s">
        <v>12</v>
      </c>
    </row>
    <row r="201" customFormat="false" ht="12.8" hidden="false" customHeight="false" outlineLevel="0" collapsed="false">
      <c r="A201" s="0" t="n">
        <v>200</v>
      </c>
      <c r="B201" s="30" t="s">
        <v>566</v>
      </c>
      <c r="C201" s="0" t="s">
        <v>3961</v>
      </c>
      <c r="D201" s="30" t="s">
        <v>3962</v>
      </c>
      <c r="E201" s="30" t="s">
        <v>617</v>
      </c>
      <c r="F201" s="0" t="n">
        <v>2015.12</v>
      </c>
      <c r="G201" s="30" t="s">
        <v>12</v>
      </c>
    </row>
    <row r="202" customFormat="false" ht="12.8" hidden="false" customHeight="false" outlineLevel="0" collapsed="false">
      <c r="A202" s="0" t="n">
        <v>201</v>
      </c>
      <c r="B202" s="30" t="s">
        <v>566</v>
      </c>
      <c r="C202" s="30" t="s">
        <v>618</v>
      </c>
      <c r="D202" s="30" t="s">
        <v>3963</v>
      </c>
      <c r="E202" s="30" t="s">
        <v>620</v>
      </c>
      <c r="F202" s="0" t="n">
        <v>2015.12</v>
      </c>
      <c r="G202" s="30" t="s">
        <v>52</v>
      </c>
    </row>
    <row r="203" customFormat="false" ht="12.8" hidden="false" customHeight="false" outlineLevel="0" collapsed="false">
      <c r="A203" s="0" t="n">
        <v>202</v>
      </c>
      <c r="B203" s="30" t="s">
        <v>566</v>
      </c>
      <c r="C203" s="30" t="s">
        <v>621</v>
      </c>
      <c r="D203" s="30" t="s">
        <v>3964</v>
      </c>
      <c r="E203" s="30" t="s">
        <v>3965</v>
      </c>
      <c r="F203" s="0" t="n">
        <v>2015.3</v>
      </c>
      <c r="G203" s="30" t="s">
        <v>52</v>
      </c>
    </row>
    <row r="204" customFormat="false" ht="12.8" hidden="false" customHeight="false" outlineLevel="0" collapsed="false">
      <c r="A204" s="0" t="n">
        <v>203</v>
      </c>
      <c r="B204" s="30" t="s">
        <v>566</v>
      </c>
      <c r="C204" s="30" t="s">
        <v>624</v>
      </c>
      <c r="D204" s="30" t="s">
        <v>3966</v>
      </c>
      <c r="E204" s="30" t="s">
        <v>626</v>
      </c>
      <c r="F204" s="0" t="n">
        <v>2014.1</v>
      </c>
      <c r="G204" s="30" t="s">
        <v>52</v>
      </c>
    </row>
    <row r="205" customFormat="false" ht="12.8" hidden="false" customHeight="false" outlineLevel="0" collapsed="false">
      <c r="A205" s="0" t="n">
        <v>204</v>
      </c>
      <c r="B205" s="30" t="s">
        <v>566</v>
      </c>
      <c r="C205" s="30" t="s">
        <v>627</v>
      </c>
      <c r="D205" s="30" t="s">
        <v>3967</v>
      </c>
      <c r="E205" s="30" t="s">
        <v>629</v>
      </c>
      <c r="F205" s="0" t="n">
        <v>2014.5</v>
      </c>
      <c r="G205" s="30" t="s">
        <v>52</v>
      </c>
    </row>
    <row r="206" customFormat="false" ht="12.8" hidden="false" customHeight="false" outlineLevel="0" collapsed="false">
      <c r="A206" s="0" t="n">
        <v>205</v>
      </c>
      <c r="B206" s="30" t="s">
        <v>630</v>
      </c>
      <c r="C206" s="30" t="s">
        <v>631</v>
      </c>
      <c r="D206" s="30" t="s">
        <v>3968</v>
      </c>
      <c r="E206" s="30" t="s">
        <v>3969</v>
      </c>
      <c r="F206" s="0" t="n">
        <v>2015.05</v>
      </c>
      <c r="G206" s="30" t="s">
        <v>12</v>
      </c>
    </row>
    <row r="207" customFormat="false" ht="12.8" hidden="false" customHeight="false" outlineLevel="0" collapsed="false">
      <c r="A207" s="0" t="n">
        <v>206</v>
      </c>
      <c r="B207" s="30" t="s">
        <v>630</v>
      </c>
      <c r="C207" s="30" t="s">
        <v>634</v>
      </c>
      <c r="D207" s="30" t="s">
        <v>3970</v>
      </c>
      <c r="E207" s="30" t="s">
        <v>3971</v>
      </c>
      <c r="F207" s="0" t="n">
        <v>2014.07</v>
      </c>
      <c r="G207" s="30" t="s">
        <v>12</v>
      </c>
    </row>
    <row r="208" customFormat="false" ht="12.8" hidden="false" customHeight="false" outlineLevel="0" collapsed="false">
      <c r="A208" s="0" t="n">
        <v>207</v>
      </c>
      <c r="B208" s="30" t="s">
        <v>630</v>
      </c>
      <c r="C208" s="30" t="s">
        <v>637</v>
      </c>
      <c r="D208" s="30" t="s">
        <v>3972</v>
      </c>
      <c r="E208" s="30" t="s">
        <v>3973</v>
      </c>
      <c r="F208" s="0" t="n">
        <v>2015.04</v>
      </c>
      <c r="G208" s="30" t="s">
        <v>12</v>
      </c>
    </row>
    <row r="209" customFormat="false" ht="12.8" hidden="false" customHeight="false" outlineLevel="0" collapsed="false">
      <c r="A209" s="0" t="n">
        <v>208</v>
      </c>
      <c r="B209" s="30" t="s">
        <v>630</v>
      </c>
      <c r="C209" s="30" t="s">
        <v>640</v>
      </c>
      <c r="D209" s="30" t="s">
        <v>3974</v>
      </c>
      <c r="E209" s="30" t="s">
        <v>642</v>
      </c>
      <c r="F209" s="0" t="n">
        <v>2015.05</v>
      </c>
      <c r="G209" s="30" t="s">
        <v>12</v>
      </c>
    </row>
    <row r="210" customFormat="false" ht="12.8" hidden="false" customHeight="false" outlineLevel="0" collapsed="false">
      <c r="A210" s="0" t="n">
        <v>209</v>
      </c>
      <c r="B210" s="30" t="s">
        <v>630</v>
      </c>
      <c r="C210" s="30" t="s">
        <v>643</v>
      </c>
      <c r="D210" s="30" t="s">
        <v>3975</v>
      </c>
      <c r="E210" s="30" t="s">
        <v>645</v>
      </c>
      <c r="F210" s="0" t="n">
        <v>2015.03</v>
      </c>
      <c r="G210" s="30" t="s">
        <v>12</v>
      </c>
    </row>
    <row r="211" customFormat="false" ht="12.8" hidden="false" customHeight="false" outlineLevel="0" collapsed="false">
      <c r="A211" s="0" t="n">
        <v>210</v>
      </c>
      <c r="B211" s="30" t="s">
        <v>630</v>
      </c>
      <c r="C211" s="30" t="s">
        <v>3976</v>
      </c>
      <c r="D211" s="30" t="s">
        <v>3977</v>
      </c>
      <c r="E211" s="30" t="s">
        <v>648</v>
      </c>
      <c r="F211" s="0" t="n">
        <v>2014.5</v>
      </c>
      <c r="G211" s="30" t="s">
        <v>12</v>
      </c>
    </row>
    <row r="212" customFormat="false" ht="12.8" hidden="false" customHeight="false" outlineLevel="0" collapsed="false">
      <c r="A212" s="0" t="n">
        <v>211</v>
      </c>
      <c r="B212" s="30" t="s">
        <v>630</v>
      </c>
      <c r="C212" s="30" t="s">
        <v>3978</v>
      </c>
      <c r="D212" s="30" t="s">
        <v>3979</v>
      </c>
      <c r="E212" s="30" t="s">
        <v>3980</v>
      </c>
      <c r="F212" s="0" t="n">
        <v>2015.05</v>
      </c>
      <c r="G212" s="30" t="s">
        <v>12</v>
      </c>
    </row>
    <row r="213" customFormat="false" ht="12.8" hidden="false" customHeight="false" outlineLevel="0" collapsed="false">
      <c r="A213" s="0" t="n">
        <v>212</v>
      </c>
      <c r="B213" s="30" t="s">
        <v>630</v>
      </c>
      <c r="C213" s="30" t="s">
        <v>3981</v>
      </c>
      <c r="D213" s="30" t="s">
        <v>3982</v>
      </c>
      <c r="E213" s="30" t="s">
        <v>654</v>
      </c>
      <c r="F213" s="0" t="n">
        <v>2015.05</v>
      </c>
      <c r="G213" s="30" t="s">
        <v>12</v>
      </c>
    </row>
    <row r="214" customFormat="false" ht="12.8" hidden="false" customHeight="false" outlineLevel="0" collapsed="false">
      <c r="A214" s="0" t="n">
        <v>213</v>
      </c>
      <c r="B214" s="30" t="s">
        <v>630</v>
      </c>
      <c r="C214" s="30" t="s">
        <v>655</v>
      </c>
      <c r="D214" s="30" t="s">
        <v>3983</v>
      </c>
      <c r="E214" s="30" t="s">
        <v>657</v>
      </c>
      <c r="F214" s="0" t="n">
        <v>2015.04</v>
      </c>
      <c r="G214" s="30" t="s">
        <v>12</v>
      </c>
    </row>
    <row r="215" customFormat="false" ht="12.8" hidden="false" customHeight="false" outlineLevel="0" collapsed="false">
      <c r="A215" s="0" t="n">
        <v>214</v>
      </c>
      <c r="B215" s="30" t="s">
        <v>630</v>
      </c>
      <c r="C215" s="30" t="s">
        <v>658</v>
      </c>
      <c r="D215" s="30" t="s">
        <v>3984</v>
      </c>
      <c r="E215" s="30" t="s">
        <v>3985</v>
      </c>
      <c r="F215" s="0" t="n">
        <v>2015.01</v>
      </c>
      <c r="G215" s="30" t="s">
        <v>12</v>
      </c>
    </row>
    <row r="216" customFormat="false" ht="12.8" hidden="false" customHeight="false" outlineLevel="0" collapsed="false">
      <c r="A216" s="0" t="n">
        <v>215</v>
      </c>
      <c r="B216" s="30" t="s">
        <v>630</v>
      </c>
      <c r="C216" s="30" t="s">
        <v>3986</v>
      </c>
      <c r="D216" s="30" t="s">
        <v>3987</v>
      </c>
      <c r="E216" s="30" t="s">
        <v>663</v>
      </c>
      <c r="F216" s="0" t="n">
        <v>2015.06</v>
      </c>
      <c r="G216" s="30" t="s">
        <v>12</v>
      </c>
    </row>
    <row r="217" customFormat="false" ht="12.8" hidden="false" customHeight="false" outlineLevel="0" collapsed="false">
      <c r="A217" s="0" t="n">
        <v>216</v>
      </c>
      <c r="B217" s="30" t="s">
        <v>630</v>
      </c>
      <c r="C217" s="30" t="s">
        <v>664</v>
      </c>
      <c r="D217" s="30" t="s">
        <v>3988</v>
      </c>
      <c r="E217" s="30" t="s">
        <v>666</v>
      </c>
      <c r="F217" s="0" t="n">
        <v>2014.12</v>
      </c>
      <c r="G217" s="30" t="s">
        <v>12</v>
      </c>
    </row>
    <row r="218" customFormat="false" ht="12.8" hidden="false" customHeight="false" outlineLevel="0" collapsed="false">
      <c r="A218" s="0" t="n">
        <v>217</v>
      </c>
      <c r="B218" s="30" t="s">
        <v>630</v>
      </c>
      <c r="C218" s="30" t="s">
        <v>667</v>
      </c>
      <c r="D218" s="30" t="s">
        <v>3989</v>
      </c>
      <c r="E218" s="30" t="s">
        <v>669</v>
      </c>
      <c r="F218" s="0" t="n">
        <v>2014.05</v>
      </c>
      <c r="G218" s="30" t="s">
        <v>52</v>
      </c>
    </row>
    <row r="219" customFormat="false" ht="12.8" hidden="false" customHeight="false" outlineLevel="0" collapsed="false">
      <c r="A219" s="0" t="n">
        <v>218</v>
      </c>
      <c r="B219" s="30" t="s">
        <v>630</v>
      </c>
      <c r="C219" s="30" t="s">
        <v>670</v>
      </c>
      <c r="D219" s="30" t="s">
        <v>3990</v>
      </c>
      <c r="E219" s="30" t="s">
        <v>3991</v>
      </c>
      <c r="F219" s="0" t="n">
        <v>2015.04</v>
      </c>
      <c r="G219" s="30" t="s">
        <v>52</v>
      </c>
    </row>
    <row r="220" customFormat="false" ht="12.8" hidden="false" customHeight="false" outlineLevel="0" collapsed="false">
      <c r="A220" s="0" t="n">
        <v>219</v>
      </c>
      <c r="B220" s="30" t="s">
        <v>630</v>
      </c>
      <c r="C220" s="30" t="s">
        <v>673</v>
      </c>
      <c r="D220" s="30" t="s">
        <v>3992</v>
      </c>
      <c r="E220" s="30" t="s">
        <v>3993</v>
      </c>
      <c r="F220" s="0" t="n">
        <v>2015.04</v>
      </c>
      <c r="G220" s="30" t="s">
        <v>12</v>
      </c>
    </row>
    <row r="221" customFormat="false" ht="12.8" hidden="false" customHeight="false" outlineLevel="0" collapsed="false">
      <c r="A221" s="0" t="n">
        <v>220</v>
      </c>
      <c r="B221" s="30" t="s">
        <v>630</v>
      </c>
      <c r="C221" s="30" t="s">
        <v>676</v>
      </c>
      <c r="D221" s="30" t="s">
        <v>3994</v>
      </c>
      <c r="E221" s="30" t="s">
        <v>3995</v>
      </c>
      <c r="F221" s="0" t="n">
        <v>2014.03</v>
      </c>
      <c r="G221" s="30" t="s">
        <v>52</v>
      </c>
    </row>
    <row r="222" customFormat="false" ht="12.8" hidden="false" customHeight="false" outlineLevel="0" collapsed="false">
      <c r="A222" s="0" t="n">
        <v>221</v>
      </c>
      <c r="B222" s="30" t="s">
        <v>630</v>
      </c>
      <c r="C222" s="30" t="s">
        <v>679</v>
      </c>
      <c r="D222" s="30" t="s">
        <v>3996</v>
      </c>
      <c r="E222" s="30" t="s">
        <v>681</v>
      </c>
      <c r="F222" s="0" t="n">
        <v>2015.04</v>
      </c>
      <c r="G222" s="30" t="s">
        <v>52</v>
      </c>
    </row>
    <row r="223" customFormat="false" ht="12.8" hidden="false" customHeight="false" outlineLevel="0" collapsed="false">
      <c r="A223" s="0" t="n">
        <v>222</v>
      </c>
      <c r="B223" s="30" t="s">
        <v>630</v>
      </c>
      <c r="C223" s="30" t="s">
        <v>682</v>
      </c>
      <c r="D223" s="30" t="s">
        <v>3997</v>
      </c>
      <c r="E223" s="30" t="s">
        <v>684</v>
      </c>
      <c r="F223" s="0" t="n">
        <v>2014.03</v>
      </c>
      <c r="G223" s="30" t="s">
        <v>52</v>
      </c>
    </row>
    <row r="224" customFormat="false" ht="12.8" hidden="false" customHeight="false" outlineLevel="0" collapsed="false">
      <c r="A224" s="0" t="n">
        <v>223</v>
      </c>
      <c r="B224" s="30" t="s">
        <v>630</v>
      </c>
      <c r="C224" s="30" t="s">
        <v>685</v>
      </c>
      <c r="D224" s="30" t="s">
        <v>3998</v>
      </c>
      <c r="E224" s="30" t="s">
        <v>687</v>
      </c>
      <c r="F224" s="0" t="n">
        <v>2014.04</v>
      </c>
      <c r="G224" s="30" t="s">
        <v>12</v>
      </c>
    </row>
    <row r="225" customFormat="false" ht="12.8" hidden="false" customHeight="false" outlineLevel="0" collapsed="false">
      <c r="A225" s="0" t="n">
        <v>224</v>
      </c>
      <c r="B225" s="30" t="s">
        <v>630</v>
      </c>
      <c r="C225" s="30" t="s">
        <v>688</v>
      </c>
      <c r="D225" s="30" t="s">
        <v>3999</v>
      </c>
      <c r="E225" s="30" t="s">
        <v>4000</v>
      </c>
      <c r="F225" s="0" t="n">
        <v>2014.09</v>
      </c>
      <c r="G225" s="30" t="s">
        <v>52</v>
      </c>
    </row>
    <row r="226" customFormat="false" ht="12.8" hidden="false" customHeight="false" outlineLevel="0" collapsed="false">
      <c r="A226" s="0" t="n">
        <v>225</v>
      </c>
      <c r="B226" s="30" t="s">
        <v>630</v>
      </c>
      <c r="C226" s="30" t="s">
        <v>691</v>
      </c>
      <c r="D226" s="30" t="s">
        <v>4001</v>
      </c>
      <c r="E226" s="30" t="s">
        <v>693</v>
      </c>
      <c r="F226" s="0" t="n">
        <v>2014.11</v>
      </c>
      <c r="G226" s="30" t="s">
        <v>52</v>
      </c>
    </row>
    <row r="227" customFormat="false" ht="12.8" hidden="false" customHeight="false" outlineLevel="0" collapsed="false">
      <c r="A227" s="0" t="n">
        <v>226</v>
      </c>
      <c r="B227" s="30" t="s">
        <v>694</v>
      </c>
      <c r="C227" s="30" t="s">
        <v>4002</v>
      </c>
      <c r="D227" s="30" t="s">
        <v>4003</v>
      </c>
      <c r="E227" s="30" t="s">
        <v>697</v>
      </c>
      <c r="F227" s="0" t="n">
        <v>2014.4</v>
      </c>
      <c r="G227" s="30" t="s">
        <v>3108</v>
      </c>
    </row>
    <row r="228" customFormat="false" ht="12.8" hidden="false" customHeight="false" outlineLevel="0" collapsed="false">
      <c r="A228" s="0" t="n">
        <v>227</v>
      </c>
      <c r="B228" s="30" t="s">
        <v>694</v>
      </c>
      <c r="C228" s="30" t="s">
        <v>4004</v>
      </c>
      <c r="D228" s="30" t="s">
        <v>4005</v>
      </c>
      <c r="E228" s="30" t="s">
        <v>700</v>
      </c>
      <c r="F228" s="0" t="n">
        <v>2015.5</v>
      </c>
      <c r="G228" s="30" t="s">
        <v>3108</v>
      </c>
    </row>
    <row r="229" customFormat="false" ht="12.8" hidden="false" customHeight="false" outlineLevel="0" collapsed="false">
      <c r="A229" s="0" t="n">
        <v>228</v>
      </c>
      <c r="B229" s="30" t="s">
        <v>694</v>
      </c>
      <c r="C229" s="30" t="s">
        <v>701</v>
      </c>
      <c r="D229" s="30" t="s">
        <v>4006</v>
      </c>
      <c r="E229" s="30" t="s">
        <v>703</v>
      </c>
      <c r="F229" s="0" t="n">
        <v>2015.5</v>
      </c>
      <c r="G229" s="30" t="s">
        <v>52</v>
      </c>
    </row>
    <row r="230" customFormat="false" ht="12.8" hidden="false" customHeight="false" outlineLevel="0" collapsed="false">
      <c r="A230" s="0" t="n">
        <v>229</v>
      </c>
      <c r="B230" s="30" t="s">
        <v>694</v>
      </c>
      <c r="C230" s="30" t="s">
        <v>4007</v>
      </c>
      <c r="D230" s="30" t="s">
        <v>4008</v>
      </c>
      <c r="E230" s="30" t="s">
        <v>706</v>
      </c>
      <c r="F230" s="0" t="n">
        <v>2015.5</v>
      </c>
      <c r="G230" s="30" t="s">
        <v>52</v>
      </c>
    </row>
    <row r="231" customFormat="false" ht="12.8" hidden="false" customHeight="false" outlineLevel="0" collapsed="false">
      <c r="A231" s="0" t="n">
        <v>230</v>
      </c>
      <c r="B231" s="30" t="s">
        <v>694</v>
      </c>
      <c r="C231" s="30" t="s">
        <v>707</v>
      </c>
      <c r="D231" s="30" t="s">
        <v>4009</v>
      </c>
      <c r="E231" s="30" t="s">
        <v>709</v>
      </c>
      <c r="F231" s="0" t="n">
        <v>2015.5</v>
      </c>
      <c r="G231" s="30" t="s">
        <v>52</v>
      </c>
    </row>
    <row r="232" customFormat="false" ht="12.8" hidden="false" customHeight="false" outlineLevel="0" collapsed="false">
      <c r="A232" s="0" t="n">
        <v>231</v>
      </c>
      <c r="B232" s="30" t="s">
        <v>694</v>
      </c>
      <c r="C232" s="30" t="s">
        <v>4010</v>
      </c>
      <c r="D232" s="30" t="s">
        <v>4011</v>
      </c>
      <c r="E232" s="30" t="s">
        <v>4012</v>
      </c>
      <c r="F232" s="0" t="n">
        <v>2015.5</v>
      </c>
      <c r="G232" s="30" t="s">
        <v>52</v>
      </c>
    </row>
    <row r="233" customFormat="false" ht="12.8" hidden="false" customHeight="false" outlineLevel="0" collapsed="false">
      <c r="A233" s="0" t="n">
        <v>232</v>
      </c>
      <c r="B233" s="30" t="s">
        <v>694</v>
      </c>
      <c r="C233" s="30" t="s">
        <v>4013</v>
      </c>
      <c r="D233" s="30" t="s">
        <v>4014</v>
      </c>
      <c r="E233" s="30" t="s">
        <v>715</v>
      </c>
      <c r="F233" s="0" t="n">
        <v>2015.5</v>
      </c>
      <c r="G233" s="30" t="s">
        <v>12</v>
      </c>
    </row>
    <row r="234" customFormat="false" ht="12.8" hidden="false" customHeight="false" outlineLevel="0" collapsed="false">
      <c r="A234" s="0" t="n">
        <v>233</v>
      </c>
      <c r="B234" s="30" t="s">
        <v>694</v>
      </c>
      <c r="C234" s="30" t="s">
        <v>4015</v>
      </c>
      <c r="D234" s="30" t="s">
        <v>4016</v>
      </c>
      <c r="E234" s="30" t="s">
        <v>4017</v>
      </c>
      <c r="F234" s="0" t="n">
        <v>2015.5</v>
      </c>
      <c r="G234" s="30" t="s">
        <v>12</v>
      </c>
    </row>
    <row r="235" customFormat="false" ht="12.8" hidden="false" customHeight="false" outlineLevel="0" collapsed="false">
      <c r="A235" s="0" t="n">
        <v>234</v>
      </c>
      <c r="B235" s="30" t="s">
        <v>694</v>
      </c>
      <c r="C235" s="30" t="s">
        <v>719</v>
      </c>
      <c r="D235" s="30" t="s">
        <v>4018</v>
      </c>
      <c r="E235" s="30" t="s">
        <v>4019</v>
      </c>
      <c r="F235" s="0" t="n">
        <v>2015.5</v>
      </c>
      <c r="G235" s="30" t="s">
        <v>12</v>
      </c>
    </row>
    <row r="236" customFormat="false" ht="12.8" hidden="false" customHeight="false" outlineLevel="0" collapsed="false">
      <c r="A236" s="0" t="n">
        <v>235</v>
      </c>
      <c r="B236" s="30" t="s">
        <v>694</v>
      </c>
      <c r="C236" s="30" t="s">
        <v>722</v>
      </c>
      <c r="D236" s="30" t="s">
        <v>4020</v>
      </c>
      <c r="E236" s="30" t="s">
        <v>4021</v>
      </c>
      <c r="F236" s="0" t="n">
        <v>2015.5</v>
      </c>
      <c r="G236" s="30" t="s">
        <v>12</v>
      </c>
    </row>
    <row r="237" customFormat="false" ht="12.8" hidden="false" customHeight="false" outlineLevel="0" collapsed="false">
      <c r="A237" s="0" t="n">
        <v>236</v>
      </c>
      <c r="B237" s="30" t="s">
        <v>694</v>
      </c>
      <c r="C237" s="30" t="s">
        <v>725</v>
      </c>
      <c r="D237" s="30" t="s">
        <v>4022</v>
      </c>
      <c r="E237" s="30" t="s">
        <v>727</v>
      </c>
      <c r="F237" s="0" t="n">
        <v>2015.5</v>
      </c>
      <c r="G237" s="30" t="s">
        <v>12</v>
      </c>
    </row>
    <row r="238" customFormat="false" ht="12.8" hidden="false" customHeight="false" outlineLevel="0" collapsed="false">
      <c r="A238" s="0" t="n">
        <v>237</v>
      </c>
      <c r="B238" s="30" t="s">
        <v>694</v>
      </c>
      <c r="C238" s="30" t="s">
        <v>728</v>
      </c>
      <c r="D238" s="30" t="s">
        <v>4023</v>
      </c>
      <c r="E238" s="30" t="s">
        <v>730</v>
      </c>
      <c r="F238" s="0" t="n">
        <v>2015.5</v>
      </c>
      <c r="G238" s="30" t="s">
        <v>12</v>
      </c>
    </row>
    <row r="239" customFormat="false" ht="12.8" hidden="false" customHeight="false" outlineLevel="0" collapsed="false">
      <c r="A239" s="0" t="n">
        <v>238</v>
      </c>
      <c r="B239" s="30" t="s">
        <v>694</v>
      </c>
      <c r="C239" s="0" t="s">
        <v>4024</v>
      </c>
      <c r="D239" s="30" t="s">
        <v>4025</v>
      </c>
      <c r="E239" s="30" t="s">
        <v>733</v>
      </c>
      <c r="F239" s="0" t="n">
        <v>2015.5</v>
      </c>
      <c r="G239" s="30" t="s">
        <v>12</v>
      </c>
    </row>
    <row r="240" customFormat="false" ht="12.8" hidden="false" customHeight="false" outlineLevel="0" collapsed="false">
      <c r="A240" s="0" t="n">
        <v>239</v>
      </c>
      <c r="B240" s="30" t="s">
        <v>694</v>
      </c>
      <c r="C240" s="30" t="s">
        <v>4026</v>
      </c>
      <c r="D240" s="30" t="s">
        <v>4027</v>
      </c>
      <c r="E240" s="30" t="s">
        <v>736</v>
      </c>
      <c r="F240" s="0" t="n">
        <v>2015.6</v>
      </c>
      <c r="G240" s="30" t="s">
        <v>12</v>
      </c>
    </row>
    <row r="241" customFormat="false" ht="12.8" hidden="false" customHeight="false" outlineLevel="0" collapsed="false">
      <c r="A241" s="0" t="n">
        <v>240</v>
      </c>
      <c r="B241" s="30" t="s">
        <v>694</v>
      </c>
      <c r="C241" s="30" t="s">
        <v>4028</v>
      </c>
      <c r="D241" s="30" t="s">
        <v>4029</v>
      </c>
      <c r="E241" s="30" t="s">
        <v>739</v>
      </c>
      <c r="F241" s="0" t="n">
        <v>2015.6</v>
      </c>
      <c r="G241" s="30" t="s">
        <v>12</v>
      </c>
    </row>
    <row r="242" customFormat="false" ht="12.8" hidden="false" customHeight="false" outlineLevel="0" collapsed="false">
      <c r="A242" s="0" t="n">
        <v>241</v>
      </c>
      <c r="B242" s="30" t="s">
        <v>694</v>
      </c>
      <c r="C242" s="30" t="s">
        <v>740</v>
      </c>
      <c r="D242" s="30" t="s">
        <v>4030</v>
      </c>
      <c r="E242" s="30" t="s">
        <v>4031</v>
      </c>
      <c r="F242" s="0" t="n">
        <v>2015.3</v>
      </c>
      <c r="G242" s="30" t="s">
        <v>12</v>
      </c>
    </row>
    <row r="243" customFormat="false" ht="12.8" hidden="false" customHeight="false" outlineLevel="0" collapsed="false">
      <c r="A243" s="0" t="n">
        <v>242</v>
      </c>
      <c r="B243" s="30" t="s">
        <v>743</v>
      </c>
      <c r="C243" s="30" t="s">
        <v>2545</v>
      </c>
      <c r="D243" s="30" t="s">
        <v>4032</v>
      </c>
      <c r="E243" s="30" t="s">
        <v>2547</v>
      </c>
      <c r="F243" s="0" t="n">
        <v>2014</v>
      </c>
      <c r="G243" s="30" t="s">
        <v>52</v>
      </c>
    </row>
    <row r="244" customFormat="false" ht="12.8" hidden="false" customHeight="false" outlineLevel="0" collapsed="false">
      <c r="A244" s="0" t="n">
        <v>243</v>
      </c>
      <c r="B244" s="30" t="s">
        <v>743</v>
      </c>
      <c r="C244" s="30" t="s">
        <v>2548</v>
      </c>
      <c r="D244" s="30" t="s">
        <v>2549</v>
      </c>
      <c r="E244" s="30" t="s">
        <v>2550</v>
      </c>
      <c r="F244" s="0" t="n">
        <v>2014</v>
      </c>
      <c r="G244" s="30" t="s">
        <v>52</v>
      </c>
    </row>
    <row r="245" customFormat="false" ht="12.8" hidden="false" customHeight="false" outlineLevel="0" collapsed="false">
      <c r="A245" s="0" t="n">
        <v>244</v>
      </c>
      <c r="B245" s="30" t="s">
        <v>743</v>
      </c>
      <c r="C245" s="30" t="s">
        <v>2551</v>
      </c>
      <c r="D245" s="30" t="s">
        <v>2552</v>
      </c>
      <c r="E245" s="30" t="s">
        <v>2553</v>
      </c>
      <c r="F245" s="0" t="n">
        <v>2014</v>
      </c>
      <c r="G245" s="30" t="s">
        <v>52</v>
      </c>
    </row>
    <row r="246" customFormat="false" ht="12.8" hidden="false" customHeight="false" outlineLevel="0" collapsed="false">
      <c r="A246" s="0" t="n">
        <v>245</v>
      </c>
      <c r="B246" s="30" t="s">
        <v>743</v>
      </c>
      <c r="C246" s="30" t="s">
        <v>2554</v>
      </c>
      <c r="D246" s="30" t="s">
        <v>2555</v>
      </c>
      <c r="E246" s="30" t="s">
        <v>2556</v>
      </c>
      <c r="F246" s="0" t="n">
        <v>2014</v>
      </c>
      <c r="G246" s="30" t="s">
        <v>52</v>
      </c>
    </row>
    <row r="247" customFormat="false" ht="12.8" hidden="false" customHeight="false" outlineLevel="0" collapsed="false">
      <c r="A247" s="0" t="n">
        <v>246</v>
      </c>
      <c r="B247" s="30" t="s">
        <v>743</v>
      </c>
      <c r="C247" s="30" t="s">
        <v>2557</v>
      </c>
      <c r="D247" s="30" t="s">
        <v>2558</v>
      </c>
      <c r="E247" s="30" t="s">
        <v>2559</v>
      </c>
      <c r="F247" s="0" t="n">
        <v>2014</v>
      </c>
      <c r="G247" s="30" t="s">
        <v>52</v>
      </c>
    </row>
    <row r="248" customFormat="false" ht="12.8" hidden="false" customHeight="false" outlineLevel="0" collapsed="false">
      <c r="A248" s="0" t="n">
        <v>247</v>
      </c>
      <c r="B248" s="30" t="s">
        <v>743</v>
      </c>
      <c r="C248" s="30" t="s">
        <v>2560</v>
      </c>
      <c r="D248" s="30" t="s">
        <v>2561</v>
      </c>
      <c r="E248" s="30" t="s">
        <v>2562</v>
      </c>
      <c r="F248" s="0" t="n">
        <v>2014</v>
      </c>
      <c r="G248" s="30" t="s">
        <v>52</v>
      </c>
    </row>
    <row r="249" customFormat="false" ht="12.8" hidden="false" customHeight="false" outlineLevel="0" collapsed="false">
      <c r="A249" s="0" t="n">
        <v>248</v>
      </c>
      <c r="B249" s="30" t="s">
        <v>743</v>
      </c>
      <c r="C249" s="30" t="s">
        <v>2563</v>
      </c>
      <c r="D249" s="30" t="s">
        <v>2564</v>
      </c>
      <c r="E249" s="30" t="s">
        <v>2565</v>
      </c>
      <c r="F249" s="0" t="n">
        <v>2014</v>
      </c>
      <c r="G249" s="30" t="s">
        <v>52</v>
      </c>
    </row>
    <row r="250" customFormat="false" ht="12.8" hidden="false" customHeight="false" outlineLevel="0" collapsed="false">
      <c r="A250" s="0" t="n">
        <v>249</v>
      </c>
      <c r="B250" s="30" t="s">
        <v>743</v>
      </c>
      <c r="C250" s="30" t="s">
        <v>2566</v>
      </c>
      <c r="D250" s="30" t="s">
        <v>2567</v>
      </c>
      <c r="E250" s="30" t="s">
        <v>2568</v>
      </c>
      <c r="F250" s="0" t="n">
        <v>2014</v>
      </c>
      <c r="G250" s="30" t="s">
        <v>52</v>
      </c>
    </row>
    <row r="251" customFormat="false" ht="12.8" hidden="false" customHeight="false" outlineLevel="0" collapsed="false">
      <c r="A251" s="0" t="n">
        <v>250</v>
      </c>
      <c r="B251" s="30" t="s">
        <v>743</v>
      </c>
      <c r="C251" s="30" t="s">
        <v>2569</v>
      </c>
      <c r="D251" s="30" t="s">
        <v>2570</v>
      </c>
      <c r="E251" s="30" t="s">
        <v>2571</v>
      </c>
      <c r="F251" s="0" t="n">
        <v>2014</v>
      </c>
      <c r="G251" s="30" t="s">
        <v>52</v>
      </c>
    </row>
    <row r="252" customFormat="false" ht="12.8" hidden="false" customHeight="false" outlineLevel="0" collapsed="false">
      <c r="A252" s="0" t="n">
        <v>251</v>
      </c>
      <c r="B252" s="30" t="s">
        <v>743</v>
      </c>
      <c r="C252" s="30" t="s">
        <v>2572</v>
      </c>
      <c r="D252" s="30" t="s">
        <v>2573</v>
      </c>
      <c r="E252" s="30" t="s">
        <v>2574</v>
      </c>
      <c r="F252" s="0" t="n">
        <v>2014</v>
      </c>
      <c r="G252" s="30" t="s">
        <v>12</v>
      </c>
    </row>
    <row r="253" customFormat="false" ht="12.8" hidden="false" customHeight="false" outlineLevel="0" collapsed="false">
      <c r="A253" s="0" t="n">
        <v>252</v>
      </c>
      <c r="B253" s="30" t="s">
        <v>743</v>
      </c>
      <c r="C253" s="30" t="s">
        <v>2575</v>
      </c>
      <c r="D253" s="30" t="s">
        <v>2576</v>
      </c>
      <c r="E253" s="30" t="s">
        <v>2577</v>
      </c>
      <c r="F253" s="0" t="n">
        <v>2014</v>
      </c>
      <c r="G253" s="30" t="s">
        <v>12</v>
      </c>
    </row>
    <row r="254" customFormat="false" ht="12.8" hidden="false" customHeight="false" outlineLevel="0" collapsed="false">
      <c r="A254" s="0" t="n">
        <v>253</v>
      </c>
      <c r="B254" s="30" t="s">
        <v>743</v>
      </c>
      <c r="C254" s="30" t="s">
        <v>2578</v>
      </c>
      <c r="D254" s="30" t="s">
        <v>2579</v>
      </c>
      <c r="E254" s="30" t="s">
        <v>2580</v>
      </c>
      <c r="F254" s="0" t="n">
        <v>2014</v>
      </c>
      <c r="G254" s="30" t="s">
        <v>12</v>
      </c>
    </row>
    <row r="255" customFormat="false" ht="12.8" hidden="false" customHeight="false" outlineLevel="0" collapsed="false">
      <c r="A255" s="0" t="n">
        <v>254</v>
      </c>
      <c r="B255" s="30" t="s">
        <v>743</v>
      </c>
      <c r="C255" s="30" t="s">
        <v>2581</v>
      </c>
      <c r="D255" s="30" t="s">
        <v>2582</v>
      </c>
      <c r="E255" s="30" t="s">
        <v>2583</v>
      </c>
      <c r="F255" s="0" t="n">
        <v>2014</v>
      </c>
      <c r="G255" s="30" t="s">
        <v>12</v>
      </c>
    </row>
    <row r="256" customFormat="false" ht="12.8" hidden="false" customHeight="false" outlineLevel="0" collapsed="false">
      <c r="A256" s="0" t="n">
        <v>255</v>
      </c>
      <c r="B256" s="30" t="s">
        <v>743</v>
      </c>
      <c r="C256" s="30" t="s">
        <v>2584</v>
      </c>
      <c r="D256" s="30" t="s">
        <v>2585</v>
      </c>
      <c r="E256" s="30" t="s">
        <v>2586</v>
      </c>
      <c r="F256" s="0" t="n">
        <v>2014</v>
      </c>
      <c r="G256" s="30" t="s">
        <v>12</v>
      </c>
    </row>
    <row r="257" customFormat="false" ht="12.8" hidden="false" customHeight="false" outlineLevel="0" collapsed="false">
      <c r="A257" s="0" t="n">
        <v>256</v>
      </c>
      <c r="B257" s="30" t="s">
        <v>743</v>
      </c>
      <c r="C257" s="30" t="s">
        <v>2587</v>
      </c>
      <c r="D257" s="30" t="s">
        <v>2588</v>
      </c>
      <c r="E257" s="30" t="s">
        <v>2589</v>
      </c>
      <c r="F257" s="0" t="n">
        <v>2014</v>
      </c>
      <c r="G257" s="30" t="s">
        <v>12</v>
      </c>
    </row>
    <row r="258" customFormat="false" ht="12.8" hidden="false" customHeight="false" outlineLevel="0" collapsed="false">
      <c r="A258" s="0" t="n">
        <v>257</v>
      </c>
      <c r="B258" s="30" t="s">
        <v>743</v>
      </c>
      <c r="C258" s="30" t="s">
        <v>2590</v>
      </c>
      <c r="D258" s="30" t="s">
        <v>2591</v>
      </c>
      <c r="E258" s="30" t="s">
        <v>2592</v>
      </c>
      <c r="F258" s="0" t="n">
        <v>2014</v>
      </c>
      <c r="G258" s="30" t="s">
        <v>12</v>
      </c>
    </row>
    <row r="259" customFormat="false" ht="12.8" hidden="false" customHeight="false" outlineLevel="0" collapsed="false">
      <c r="A259" s="0" t="n">
        <v>258</v>
      </c>
      <c r="B259" s="30" t="s">
        <v>743</v>
      </c>
      <c r="C259" s="30" t="s">
        <v>2593</v>
      </c>
      <c r="D259" s="30" t="s">
        <v>2594</v>
      </c>
      <c r="E259" s="30" t="s">
        <v>2595</v>
      </c>
      <c r="F259" s="0" t="n">
        <v>2014</v>
      </c>
      <c r="G259" s="30" t="s">
        <v>12</v>
      </c>
    </row>
    <row r="260" customFormat="false" ht="12.8" hidden="false" customHeight="false" outlineLevel="0" collapsed="false">
      <c r="A260" s="0" t="n">
        <v>259</v>
      </c>
      <c r="B260" s="30" t="s">
        <v>743</v>
      </c>
      <c r="C260" s="30" t="s">
        <v>2596</v>
      </c>
      <c r="D260" s="30" t="s">
        <v>2597</v>
      </c>
      <c r="E260" s="30" t="s">
        <v>2598</v>
      </c>
      <c r="F260" s="0" t="n">
        <v>2014</v>
      </c>
      <c r="G260" s="30" t="s">
        <v>12</v>
      </c>
    </row>
    <row r="261" customFormat="false" ht="12.8" hidden="false" customHeight="false" outlineLevel="0" collapsed="false">
      <c r="A261" s="0" t="n">
        <v>260</v>
      </c>
      <c r="B261" s="30" t="s">
        <v>743</v>
      </c>
      <c r="C261" s="30" t="s">
        <v>2599</v>
      </c>
      <c r="D261" s="30" t="s">
        <v>2600</v>
      </c>
      <c r="E261" s="30" t="s">
        <v>2601</v>
      </c>
      <c r="F261" s="0" t="n">
        <v>2014</v>
      </c>
      <c r="G261" s="30" t="s">
        <v>12</v>
      </c>
    </row>
    <row r="262" customFormat="false" ht="12.8" hidden="false" customHeight="false" outlineLevel="0" collapsed="false">
      <c r="A262" s="0" t="n">
        <v>261</v>
      </c>
      <c r="B262" s="30" t="s">
        <v>801</v>
      </c>
      <c r="C262" s="30" t="s">
        <v>802</v>
      </c>
      <c r="D262" s="30" t="s">
        <v>4033</v>
      </c>
      <c r="E262" s="30" t="s">
        <v>804</v>
      </c>
      <c r="F262" s="0" t="n">
        <v>2015</v>
      </c>
      <c r="G262" s="30" t="s">
        <v>52</v>
      </c>
    </row>
    <row r="263" customFormat="false" ht="12.8" hidden="false" customHeight="false" outlineLevel="0" collapsed="false">
      <c r="A263" s="0" t="n">
        <v>262</v>
      </c>
      <c r="B263" s="30" t="s">
        <v>801</v>
      </c>
      <c r="C263" s="30" t="s">
        <v>805</v>
      </c>
      <c r="D263" s="30" t="s">
        <v>4034</v>
      </c>
      <c r="E263" s="30" t="s">
        <v>807</v>
      </c>
      <c r="F263" s="0" t="n">
        <v>2015</v>
      </c>
      <c r="G263" s="30" t="s">
        <v>52</v>
      </c>
    </row>
    <row r="264" customFormat="false" ht="12.8" hidden="false" customHeight="false" outlineLevel="0" collapsed="false">
      <c r="A264" s="0" t="n">
        <v>263</v>
      </c>
      <c r="B264" s="30" t="s">
        <v>801</v>
      </c>
      <c r="C264" s="30" t="s">
        <v>808</v>
      </c>
      <c r="D264" s="30" t="s">
        <v>4035</v>
      </c>
      <c r="E264" s="30" t="s">
        <v>810</v>
      </c>
      <c r="F264" s="0" t="n">
        <v>2015</v>
      </c>
      <c r="G264" s="30" t="s">
        <v>52</v>
      </c>
    </row>
    <row r="265" customFormat="false" ht="12.8" hidden="false" customHeight="false" outlineLevel="0" collapsed="false">
      <c r="A265" s="0" t="n">
        <v>264</v>
      </c>
      <c r="B265" s="30" t="s">
        <v>801</v>
      </c>
      <c r="C265" s="30" t="s">
        <v>811</v>
      </c>
      <c r="D265" s="30" t="s">
        <v>4036</v>
      </c>
      <c r="E265" s="30" t="s">
        <v>813</v>
      </c>
      <c r="F265" s="0" t="n">
        <v>2015</v>
      </c>
      <c r="G265" s="30" t="s">
        <v>52</v>
      </c>
    </row>
    <row r="266" customFormat="false" ht="12.8" hidden="false" customHeight="false" outlineLevel="0" collapsed="false">
      <c r="A266" s="0" t="n">
        <v>265</v>
      </c>
      <c r="B266" s="30" t="s">
        <v>801</v>
      </c>
      <c r="C266" s="30" t="s">
        <v>814</v>
      </c>
      <c r="D266" s="30" t="s">
        <v>4037</v>
      </c>
      <c r="E266" s="30" t="s">
        <v>816</v>
      </c>
      <c r="F266" s="0" t="n">
        <v>2015</v>
      </c>
      <c r="G266" s="30" t="s">
        <v>52</v>
      </c>
    </row>
    <row r="267" customFormat="false" ht="12.8" hidden="false" customHeight="false" outlineLevel="0" collapsed="false">
      <c r="A267" s="0" t="n">
        <v>266</v>
      </c>
      <c r="B267" s="30" t="s">
        <v>801</v>
      </c>
      <c r="C267" s="30" t="s">
        <v>817</v>
      </c>
      <c r="D267" s="30" t="s">
        <v>4038</v>
      </c>
      <c r="E267" s="30" t="s">
        <v>4039</v>
      </c>
      <c r="F267" s="0" t="n">
        <v>2015</v>
      </c>
      <c r="G267" s="30" t="s">
        <v>52</v>
      </c>
    </row>
    <row r="268" customFormat="false" ht="12.8" hidden="false" customHeight="false" outlineLevel="0" collapsed="false">
      <c r="A268" s="0" t="n">
        <v>267</v>
      </c>
      <c r="B268" s="30" t="s">
        <v>801</v>
      </c>
      <c r="C268" s="30" t="s">
        <v>820</v>
      </c>
      <c r="D268" s="30" t="s">
        <v>4040</v>
      </c>
      <c r="E268" s="30" t="s">
        <v>822</v>
      </c>
      <c r="F268" s="0" t="n">
        <v>2015</v>
      </c>
      <c r="G268" s="30" t="s">
        <v>52</v>
      </c>
    </row>
    <row r="269" customFormat="false" ht="12.8" hidden="false" customHeight="false" outlineLevel="0" collapsed="false">
      <c r="A269" s="0" t="n">
        <v>268</v>
      </c>
      <c r="B269" s="30" t="s">
        <v>801</v>
      </c>
      <c r="C269" s="30" t="s">
        <v>823</v>
      </c>
      <c r="D269" s="30" t="s">
        <v>4041</v>
      </c>
      <c r="E269" s="30" t="s">
        <v>4042</v>
      </c>
      <c r="F269" s="0" t="n">
        <v>2015</v>
      </c>
      <c r="G269" s="30" t="s">
        <v>52</v>
      </c>
    </row>
    <row r="270" customFormat="false" ht="12.8" hidden="false" customHeight="false" outlineLevel="0" collapsed="false">
      <c r="A270" s="0" t="n">
        <v>269</v>
      </c>
      <c r="B270" s="30" t="s">
        <v>801</v>
      </c>
      <c r="C270" s="30" t="s">
        <v>826</v>
      </c>
      <c r="D270" s="30" t="s">
        <v>4043</v>
      </c>
      <c r="E270" s="30" t="s">
        <v>4044</v>
      </c>
      <c r="F270" s="0" t="n">
        <v>2015</v>
      </c>
      <c r="G270" s="30" t="s">
        <v>52</v>
      </c>
    </row>
    <row r="271" customFormat="false" ht="12.8" hidden="false" customHeight="false" outlineLevel="0" collapsed="false">
      <c r="A271" s="0" t="n">
        <v>270</v>
      </c>
      <c r="B271" s="30" t="s">
        <v>801</v>
      </c>
      <c r="C271" s="30" t="s">
        <v>829</v>
      </c>
      <c r="D271" s="30" t="s">
        <v>4045</v>
      </c>
      <c r="E271" s="30" t="s">
        <v>831</v>
      </c>
      <c r="F271" s="0" t="n">
        <v>2015</v>
      </c>
      <c r="G271" s="30" t="s">
        <v>52</v>
      </c>
    </row>
    <row r="272" customFormat="false" ht="12.8" hidden="false" customHeight="false" outlineLevel="0" collapsed="false">
      <c r="A272" s="0" t="n">
        <v>271</v>
      </c>
      <c r="B272" s="30" t="s">
        <v>801</v>
      </c>
      <c r="C272" s="30" t="s">
        <v>832</v>
      </c>
      <c r="D272" s="30" t="s">
        <v>4046</v>
      </c>
      <c r="E272" s="30" t="s">
        <v>834</v>
      </c>
      <c r="F272" s="0" t="n">
        <v>2015</v>
      </c>
      <c r="G272" s="30" t="s">
        <v>52</v>
      </c>
    </row>
    <row r="273" customFormat="false" ht="12.8" hidden="false" customHeight="false" outlineLevel="0" collapsed="false">
      <c r="A273" s="0" t="n">
        <v>272</v>
      </c>
      <c r="B273" s="30" t="s">
        <v>801</v>
      </c>
      <c r="C273" s="30" t="s">
        <v>835</v>
      </c>
      <c r="D273" s="30" t="s">
        <v>4047</v>
      </c>
      <c r="E273" s="30" t="s">
        <v>4048</v>
      </c>
      <c r="F273" s="0" t="n">
        <v>2015</v>
      </c>
      <c r="G273" s="30" t="s">
        <v>12</v>
      </c>
    </row>
    <row r="274" customFormat="false" ht="12.8" hidden="false" customHeight="false" outlineLevel="0" collapsed="false">
      <c r="A274" s="0" t="n">
        <v>273</v>
      </c>
      <c r="B274" s="30" t="s">
        <v>801</v>
      </c>
      <c r="C274" s="30" t="s">
        <v>838</v>
      </c>
      <c r="D274" s="30" t="s">
        <v>4049</v>
      </c>
      <c r="E274" s="30" t="s">
        <v>4050</v>
      </c>
      <c r="F274" s="0" t="n">
        <v>2015</v>
      </c>
      <c r="G274" s="30" t="s">
        <v>12</v>
      </c>
    </row>
    <row r="275" customFormat="false" ht="12.8" hidden="false" customHeight="false" outlineLevel="0" collapsed="false">
      <c r="A275" s="0" t="n">
        <v>274</v>
      </c>
      <c r="B275" s="30" t="s">
        <v>841</v>
      </c>
      <c r="C275" s="30" t="s">
        <v>842</v>
      </c>
      <c r="D275" s="30" t="s">
        <v>4051</v>
      </c>
      <c r="E275" s="30" t="s">
        <v>844</v>
      </c>
      <c r="F275" s="0" t="s">
        <v>2102</v>
      </c>
      <c r="G275" s="30" t="s">
        <v>12</v>
      </c>
    </row>
    <row r="276" customFormat="false" ht="12.8" hidden="false" customHeight="false" outlineLevel="0" collapsed="false">
      <c r="A276" s="0" t="n">
        <v>275</v>
      </c>
      <c r="B276" s="30" t="s">
        <v>841</v>
      </c>
      <c r="C276" s="30" t="s">
        <v>4052</v>
      </c>
      <c r="D276" s="30" t="s">
        <v>4053</v>
      </c>
      <c r="E276" s="30" t="s">
        <v>847</v>
      </c>
      <c r="F276" s="0" t="s">
        <v>2102</v>
      </c>
      <c r="G276" s="30" t="s">
        <v>12</v>
      </c>
    </row>
    <row r="277" customFormat="false" ht="12.8" hidden="false" customHeight="false" outlineLevel="0" collapsed="false">
      <c r="A277" s="0" t="n">
        <v>276</v>
      </c>
      <c r="B277" s="30" t="s">
        <v>841</v>
      </c>
      <c r="C277" s="30" t="s">
        <v>4054</v>
      </c>
      <c r="D277" s="30" t="s">
        <v>4055</v>
      </c>
      <c r="E277" s="30" t="s">
        <v>4056</v>
      </c>
      <c r="F277" s="0" t="s">
        <v>2102</v>
      </c>
      <c r="G277" s="30" t="s">
        <v>12</v>
      </c>
    </row>
    <row r="278" customFormat="false" ht="12.8" hidden="false" customHeight="false" outlineLevel="0" collapsed="false">
      <c r="A278" s="0" t="n">
        <v>277</v>
      </c>
      <c r="B278" s="30" t="s">
        <v>841</v>
      </c>
      <c r="C278" s="30" t="s">
        <v>851</v>
      </c>
      <c r="D278" s="30" t="s">
        <v>4057</v>
      </c>
      <c r="E278" s="30" t="s">
        <v>853</v>
      </c>
      <c r="F278" s="0" t="s">
        <v>2102</v>
      </c>
      <c r="G278" s="30" t="s">
        <v>12</v>
      </c>
    </row>
    <row r="279" customFormat="false" ht="12.8" hidden="false" customHeight="false" outlineLevel="0" collapsed="false">
      <c r="A279" s="0" t="n">
        <v>278</v>
      </c>
      <c r="B279" s="30" t="s">
        <v>841</v>
      </c>
      <c r="C279" s="30" t="s">
        <v>854</v>
      </c>
      <c r="D279" s="30" t="s">
        <v>4058</v>
      </c>
      <c r="E279" s="30" t="s">
        <v>856</v>
      </c>
      <c r="F279" s="0" t="s">
        <v>2102</v>
      </c>
      <c r="G279" s="30" t="s">
        <v>12</v>
      </c>
    </row>
    <row r="280" customFormat="false" ht="12.8" hidden="false" customHeight="false" outlineLevel="0" collapsed="false">
      <c r="A280" s="0" t="n">
        <v>279</v>
      </c>
      <c r="B280" s="30" t="s">
        <v>841</v>
      </c>
      <c r="C280" s="30" t="s">
        <v>857</v>
      </c>
      <c r="D280" s="30" t="s">
        <v>4059</v>
      </c>
      <c r="E280" s="30" t="s">
        <v>859</v>
      </c>
      <c r="F280" s="0" t="s">
        <v>2102</v>
      </c>
      <c r="G280" s="30" t="s">
        <v>12</v>
      </c>
    </row>
    <row r="281" customFormat="false" ht="12.8" hidden="false" customHeight="false" outlineLevel="0" collapsed="false">
      <c r="A281" s="0" t="n">
        <v>280</v>
      </c>
      <c r="B281" s="30" t="s">
        <v>841</v>
      </c>
      <c r="C281" s="30" t="s">
        <v>860</v>
      </c>
      <c r="D281" s="30" t="s">
        <v>4060</v>
      </c>
      <c r="E281" s="30" t="s">
        <v>862</v>
      </c>
      <c r="F281" s="0" t="s">
        <v>2102</v>
      </c>
      <c r="G281" s="30" t="s">
        <v>12</v>
      </c>
    </row>
    <row r="282" customFormat="false" ht="12.8" hidden="false" customHeight="false" outlineLevel="0" collapsed="false">
      <c r="A282" s="0" t="n">
        <v>281</v>
      </c>
      <c r="B282" s="30" t="s">
        <v>841</v>
      </c>
      <c r="C282" s="30" t="s">
        <v>863</v>
      </c>
      <c r="D282" s="30" t="s">
        <v>4061</v>
      </c>
      <c r="E282" s="30" t="s">
        <v>865</v>
      </c>
      <c r="F282" s="0" t="s">
        <v>2102</v>
      </c>
      <c r="G282" s="30" t="s">
        <v>52</v>
      </c>
    </row>
    <row r="283" customFormat="false" ht="12.8" hidden="false" customHeight="false" outlineLevel="0" collapsed="false">
      <c r="A283" s="0" t="n">
        <v>282</v>
      </c>
      <c r="B283" s="30" t="s">
        <v>841</v>
      </c>
      <c r="C283" s="30" t="s">
        <v>4062</v>
      </c>
      <c r="D283" s="30" t="s">
        <v>4063</v>
      </c>
      <c r="E283" s="30" t="s">
        <v>868</v>
      </c>
      <c r="F283" s="0" t="s">
        <v>2102</v>
      </c>
      <c r="G283" s="30" t="s">
        <v>52</v>
      </c>
    </row>
    <row r="284" customFormat="false" ht="12.8" hidden="false" customHeight="false" outlineLevel="0" collapsed="false">
      <c r="A284" s="0" t="n">
        <v>283</v>
      </c>
      <c r="B284" s="30" t="s">
        <v>841</v>
      </c>
      <c r="C284" s="30" t="s">
        <v>4064</v>
      </c>
      <c r="D284" s="30" t="s">
        <v>4065</v>
      </c>
      <c r="E284" s="30" t="s">
        <v>871</v>
      </c>
      <c r="F284" s="0" t="s">
        <v>2102</v>
      </c>
      <c r="G284" s="30" t="s">
        <v>52</v>
      </c>
    </row>
    <row r="285" customFormat="false" ht="12.8" hidden="false" customHeight="false" outlineLevel="0" collapsed="false">
      <c r="A285" s="0" t="n">
        <v>284</v>
      </c>
      <c r="B285" s="30" t="s">
        <v>841</v>
      </c>
      <c r="C285" s="30" t="s">
        <v>872</v>
      </c>
      <c r="D285" s="30" t="s">
        <v>4066</v>
      </c>
      <c r="E285" s="30" t="s">
        <v>874</v>
      </c>
      <c r="F285" s="0" t="s">
        <v>2102</v>
      </c>
      <c r="G285" s="30" t="s">
        <v>52</v>
      </c>
    </row>
    <row r="286" customFormat="false" ht="12.8" hidden="false" customHeight="false" outlineLevel="0" collapsed="false">
      <c r="A286" s="0" t="n">
        <v>285</v>
      </c>
      <c r="B286" s="30" t="s">
        <v>841</v>
      </c>
      <c r="C286" s="30" t="s">
        <v>875</v>
      </c>
      <c r="D286" s="30" t="s">
        <v>4067</v>
      </c>
      <c r="E286" s="30" t="s">
        <v>877</v>
      </c>
      <c r="F286" s="0" t="s">
        <v>2102</v>
      </c>
      <c r="G286" s="30" t="s">
        <v>52</v>
      </c>
    </row>
    <row r="287" customFormat="false" ht="12.8" hidden="false" customHeight="false" outlineLevel="0" collapsed="false">
      <c r="A287" s="0" t="n">
        <v>286</v>
      </c>
      <c r="B287" s="30" t="s">
        <v>841</v>
      </c>
      <c r="C287" s="30" t="s">
        <v>4068</v>
      </c>
      <c r="D287" s="30" t="s">
        <v>4069</v>
      </c>
      <c r="E287" s="30" t="s">
        <v>880</v>
      </c>
      <c r="F287" s="0" t="s">
        <v>2102</v>
      </c>
      <c r="G287" s="30" t="s">
        <v>12</v>
      </c>
    </row>
    <row r="288" customFormat="false" ht="12.8" hidden="false" customHeight="false" outlineLevel="0" collapsed="false">
      <c r="A288" s="0" t="n">
        <v>287</v>
      </c>
      <c r="B288" s="30" t="s">
        <v>881</v>
      </c>
      <c r="C288" s="30" t="s">
        <v>4070</v>
      </c>
      <c r="D288" s="30" t="s">
        <v>4071</v>
      </c>
      <c r="E288" s="30" t="s">
        <v>884</v>
      </c>
      <c r="F288" s="31" t="n">
        <v>42095</v>
      </c>
      <c r="G288" s="30" t="s">
        <v>12</v>
      </c>
    </row>
    <row r="289" customFormat="false" ht="12.8" hidden="false" customHeight="false" outlineLevel="0" collapsed="false">
      <c r="A289" s="0" t="n">
        <v>288</v>
      </c>
      <c r="B289" s="30" t="s">
        <v>881</v>
      </c>
      <c r="C289" s="30" t="s">
        <v>4072</v>
      </c>
      <c r="D289" s="30" t="s">
        <v>4073</v>
      </c>
      <c r="E289" s="30" t="s">
        <v>887</v>
      </c>
      <c r="F289" s="31" t="n">
        <v>41730</v>
      </c>
      <c r="G289" s="30" t="s">
        <v>52</v>
      </c>
    </row>
    <row r="290" customFormat="false" ht="12.8" hidden="false" customHeight="false" outlineLevel="0" collapsed="false">
      <c r="A290" s="0" t="n">
        <v>289</v>
      </c>
      <c r="B290" s="30" t="s">
        <v>881</v>
      </c>
      <c r="C290" s="30" t="s">
        <v>888</v>
      </c>
      <c r="D290" s="30" t="s">
        <v>4074</v>
      </c>
      <c r="E290" s="30" t="s">
        <v>890</v>
      </c>
      <c r="F290" s="31" t="n">
        <v>41730</v>
      </c>
      <c r="G290" s="30" t="s">
        <v>52</v>
      </c>
    </row>
    <row r="291" customFormat="false" ht="12.8" hidden="false" customHeight="false" outlineLevel="0" collapsed="false">
      <c r="A291" s="0" t="n">
        <v>290</v>
      </c>
      <c r="B291" s="30" t="s">
        <v>881</v>
      </c>
      <c r="C291" s="30" t="s">
        <v>891</v>
      </c>
      <c r="D291" s="30" t="s">
        <v>4075</v>
      </c>
      <c r="E291" s="30" t="s">
        <v>893</v>
      </c>
      <c r="F291" s="31" t="n">
        <v>42278</v>
      </c>
      <c r="G291" s="30" t="s">
        <v>52</v>
      </c>
    </row>
    <row r="292" customFormat="false" ht="12.8" hidden="false" customHeight="false" outlineLevel="0" collapsed="false">
      <c r="A292" s="0" t="n">
        <v>291</v>
      </c>
      <c r="B292" s="30" t="s">
        <v>881</v>
      </c>
      <c r="C292" s="30" t="s">
        <v>894</v>
      </c>
      <c r="D292" s="30" t="s">
        <v>4076</v>
      </c>
      <c r="E292" s="30" t="s">
        <v>896</v>
      </c>
      <c r="F292" s="31" t="n">
        <v>42095</v>
      </c>
      <c r="G292" s="30" t="s">
        <v>52</v>
      </c>
    </row>
    <row r="293" customFormat="false" ht="12.8" hidden="false" customHeight="false" outlineLevel="0" collapsed="false">
      <c r="A293" s="0" t="n">
        <v>292</v>
      </c>
      <c r="B293" s="30" t="s">
        <v>881</v>
      </c>
      <c r="C293" s="30" t="s">
        <v>897</v>
      </c>
      <c r="D293" s="30" t="s">
        <v>4077</v>
      </c>
      <c r="E293" s="30" t="s">
        <v>4078</v>
      </c>
      <c r="F293" s="31" t="n">
        <v>41913</v>
      </c>
      <c r="G293" s="30" t="s">
        <v>12</v>
      </c>
    </row>
    <row r="294" customFormat="false" ht="12.8" hidden="false" customHeight="false" outlineLevel="0" collapsed="false">
      <c r="A294" s="0" t="n">
        <v>293</v>
      </c>
      <c r="B294" s="30" t="s">
        <v>881</v>
      </c>
      <c r="C294" s="30" t="s">
        <v>900</v>
      </c>
      <c r="D294" s="30" t="s">
        <v>4079</v>
      </c>
      <c r="E294" s="30" t="s">
        <v>902</v>
      </c>
      <c r="F294" s="31" t="n">
        <v>41730</v>
      </c>
      <c r="G294" s="30" t="s">
        <v>12</v>
      </c>
    </row>
    <row r="295" customFormat="false" ht="12.8" hidden="false" customHeight="false" outlineLevel="0" collapsed="false">
      <c r="A295" s="0" t="n">
        <v>294</v>
      </c>
      <c r="B295" s="30" t="s">
        <v>881</v>
      </c>
      <c r="C295" s="30" t="s">
        <v>903</v>
      </c>
      <c r="D295" s="30" t="s">
        <v>4080</v>
      </c>
      <c r="E295" s="30" t="s">
        <v>905</v>
      </c>
      <c r="F295" s="31" t="n">
        <v>42095</v>
      </c>
      <c r="G295" s="30" t="s">
        <v>12</v>
      </c>
    </row>
    <row r="296" customFormat="false" ht="12.8" hidden="false" customHeight="false" outlineLevel="0" collapsed="false">
      <c r="A296" s="0" t="n">
        <v>295</v>
      </c>
      <c r="B296" s="30" t="s">
        <v>881</v>
      </c>
      <c r="C296" s="30" t="s">
        <v>906</v>
      </c>
      <c r="D296" s="30" t="s">
        <v>4081</v>
      </c>
      <c r="E296" s="30" t="s">
        <v>908</v>
      </c>
      <c r="F296" s="31" t="n">
        <v>42095</v>
      </c>
      <c r="G296" s="30" t="s">
        <v>52</v>
      </c>
    </row>
    <row r="297" customFormat="false" ht="12.8" hidden="false" customHeight="false" outlineLevel="0" collapsed="false">
      <c r="A297" s="0" t="n">
        <v>296</v>
      </c>
      <c r="B297" s="30" t="s">
        <v>881</v>
      </c>
      <c r="C297" s="30" t="s">
        <v>909</v>
      </c>
      <c r="D297" s="30" t="s">
        <v>4082</v>
      </c>
      <c r="E297" s="30" t="s">
        <v>911</v>
      </c>
      <c r="F297" s="31" t="n">
        <v>41730</v>
      </c>
      <c r="G297" s="30" t="s">
        <v>12</v>
      </c>
    </row>
    <row r="298" customFormat="false" ht="12.8" hidden="false" customHeight="false" outlineLevel="0" collapsed="false">
      <c r="A298" s="0" t="n">
        <v>297</v>
      </c>
      <c r="B298" s="30" t="s">
        <v>881</v>
      </c>
      <c r="C298" s="30" t="s">
        <v>912</v>
      </c>
      <c r="D298" s="30" t="s">
        <v>4083</v>
      </c>
      <c r="E298" s="30" t="s">
        <v>914</v>
      </c>
      <c r="F298" s="31" t="n">
        <v>41913</v>
      </c>
      <c r="G298" s="30" t="s">
        <v>52</v>
      </c>
    </row>
    <row r="299" customFormat="false" ht="12.8" hidden="false" customHeight="false" outlineLevel="0" collapsed="false">
      <c r="A299" s="0" t="n">
        <v>298</v>
      </c>
      <c r="B299" s="30" t="s">
        <v>881</v>
      </c>
      <c r="C299" s="30" t="s">
        <v>915</v>
      </c>
      <c r="D299" s="30" t="s">
        <v>4084</v>
      </c>
      <c r="E299" s="30" t="s">
        <v>917</v>
      </c>
      <c r="F299" s="31" t="n">
        <v>42461</v>
      </c>
      <c r="G299" s="30" t="s">
        <v>12</v>
      </c>
    </row>
    <row r="300" customFormat="false" ht="12.8" hidden="false" customHeight="false" outlineLevel="0" collapsed="false">
      <c r="A300" s="0" t="n">
        <v>299</v>
      </c>
      <c r="B300" s="30" t="s">
        <v>881</v>
      </c>
      <c r="C300" s="30" t="s">
        <v>4085</v>
      </c>
      <c r="D300" s="30" t="s">
        <v>4086</v>
      </c>
      <c r="E300" s="30" t="s">
        <v>4087</v>
      </c>
      <c r="F300" s="31" t="n">
        <v>41730</v>
      </c>
      <c r="G300" s="30" t="s">
        <v>52</v>
      </c>
    </row>
    <row r="301" customFormat="false" ht="12.8" hidden="false" customHeight="false" outlineLevel="0" collapsed="false">
      <c r="A301" s="0" t="n">
        <v>300</v>
      </c>
      <c r="B301" s="30" t="s">
        <v>921</v>
      </c>
      <c r="C301" s="30" t="s">
        <v>4088</v>
      </c>
      <c r="D301" s="30" t="s">
        <v>4089</v>
      </c>
      <c r="E301" s="30" t="s">
        <v>924</v>
      </c>
      <c r="F301" s="0" t="n">
        <v>2014.9</v>
      </c>
      <c r="G301" s="30" t="s">
        <v>12</v>
      </c>
    </row>
    <row r="302" customFormat="false" ht="12.8" hidden="false" customHeight="false" outlineLevel="0" collapsed="false">
      <c r="A302" s="0" t="n">
        <v>301</v>
      </c>
      <c r="B302" s="30" t="s">
        <v>921</v>
      </c>
      <c r="C302" s="30" t="s">
        <v>925</v>
      </c>
      <c r="D302" s="30" t="s">
        <v>4090</v>
      </c>
      <c r="E302" s="30" t="s">
        <v>927</v>
      </c>
      <c r="F302" s="0" t="n">
        <v>2014.12</v>
      </c>
      <c r="G302" s="30" t="s">
        <v>12</v>
      </c>
    </row>
    <row r="303" customFormat="false" ht="12.8" hidden="false" customHeight="false" outlineLevel="0" collapsed="false">
      <c r="A303" s="0" t="n">
        <v>302</v>
      </c>
      <c r="B303" s="30" t="s">
        <v>921</v>
      </c>
      <c r="C303" s="30" t="s">
        <v>928</v>
      </c>
      <c r="D303" s="30" t="s">
        <v>4091</v>
      </c>
      <c r="E303" s="30" t="s">
        <v>4092</v>
      </c>
      <c r="F303" s="0" t="n">
        <v>2014.11</v>
      </c>
      <c r="G303" s="30" t="s">
        <v>12</v>
      </c>
    </row>
    <row r="304" customFormat="false" ht="12.8" hidden="false" customHeight="false" outlineLevel="0" collapsed="false">
      <c r="A304" s="0" t="n">
        <v>303</v>
      </c>
      <c r="B304" s="30" t="s">
        <v>921</v>
      </c>
      <c r="C304" s="30" t="s">
        <v>931</v>
      </c>
      <c r="D304" s="30" t="s">
        <v>4093</v>
      </c>
      <c r="E304" s="30" t="s">
        <v>933</v>
      </c>
      <c r="F304" s="0" t="n">
        <v>2014.12</v>
      </c>
      <c r="G304" s="30" t="s">
        <v>12</v>
      </c>
    </row>
    <row r="305" customFormat="false" ht="12.8" hidden="false" customHeight="false" outlineLevel="0" collapsed="false">
      <c r="A305" s="0" t="n">
        <v>304</v>
      </c>
      <c r="B305" s="30" t="s">
        <v>921</v>
      </c>
      <c r="C305" s="30" t="s">
        <v>934</v>
      </c>
      <c r="D305" s="30" t="s">
        <v>4094</v>
      </c>
      <c r="E305" s="30" t="s">
        <v>4095</v>
      </c>
      <c r="F305" s="0" t="n">
        <v>2014.12</v>
      </c>
      <c r="G305" s="30" t="s">
        <v>12</v>
      </c>
    </row>
    <row r="306" customFormat="false" ht="12.8" hidden="false" customHeight="false" outlineLevel="0" collapsed="false">
      <c r="A306" s="0" t="n">
        <v>305</v>
      </c>
      <c r="B306" s="30" t="s">
        <v>921</v>
      </c>
      <c r="C306" s="30" t="s">
        <v>937</v>
      </c>
      <c r="D306" s="30" t="s">
        <v>4096</v>
      </c>
      <c r="E306" s="30" t="s">
        <v>939</v>
      </c>
      <c r="F306" s="0" t="n">
        <v>2014.1</v>
      </c>
      <c r="G306" s="30" t="s">
        <v>12</v>
      </c>
    </row>
    <row r="307" customFormat="false" ht="12.8" hidden="false" customHeight="false" outlineLevel="0" collapsed="false">
      <c r="A307" s="0" t="n">
        <v>306</v>
      </c>
      <c r="B307" s="30" t="s">
        <v>921</v>
      </c>
      <c r="C307" s="30" t="s">
        <v>940</v>
      </c>
      <c r="D307" s="30" t="s">
        <v>4097</v>
      </c>
      <c r="E307" s="30" t="s">
        <v>4098</v>
      </c>
      <c r="F307" s="0" t="n">
        <v>2014.12</v>
      </c>
      <c r="G307" s="30" t="s">
        <v>12</v>
      </c>
    </row>
    <row r="308" customFormat="false" ht="12.8" hidden="false" customHeight="false" outlineLevel="0" collapsed="false">
      <c r="A308" s="0" t="n">
        <v>307</v>
      </c>
      <c r="B308" s="30" t="s">
        <v>921</v>
      </c>
      <c r="C308" s="30" t="s">
        <v>943</v>
      </c>
      <c r="D308" s="30" t="s">
        <v>4099</v>
      </c>
      <c r="E308" s="30" t="s">
        <v>4100</v>
      </c>
      <c r="F308" s="0" t="n">
        <v>2014.4</v>
      </c>
      <c r="G308" s="30" t="s">
        <v>12</v>
      </c>
    </row>
    <row r="309" customFormat="false" ht="12.8" hidden="false" customHeight="false" outlineLevel="0" collapsed="false">
      <c r="A309" s="0" t="n">
        <v>308</v>
      </c>
      <c r="B309" s="30" t="s">
        <v>921</v>
      </c>
      <c r="C309" s="30" t="s">
        <v>4101</v>
      </c>
      <c r="D309" s="30" t="s">
        <v>4102</v>
      </c>
      <c r="E309" s="30" t="s">
        <v>4103</v>
      </c>
      <c r="F309" s="0" t="n">
        <v>2014.4</v>
      </c>
      <c r="G309" s="30" t="s">
        <v>12</v>
      </c>
    </row>
    <row r="310" customFormat="false" ht="12.8" hidden="false" customHeight="false" outlineLevel="0" collapsed="false">
      <c r="A310" s="0" t="n">
        <v>309</v>
      </c>
      <c r="B310" s="30" t="s">
        <v>921</v>
      </c>
      <c r="C310" s="30" t="s">
        <v>949</v>
      </c>
      <c r="D310" s="30" t="s">
        <v>4104</v>
      </c>
      <c r="E310" s="30" t="s">
        <v>951</v>
      </c>
      <c r="F310" s="0" t="n">
        <v>2014.4</v>
      </c>
      <c r="G310" s="30" t="s">
        <v>52</v>
      </c>
    </row>
    <row r="311" customFormat="false" ht="12.8" hidden="false" customHeight="false" outlineLevel="0" collapsed="false">
      <c r="A311" s="0" t="n">
        <v>310</v>
      </c>
      <c r="B311" s="30" t="s">
        <v>921</v>
      </c>
      <c r="C311" s="30" t="s">
        <v>952</v>
      </c>
      <c r="D311" s="30" t="s">
        <v>4105</v>
      </c>
      <c r="E311" s="30" t="s">
        <v>954</v>
      </c>
      <c r="F311" s="0" t="n">
        <v>2014.4</v>
      </c>
      <c r="G311" s="30" t="s">
        <v>52</v>
      </c>
    </row>
    <row r="312" customFormat="false" ht="12.8" hidden="false" customHeight="false" outlineLevel="0" collapsed="false">
      <c r="A312" s="0" t="n">
        <v>311</v>
      </c>
      <c r="B312" s="30" t="s">
        <v>921</v>
      </c>
      <c r="C312" s="30" t="s">
        <v>955</v>
      </c>
      <c r="D312" s="30" t="s">
        <v>4106</v>
      </c>
      <c r="E312" s="30" t="s">
        <v>957</v>
      </c>
      <c r="F312" s="0" t="n">
        <v>2015.4</v>
      </c>
      <c r="G312" s="30" t="s">
        <v>52</v>
      </c>
    </row>
    <row r="313" customFormat="false" ht="12.8" hidden="false" customHeight="false" outlineLevel="0" collapsed="false">
      <c r="A313" s="0" t="n">
        <v>312</v>
      </c>
      <c r="B313" s="30" t="s">
        <v>921</v>
      </c>
      <c r="C313" s="30" t="s">
        <v>958</v>
      </c>
      <c r="D313" s="30" t="s">
        <v>4107</v>
      </c>
      <c r="E313" s="30" t="s">
        <v>960</v>
      </c>
      <c r="F313" s="0" t="n">
        <v>2014.4</v>
      </c>
      <c r="G313" s="30" t="s">
        <v>52</v>
      </c>
    </row>
    <row r="314" customFormat="false" ht="12.8" hidden="false" customHeight="false" outlineLevel="0" collapsed="false">
      <c r="A314" s="0" t="n">
        <v>313</v>
      </c>
      <c r="B314" s="30" t="s">
        <v>961</v>
      </c>
      <c r="C314" s="30" t="s">
        <v>962</v>
      </c>
      <c r="D314" s="30" t="s">
        <v>4108</v>
      </c>
      <c r="E314" s="30" t="s">
        <v>964</v>
      </c>
      <c r="F314" s="0" t="n">
        <v>2014.7</v>
      </c>
      <c r="G314" s="30" t="s">
        <v>12</v>
      </c>
    </row>
    <row r="315" customFormat="false" ht="12.8" hidden="false" customHeight="false" outlineLevel="0" collapsed="false">
      <c r="A315" s="0" t="n">
        <v>314</v>
      </c>
      <c r="B315" s="30" t="s">
        <v>961</v>
      </c>
      <c r="C315" s="30" t="s">
        <v>965</v>
      </c>
      <c r="D315" s="30" t="s">
        <v>4109</v>
      </c>
      <c r="E315" s="30" t="s">
        <v>4110</v>
      </c>
      <c r="F315" s="0" t="n">
        <v>2014.5</v>
      </c>
      <c r="G315" s="30" t="s">
        <v>12</v>
      </c>
    </row>
    <row r="316" customFormat="false" ht="12.8" hidden="false" customHeight="false" outlineLevel="0" collapsed="false">
      <c r="A316" s="0" t="n">
        <v>315</v>
      </c>
      <c r="B316" s="30" t="s">
        <v>961</v>
      </c>
      <c r="C316" s="30" t="s">
        <v>968</v>
      </c>
      <c r="D316" s="30" t="s">
        <v>4111</v>
      </c>
      <c r="E316" s="30" t="s">
        <v>4112</v>
      </c>
      <c r="F316" s="0" t="n">
        <v>2015.6</v>
      </c>
      <c r="G316" s="30" t="s">
        <v>12</v>
      </c>
    </row>
    <row r="317" customFormat="false" ht="12.8" hidden="false" customHeight="false" outlineLevel="0" collapsed="false">
      <c r="A317" s="0" t="n">
        <v>316</v>
      </c>
      <c r="B317" s="30" t="s">
        <v>961</v>
      </c>
      <c r="C317" s="30" t="s">
        <v>4113</v>
      </c>
      <c r="D317" s="30" t="s">
        <v>4114</v>
      </c>
      <c r="E317" s="30" t="s">
        <v>973</v>
      </c>
      <c r="F317" s="0" t="n">
        <v>2014.12</v>
      </c>
      <c r="G317" s="30" t="s">
        <v>52</v>
      </c>
    </row>
    <row r="318" customFormat="false" ht="12.8" hidden="false" customHeight="false" outlineLevel="0" collapsed="false">
      <c r="A318" s="0" t="n">
        <v>317</v>
      </c>
      <c r="B318" s="30" t="s">
        <v>961</v>
      </c>
      <c r="C318" s="30" t="s">
        <v>4115</v>
      </c>
      <c r="D318" s="30" t="s">
        <v>4116</v>
      </c>
      <c r="E318" s="30" t="s">
        <v>976</v>
      </c>
      <c r="F318" s="0" t="n">
        <v>2014.5</v>
      </c>
      <c r="G318" s="30" t="s">
        <v>12</v>
      </c>
    </row>
    <row r="319" customFormat="false" ht="12.8" hidden="false" customHeight="false" outlineLevel="0" collapsed="false">
      <c r="A319" s="0" t="n">
        <v>318</v>
      </c>
      <c r="B319" s="30" t="s">
        <v>961</v>
      </c>
      <c r="C319" s="30" t="s">
        <v>4117</v>
      </c>
      <c r="D319" s="30" t="s">
        <v>4118</v>
      </c>
      <c r="E319" s="30" t="s">
        <v>4119</v>
      </c>
      <c r="F319" s="0" t="n">
        <v>2014.6</v>
      </c>
      <c r="G319" s="30" t="s">
        <v>52</v>
      </c>
    </row>
    <row r="320" customFormat="false" ht="12.8" hidden="false" customHeight="false" outlineLevel="0" collapsed="false">
      <c r="A320" s="0" t="n">
        <v>319</v>
      </c>
      <c r="B320" s="30" t="s">
        <v>961</v>
      </c>
      <c r="C320" s="30" t="s">
        <v>4120</v>
      </c>
      <c r="D320" s="30" t="s">
        <v>4121</v>
      </c>
      <c r="E320" s="30" t="s">
        <v>979</v>
      </c>
      <c r="F320" s="0" t="n">
        <v>2014.9</v>
      </c>
      <c r="G320" s="30" t="s">
        <v>12</v>
      </c>
    </row>
    <row r="321" customFormat="false" ht="12.8" hidden="false" customHeight="false" outlineLevel="0" collapsed="false">
      <c r="A321" s="0" t="n">
        <v>320</v>
      </c>
      <c r="B321" s="30" t="s">
        <v>961</v>
      </c>
      <c r="C321" s="30" t="s">
        <v>980</v>
      </c>
      <c r="D321" s="30" t="s">
        <v>4122</v>
      </c>
      <c r="E321" s="30" t="s">
        <v>982</v>
      </c>
      <c r="F321" s="0" t="n">
        <v>2014.6</v>
      </c>
      <c r="G321" s="30" t="s">
        <v>12</v>
      </c>
    </row>
    <row r="322" customFormat="false" ht="12.8" hidden="false" customHeight="false" outlineLevel="0" collapsed="false">
      <c r="A322" s="0" t="n">
        <v>321</v>
      </c>
      <c r="B322" s="30" t="s">
        <v>961</v>
      </c>
      <c r="C322" s="30" t="s">
        <v>4123</v>
      </c>
      <c r="D322" s="30" t="s">
        <v>4124</v>
      </c>
      <c r="E322" s="30" t="s">
        <v>4125</v>
      </c>
      <c r="F322" s="0" t="n">
        <v>2014.5</v>
      </c>
      <c r="G322" s="30" t="s">
        <v>12</v>
      </c>
    </row>
    <row r="323" customFormat="false" ht="12.8" hidden="false" customHeight="false" outlineLevel="0" collapsed="false">
      <c r="A323" s="0" t="n">
        <v>322</v>
      </c>
      <c r="B323" s="30" t="s">
        <v>961</v>
      </c>
      <c r="C323" s="30" t="s">
        <v>4126</v>
      </c>
      <c r="D323" s="30" t="s">
        <v>4127</v>
      </c>
      <c r="E323" s="30" t="s">
        <v>988</v>
      </c>
      <c r="F323" s="0" t="n">
        <v>2014.5</v>
      </c>
      <c r="G323" s="30" t="s">
        <v>12</v>
      </c>
    </row>
    <row r="324" customFormat="false" ht="12.8" hidden="false" customHeight="false" outlineLevel="0" collapsed="false">
      <c r="A324" s="0" t="n">
        <v>323</v>
      </c>
      <c r="B324" s="30" t="s">
        <v>961</v>
      </c>
      <c r="C324" s="30" t="s">
        <v>989</v>
      </c>
      <c r="D324" s="30" t="s">
        <v>4128</v>
      </c>
      <c r="E324" s="30" t="s">
        <v>4129</v>
      </c>
      <c r="F324" s="0" t="n">
        <v>2014.6</v>
      </c>
      <c r="G324" s="30" t="s">
        <v>52</v>
      </c>
    </row>
    <row r="325" customFormat="false" ht="12.8" hidden="false" customHeight="false" outlineLevel="0" collapsed="false">
      <c r="A325" s="0" t="n">
        <v>324</v>
      </c>
      <c r="B325" s="30" t="s">
        <v>961</v>
      </c>
      <c r="C325" s="30" t="s">
        <v>992</v>
      </c>
      <c r="D325" s="30" t="s">
        <v>4130</v>
      </c>
      <c r="E325" s="30" t="s">
        <v>994</v>
      </c>
      <c r="F325" s="0" t="n">
        <v>2015.5</v>
      </c>
      <c r="G325" s="30" t="s">
        <v>12</v>
      </c>
    </row>
    <row r="326" customFormat="false" ht="12.8" hidden="false" customHeight="false" outlineLevel="0" collapsed="false">
      <c r="A326" s="0" t="n">
        <v>325</v>
      </c>
      <c r="B326" s="30" t="s">
        <v>961</v>
      </c>
      <c r="C326" s="30" t="s">
        <v>995</v>
      </c>
      <c r="D326" s="30" t="s">
        <v>4131</v>
      </c>
      <c r="E326" s="30" t="s">
        <v>4132</v>
      </c>
      <c r="F326" s="0" t="n">
        <v>2014.5</v>
      </c>
      <c r="G326" s="30" t="s">
        <v>52</v>
      </c>
    </row>
    <row r="327" customFormat="false" ht="12.8" hidden="false" customHeight="false" outlineLevel="0" collapsed="false">
      <c r="A327" s="0" t="n">
        <v>326</v>
      </c>
      <c r="B327" s="30" t="s">
        <v>961</v>
      </c>
      <c r="C327" s="30" t="s">
        <v>998</v>
      </c>
      <c r="D327" s="30" t="s">
        <v>4133</v>
      </c>
      <c r="E327" s="30" t="s">
        <v>1000</v>
      </c>
      <c r="F327" s="0" t="n">
        <v>2014.12</v>
      </c>
      <c r="G327" s="30" t="s">
        <v>52</v>
      </c>
    </row>
    <row r="328" customFormat="false" ht="12.8" hidden="false" customHeight="false" outlineLevel="0" collapsed="false">
      <c r="A328" s="0" t="n">
        <v>327</v>
      </c>
      <c r="B328" s="30" t="s">
        <v>1001</v>
      </c>
      <c r="C328" s="30" t="s">
        <v>1002</v>
      </c>
      <c r="D328" s="30" t="s">
        <v>4134</v>
      </c>
      <c r="E328" s="30" t="s">
        <v>4135</v>
      </c>
      <c r="F328" s="0" t="n">
        <v>2015.04</v>
      </c>
      <c r="G328" s="30" t="s">
        <v>52</v>
      </c>
    </row>
    <row r="329" customFormat="false" ht="12.8" hidden="false" customHeight="false" outlineLevel="0" collapsed="false">
      <c r="A329" s="0" t="n">
        <v>328</v>
      </c>
      <c r="B329" s="30" t="s">
        <v>1001</v>
      </c>
      <c r="C329" s="30" t="s">
        <v>1005</v>
      </c>
      <c r="D329" s="30" t="s">
        <v>4136</v>
      </c>
      <c r="E329" s="30" t="s">
        <v>4137</v>
      </c>
      <c r="F329" s="0" t="n">
        <v>2015.04</v>
      </c>
      <c r="G329" s="30" t="s">
        <v>12</v>
      </c>
    </row>
    <row r="330" customFormat="false" ht="12.8" hidden="false" customHeight="false" outlineLevel="0" collapsed="false">
      <c r="A330" s="0" t="n">
        <v>329</v>
      </c>
      <c r="B330" s="30" t="s">
        <v>1001</v>
      </c>
      <c r="C330" s="30" t="s">
        <v>4138</v>
      </c>
      <c r="D330" s="30" t="s">
        <v>4139</v>
      </c>
      <c r="E330" s="30" t="s">
        <v>4140</v>
      </c>
      <c r="F330" s="0" t="n">
        <v>2015.04</v>
      </c>
      <c r="G330" s="30" t="s">
        <v>12</v>
      </c>
    </row>
    <row r="331" customFormat="false" ht="12.8" hidden="false" customHeight="false" outlineLevel="0" collapsed="false">
      <c r="A331" s="0" t="n">
        <v>330</v>
      </c>
      <c r="B331" s="30" t="s">
        <v>1001</v>
      </c>
      <c r="C331" s="0" t="s">
        <v>4141</v>
      </c>
      <c r="D331" s="30" t="s">
        <v>4142</v>
      </c>
      <c r="E331" s="30" t="s">
        <v>4143</v>
      </c>
      <c r="F331" s="0" t="n">
        <v>2015.04</v>
      </c>
      <c r="G331" s="30" t="s">
        <v>12</v>
      </c>
    </row>
    <row r="332" customFormat="false" ht="12.8" hidden="false" customHeight="false" outlineLevel="0" collapsed="false">
      <c r="A332" s="0" t="n">
        <v>331</v>
      </c>
      <c r="B332" s="30" t="s">
        <v>1001</v>
      </c>
      <c r="C332" s="30" t="s">
        <v>1011</v>
      </c>
      <c r="D332" s="30" t="s">
        <v>4144</v>
      </c>
      <c r="E332" s="30" t="s">
        <v>1013</v>
      </c>
      <c r="F332" s="0" t="n">
        <v>2015.04</v>
      </c>
      <c r="G332" s="30" t="s">
        <v>52</v>
      </c>
    </row>
    <row r="333" customFormat="false" ht="12.8" hidden="false" customHeight="false" outlineLevel="0" collapsed="false">
      <c r="A333" s="0" t="n">
        <v>332</v>
      </c>
      <c r="B333" s="30" t="s">
        <v>1001</v>
      </c>
      <c r="C333" s="30" t="s">
        <v>1014</v>
      </c>
      <c r="D333" s="30" t="s">
        <v>4145</v>
      </c>
      <c r="E333" s="30" t="s">
        <v>4146</v>
      </c>
      <c r="F333" s="0" t="n">
        <v>2015.04</v>
      </c>
      <c r="G333" s="30" t="s">
        <v>12</v>
      </c>
    </row>
    <row r="334" customFormat="false" ht="12.8" hidden="false" customHeight="false" outlineLevel="0" collapsed="false">
      <c r="A334" s="0" t="n">
        <v>333</v>
      </c>
      <c r="B334" s="30" t="s">
        <v>1001</v>
      </c>
      <c r="C334" s="30" t="s">
        <v>1017</v>
      </c>
      <c r="D334" s="30" t="s">
        <v>4147</v>
      </c>
      <c r="E334" s="30" t="s">
        <v>4148</v>
      </c>
      <c r="F334" s="0" t="n">
        <v>2015.04</v>
      </c>
      <c r="G334" s="30" t="s">
        <v>12</v>
      </c>
    </row>
    <row r="335" customFormat="false" ht="12.8" hidden="false" customHeight="false" outlineLevel="0" collapsed="false">
      <c r="A335" s="0" t="n">
        <v>334</v>
      </c>
      <c r="B335" s="30" t="s">
        <v>1001</v>
      </c>
      <c r="C335" s="30" t="s">
        <v>1020</v>
      </c>
      <c r="D335" s="30" t="s">
        <v>4149</v>
      </c>
      <c r="E335" s="30" t="s">
        <v>4150</v>
      </c>
      <c r="F335" s="0" t="n">
        <v>2015.04</v>
      </c>
      <c r="G335" s="30" t="s">
        <v>52</v>
      </c>
    </row>
    <row r="336" customFormat="false" ht="12.8" hidden="false" customHeight="false" outlineLevel="0" collapsed="false">
      <c r="A336" s="0" t="n">
        <v>335</v>
      </c>
      <c r="B336" s="30" t="s">
        <v>1001</v>
      </c>
      <c r="C336" s="30" t="s">
        <v>1023</v>
      </c>
      <c r="D336" s="30" t="s">
        <v>4151</v>
      </c>
      <c r="E336" s="30" t="s">
        <v>1025</v>
      </c>
      <c r="F336" s="0" t="n">
        <v>2015.04</v>
      </c>
      <c r="G336" s="30" t="s">
        <v>12</v>
      </c>
    </row>
    <row r="337" customFormat="false" ht="12.8" hidden="false" customHeight="false" outlineLevel="0" collapsed="false">
      <c r="A337" s="0" t="n">
        <v>336</v>
      </c>
      <c r="B337" s="30" t="s">
        <v>1001</v>
      </c>
      <c r="C337" s="30" t="s">
        <v>1026</v>
      </c>
      <c r="D337" s="30" t="s">
        <v>4152</v>
      </c>
      <c r="E337" s="30" t="s">
        <v>1028</v>
      </c>
      <c r="F337" s="0" t="n">
        <v>2015.04</v>
      </c>
      <c r="G337" s="30" t="s">
        <v>12</v>
      </c>
    </row>
    <row r="338" customFormat="false" ht="12.8" hidden="false" customHeight="false" outlineLevel="0" collapsed="false">
      <c r="A338" s="0" t="n">
        <v>337</v>
      </c>
      <c r="B338" s="30" t="s">
        <v>1001</v>
      </c>
      <c r="C338" s="30" t="s">
        <v>4153</v>
      </c>
      <c r="D338" s="30" t="s">
        <v>4154</v>
      </c>
      <c r="E338" s="30" t="s">
        <v>4155</v>
      </c>
      <c r="F338" s="0" t="n">
        <v>2015.04</v>
      </c>
      <c r="G338" s="30" t="s">
        <v>12</v>
      </c>
    </row>
    <row r="339" customFormat="false" ht="12.8" hidden="false" customHeight="false" outlineLevel="0" collapsed="false">
      <c r="A339" s="0" t="n">
        <v>338</v>
      </c>
      <c r="B339" s="30" t="s">
        <v>1001</v>
      </c>
      <c r="C339" s="30" t="s">
        <v>1032</v>
      </c>
      <c r="D339" s="30" t="s">
        <v>4156</v>
      </c>
      <c r="E339" s="30" t="s">
        <v>1034</v>
      </c>
      <c r="F339" s="0" t="n">
        <v>2015.04</v>
      </c>
      <c r="G339" s="30" t="s">
        <v>52</v>
      </c>
    </row>
    <row r="340" customFormat="false" ht="12.8" hidden="false" customHeight="false" outlineLevel="0" collapsed="false">
      <c r="A340" s="0" t="n">
        <v>339</v>
      </c>
      <c r="B340" s="30" t="s">
        <v>1035</v>
      </c>
      <c r="C340" s="30" t="s">
        <v>4157</v>
      </c>
      <c r="D340" s="30" t="s">
        <v>4158</v>
      </c>
      <c r="E340" s="30" t="s">
        <v>1038</v>
      </c>
      <c r="F340" s="0" t="s">
        <v>2102</v>
      </c>
      <c r="G340" s="30" t="s">
        <v>52</v>
      </c>
    </row>
    <row r="341" customFormat="false" ht="12.8" hidden="false" customHeight="false" outlineLevel="0" collapsed="false">
      <c r="A341" s="0" t="n">
        <v>340</v>
      </c>
      <c r="B341" s="30" t="s">
        <v>1035</v>
      </c>
      <c r="C341" s="30" t="s">
        <v>1039</v>
      </c>
      <c r="D341" s="30" t="s">
        <v>4159</v>
      </c>
      <c r="E341" s="30" t="s">
        <v>1041</v>
      </c>
      <c r="F341" s="0" t="s">
        <v>2837</v>
      </c>
      <c r="G341" s="30" t="s">
        <v>52</v>
      </c>
    </row>
    <row r="342" customFormat="false" ht="12.8" hidden="false" customHeight="false" outlineLevel="0" collapsed="false">
      <c r="A342" s="0" t="n">
        <v>341</v>
      </c>
      <c r="B342" s="30" t="s">
        <v>1035</v>
      </c>
      <c r="C342" s="30" t="s">
        <v>4160</v>
      </c>
      <c r="D342" s="30" t="s">
        <v>4161</v>
      </c>
      <c r="E342" s="30" t="s">
        <v>1044</v>
      </c>
      <c r="F342" s="0" t="s">
        <v>2102</v>
      </c>
      <c r="G342" s="30" t="s">
        <v>52</v>
      </c>
    </row>
    <row r="343" customFormat="false" ht="12.8" hidden="false" customHeight="false" outlineLevel="0" collapsed="false">
      <c r="A343" s="0" t="n">
        <v>342</v>
      </c>
      <c r="B343" s="30" t="s">
        <v>1035</v>
      </c>
      <c r="C343" s="30" t="s">
        <v>1045</v>
      </c>
      <c r="D343" s="30" t="s">
        <v>4162</v>
      </c>
      <c r="E343" s="30" t="s">
        <v>4163</v>
      </c>
      <c r="F343" s="0" t="s">
        <v>2102</v>
      </c>
      <c r="G343" s="30" t="s">
        <v>52</v>
      </c>
    </row>
    <row r="344" customFormat="false" ht="12.8" hidden="false" customHeight="false" outlineLevel="0" collapsed="false">
      <c r="A344" s="0" t="n">
        <v>343</v>
      </c>
      <c r="B344" s="30" t="s">
        <v>1035</v>
      </c>
      <c r="C344" s="30" t="s">
        <v>1048</v>
      </c>
      <c r="D344" s="30" t="s">
        <v>4164</v>
      </c>
      <c r="E344" s="30" t="s">
        <v>1050</v>
      </c>
      <c r="F344" s="0" t="s">
        <v>2102</v>
      </c>
      <c r="G344" s="30" t="s">
        <v>52</v>
      </c>
    </row>
    <row r="345" customFormat="false" ht="12.8" hidden="false" customHeight="false" outlineLevel="0" collapsed="false">
      <c r="A345" s="0" t="n">
        <v>344</v>
      </c>
      <c r="B345" s="30" t="s">
        <v>1035</v>
      </c>
      <c r="C345" s="30" t="s">
        <v>1051</v>
      </c>
      <c r="D345" s="30" t="s">
        <v>4165</v>
      </c>
      <c r="E345" s="30" t="s">
        <v>1053</v>
      </c>
      <c r="F345" s="0" t="s">
        <v>2837</v>
      </c>
      <c r="G345" s="30" t="s">
        <v>12</v>
      </c>
    </row>
    <row r="346" customFormat="false" ht="12.8" hidden="false" customHeight="false" outlineLevel="0" collapsed="false">
      <c r="A346" s="0" t="n">
        <v>345</v>
      </c>
      <c r="B346" s="30" t="s">
        <v>1035</v>
      </c>
      <c r="C346" s="30" t="s">
        <v>1054</v>
      </c>
      <c r="D346" s="30" t="s">
        <v>4166</v>
      </c>
      <c r="E346" s="30" t="s">
        <v>1056</v>
      </c>
      <c r="F346" s="0" t="s">
        <v>2837</v>
      </c>
      <c r="G346" s="30" t="s">
        <v>12</v>
      </c>
    </row>
    <row r="347" customFormat="false" ht="12.8" hidden="false" customHeight="false" outlineLevel="0" collapsed="false">
      <c r="A347" s="0" t="n">
        <v>346</v>
      </c>
      <c r="B347" s="30" t="s">
        <v>1035</v>
      </c>
      <c r="C347" s="30" t="s">
        <v>1057</v>
      </c>
      <c r="D347" s="30" t="s">
        <v>4167</v>
      </c>
      <c r="E347" s="30" t="s">
        <v>1059</v>
      </c>
      <c r="F347" s="0" t="s">
        <v>2837</v>
      </c>
      <c r="G347" s="30" t="s">
        <v>12</v>
      </c>
    </row>
    <row r="348" customFormat="false" ht="12.8" hidden="false" customHeight="false" outlineLevel="0" collapsed="false">
      <c r="A348" s="0" t="n">
        <v>347</v>
      </c>
      <c r="B348" s="30" t="s">
        <v>1035</v>
      </c>
      <c r="C348" s="30" t="s">
        <v>1060</v>
      </c>
      <c r="D348" s="30" t="s">
        <v>4168</v>
      </c>
      <c r="E348" s="30" t="s">
        <v>1062</v>
      </c>
      <c r="F348" s="0" t="s">
        <v>2102</v>
      </c>
      <c r="G348" s="30" t="s">
        <v>12</v>
      </c>
    </row>
    <row r="349" customFormat="false" ht="12.8" hidden="false" customHeight="false" outlineLevel="0" collapsed="false">
      <c r="A349" s="0" t="n">
        <v>348</v>
      </c>
      <c r="B349" s="30" t="s">
        <v>1035</v>
      </c>
      <c r="C349" s="30" t="s">
        <v>1063</v>
      </c>
      <c r="D349" s="30" t="s">
        <v>4169</v>
      </c>
      <c r="E349" s="30" t="s">
        <v>1065</v>
      </c>
      <c r="F349" s="0" t="s">
        <v>2837</v>
      </c>
      <c r="G349" s="30" t="s">
        <v>12</v>
      </c>
    </row>
    <row r="350" customFormat="false" ht="12.8" hidden="false" customHeight="false" outlineLevel="0" collapsed="false">
      <c r="A350" s="0" t="n">
        <v>349</v>
      </c>
      <c r="B350" s="30" t="s">
        <v>1035</v>
      </c>
      <c r="C350" s="30" t="s">
        <v>1066</v>
      </c>
      <c r="D350" s="30" t="s">
        <v>4170</v>
      </c>
      <c r="E350" s="30" t="s">
        <v>1068</v>
      </c>
      <c r="F350" s="0" t="s">
        <v>2102</v>
      </c>
      <c r="G350" s="30" t="s">
        <v>12</v>
      </c>
    </row>
    <row r="351" customFormat="false" ht="12.8" hidden="false" customHeight="false" outlineLevel="0" collapsed="false">
      <c r="A351" s="0" t="n">
        <v>350</v>
      </c>
      <c r="B351" s="30" t="s">
        <v>1035</v>
      </c>
      <c r="C351" s="30" t="s">
        <v>1069</v>
      </c>
      <c r="D351" s="30" t="s">
        <v>4171</v>
      </c>
      <c r="E351" s="30" t="s">
        <v>1071</v>
      </c>
      <c r="F351" s="0" t="s">
        <v>2102</v>
      </c>
      <c r="G351" s="30" t="s">
        <v>12</v>
      </c>
    </row>
    <row r="352" customFormat="false" ht="12.8" hidden="false" customHeight="false" outlineLevel="0" collapsed="false">
      <c r="A352" s="0" t="n">
        <v>351</v>
      </c>
      <c r="B352" s="30" t="s">
        <v>1035</v>
      </c>
      <c r="C352" s="30" t="s">
        <v>1072</v>
      </c>
      <c r="D352" s="30" t="s">
        <v>4172</v>
      </c>
      <c r="E352" s="30" t="s">
        <v>1074</v>
      </c>
      <c r="F352" s="0" t="s">
        <v>2837</v>
      </c>
      <c r="G352" s="30" t="s">
        <v>12</v>
      </c>
    </row>
    <row r="353" customFormat="false" ht="12.8" hidden="false" customHeight="false" outlineLevel="0" collapsed="false">
      <c r="A353" s="0" t="n">
        <v>352</v>
      </c>
      <c r="B353" s="30" t="s">
        <v>1075</v>
      </c>
      <c r="C353" s="30" t="s">
        <v>4173</v>
      </c>
      <c r="D353" s="30" t="s">
        <v>4174</v>
      </c>
      <c r="E353" s="30" t="s">
        <v>4175</v>
      </c>
      <c r="F353" s="0" t="n">
        <v>2014.06</v>
      </c>
      <c r="G353" s="30" t="s">
        <v>12</v>
      </c>
    </row>
    <row r="354" customFormat="false" ht="12.8" hidden="false" customHeight="false" outlineLevel="0" collapsed="false">
      <c r="A354" s="0" t="n">
        <v>353</v>
      </c>
      <c r="B354" s="30" t="s">
        <v>1075</v>
      </c>
      <c r="C354" s="30" t="s">
        <v>1079</v>
      </c>
      <c r="D354" s="30" t="s">
        <v>4176</v>
      </c>
      <c r="E354" s="30" t="s">
        <v>4177</v>
      </c>
      <c r="F354" s="0" t="n">
        <v>2015.06</v>
      </c>
      <c r="G354" s="30" t="s">
        <v>12</v>
      </c>
    </row>
    <row r="355" customFormat="false" ht="12.8" hidden="false" customHeight="false" outlineLevel="0" collapsed="false">
      <c r="A355" s="0" t="n">
        <v>354</v>
      </c>
      <c r="B355" s="30" t="s">
        <v>1075</v>
      </c>
      <c r="C355" s="30" t="s">
        <v>1082</v>
      </c>
      <c r="D355" s="30" t="s">
        <v>4178</v>
      </c>
      <c r="E355" s="30" t="s">
        <v>4179</v>
      </c>
      <c r="F355" s="0" t="n">
        <v>2014.04</v>
      </c>
      <c r="G355" s="30" t="s">
        <v>12</v>
      </c>
    </row>
    <row r="356" customFormat="false" ht="12.8" hidden="false" customHeight="false" outlineLevel="0" collapsed="false">
      <c r="A356" s="0" t="n">
        <v>355</v>
      </c>
      <c r="B356" s="30" t="s">
        <v>1075</v>
      </c>
      <c r="C356" s="30" t="s">
        <v>1085</v>
      </c>
      <c r="D356" s="30" t="s">
        <v>4180</v>
      </c>
      <c r="E356" s="30" t="s">
        <v>1087</v>
      </c>
      <c r="F356" s="0" t="n">
        <v>2015.04</v>
      </c>
      <c r="G356" s="30" t="s">
        <v>12</v>
      </c>
    </row>
    <row r="357" customFormat="false" ht="12.8" hidden="false" customHeight="false" outlineLevel="0" collapsed="false">
      <c r="A357" s="0" t="n">
        <v>356</v>
      </c>
      <c r="B357" s="30" t="s">
        <v>1075</v>
      </c>
      <c r="C357" s="30" t="s">
        <v>4181</v>
      </c>
      <c r="D357" s="30" t="s">
        <v>4182</v>
      </c>
      <c r="E357" s="30" t="s">
        <v>1090</v>
      </c>
      <c r="F357" s="0" t="n">
        <v>2015.06</v>
      </c>
      <c r="G357" s="30" t="s">
        <v>12</v>
      </c>
    </row>
    <row r="358" customFormat="false" ht="12.8" hidden="false" customHeight="false" outlineLevel="0" collapsed="false">
      <c r="A358" s="0" t="n">
        <v>357</v>
      </c>
      <c r="B358" s="30" t="s">
        <v>1075</v>
      </c>
      <c r="C358" s="30" t="s">
        <v>4183</v>
      </c>
      <c r="D358" s="30" t="s">
        <v>4184</v>
      </c>
      <c r="E358" s="30" t="s">
        <v>1093</v>
      </c>
      <c r="F358" s="0" t="n">
        <v>2014.1</v>
      </c>
      <c r="G358" s="30" t="s">
        <v>12</v>
      </c>
    </row>
    <row r="359" customFormat="false" ht="12.8" hidden="false" customHeight="false" outlineLevel="0" collapsed="false">
      <c r="A359" s="0" t="n">
        <v>358</v>
      </c>
      <c r="B359" s="30" t="s">
        <v>1075</v>
      </c>
      <c r="C359" s="30" t="s">
        <v>1094</v>
      </c>
      <c r="D359" s="30" t="s">
        <v>4185</v>
      </c>
      <c r="E359" s="30" t="s">
        <v>1096</v>
      </c>
      <c r="F359" s="0" t="n">
        <v>2014.06</v>
      </c>
      <c r="G359" s="30" t="s">
        <v>12</v>
      </c>
    </row>
    <row r="360" customFormat="false" ht="12.8" hidden="false" customHeight="false" outlineLevel="0" collapsed="false">
      <c r="A360" s="0" t="n">
        <v>359</v>
      </c>
      <c r="B360" s="30" t="s">
        <v>1075</v>
      </c>
      <c r="C360" s="30" t="s">
        <v>1097</v>
      </c>
      <c r="D360" s="30" t="s">
        <v>4186</v>
      </c>
      <c r="E360" s="30" t="s">
        <v>1099</v>
      </c>
      <c r="F360" s="0" t="n">
        <v>2014.06</v>
      </c>
      <c r="G360" s="30" t="s">
        <v>52</v>
      </c>
    </row>
    <row r="361" customFormat="false" ht="12.8" hidden="false" customHeight="false" outlineLevel="0" collapsed="false">
      <c r="A361" s="0" t="n">
        <v>360</v>
      </c>
      <c r="B361" s="30" t="s">
        <v>1075</v>
      </c>
      <c r="C361" s="30" t="s">
        <v>1100</v>
      </c>
      <c r="D361" s="30" t="s">
        <v>4187</v>
      </c>
      <c r="E361" s="30" t="s">
        <v>4188</v>
      </c>
      <c r="F361" s="0" t="n">
        <v>2014.04</v>
      </c>
      <c r="G361" s="30" t="s">
        <v>52</v>
      </c>
    </row>
    <row r="362" customFormat="false" ht="12.8" hidden="false" customHeight="false" outlineLevel="0" collapsed="false">
      <c r="A362" s="0" t="n">
        <v>361</v>
      </c>
      <c r="B362" s="30" t="s">
        <v>1075</v>
      </c>
      <c r="C362" s="30" t="s">
        <v>1103</v>
      </c>
      <c r="D362" s="30" t="s">
        <v>4189</v>
      </c>
      <c r="E362" s="30" t="s">
        <v>4190</v>
      </c>
      <c r="F362" s="0" t="n">
        <v>2014.04</v>
      </c>
      <c r="G362" s="30" t="s">
        <v>52</v>
      </c>
    </row>
    <row r="363" customFormat="false" ht="12.8" hidden="false" customHeight="false" outlineLevel="0" collapsed="false">
      <c r="A363" s="0" t="n">
        <v>362</v>
      </c>
      <c r="B363" s="30" t="s">
        <v>1075</v>
      </c>
      <c r="C363" s="30" t="s">
        <v>1106</v>
      </c>
      <c r="D363" s="30" t="s">
        <v>4191</v>
      </c>
      <c r="E363" s="30" t="s">
        <v>1108</v>
      </c>
      <c r="F363" s="0" t="n">
        <v>2014.04</v>
      </c>
      <c r="G363" s="30" t="s">
        <v>52</v>
      </c>
    </row>
    <row r="364" customFormat="false" ht="12.8" hidden="false" customHeight="false" outlineLevel="0" collapsed="false">
      <c r="A364" s="0" t="n">
        <v>363</v>
      </c>
      <c r="B364" s="30" t="s">
        <v>1075</v>
      </c>
      <c r="C364" s="30" t="s">
        <v>1109</v>
      </c>
      <c r="D364" s="30" t="s">
        <v>4192</v>
      </c>
      <c r="E364" s="30" t="s">
        <v>1111</v>
      </c>
      <c r="F364" s="0" t="n">
        <v>2014.12</v>
      </c>
      <c r="G364" s="30" t="s">
        <v>52</v>
      </c>
    </row>
    <row r="365" customFormat="false" ht="12.8" hidden="false" customHeight="false" outlineLevel="0" collapsed="false">
      <c r="A365" s="0" t="n">
        <v>364</v>
      </c>
      <c r="B365" s="30" t="s">
        <v>1075</v>
      </c>
      <c r="C365" s="30" t="s">
        <v>1112</v>
      </c>
      <c r="D365" s="30" t="s">
        <v>4193</v>
      </c>
      <c r="E365" s="30" t="s">
        <v>1114</v>
      </c>
      <c r="F365" s="0" t="n">
        <v>2015.05</v>
      </c>
      <c r="G365" s="30" t="s">
        <v>52</v>
      </c>
    </row>
    <row r="366" customFormat="false" ht="12.8" hidden="false" customHeight="false" outlineLevel="0" collapsed="false">
      <c r="A366" s="0" t="n">
        <v>365</v>
      </c>
      <c r="B366" s="30" t="s">
        <v>1115</v>
      </c>
      <c r="C366" s="30" t="s">
        <v>4194</v>
      </c>
      <c r="D366" s="30" t="s">
        <v>4195</v>
      </c>
      <c r="E366" s="30" t="s">
        <v>1118</v>
      </c>
      <c r="F366" s="0" t="n">
        <v>2015.04</v>
      </c>
      <c r="G366" s="30" t="s">
        <v>12</v>
      </c>
    </row>
    <row r="367" customFormat="false" ht="12.8" hidden="false" customHeight="false" outlineLevel="0" collapsed="false">
      <c r="A367" s="0" t="n">
        <v>366</v>
      </c>
      <c r="B367" s="30" t="s">
        <v>1115</v>
      </c>
      <c r="C367" s="30" t="s">
        <v>4196</v>
      </c>
      <c r="D367" s="30" t="s">
        <v>4197</v>
      </c>
      <c r="E367" s="30" t="s">
        <v>1121</v>
      </c>
      <c r="F367" s="0" t="n">
        <v>2015.04</v>
      </c>
      <c r="G367" s="30" t="s">
        <v>12</v>
      </c>
    </row>
    <row r="368" customFormat="false" ht="12.8" hidden="false" customHeight="false" outlineLevel="0" collapsed="false">
      <c r="A368" s="0" t="n">
        <v>367</v>
      </c>
      <c r="B368" s="30" t="s">
        <v>1115</v>
      </c>
      <c r="C368" s="30" t="s">
        <v>4198</v>
      </c>
      <c r="D368" s="30" t="s">
        <v>4199</v>
      </c>
      <c r="E368" s="30" t="s">
        <v>4200</v>
      </c>
      <c r="F368" s="0" t="n">
        <v>2015.04</v>
      </c>
      <c r="G368" s="30" t="s">
        <v>12</v>
      </c>
    </row>
    <row r="369" customFormat="false" ht="12.8" hidden="false" customHeight="false" outlineLevel="0" collapsed="false">
      <c r="A369" s="0" t="n">
        <v>368</v>
      </c>
      <c r="B369" s="30" t="s">
        <v>1115</v>
      </c>
      <c r="C369" s="30" t="s">
        <v>1122</v>
      </c>
      <c r="D369" s="30" t="s">
        <v>4201</v>
      </c>
      <c r="E369" s="30" t="s">
        <v>1124</v>
      </c>
      <c r="F369" s="0" t="n">
        <v>2015.04</v>
      </c>
      <c r="G369" s="30" t="s">
        <v>12</v>
      </c>
    </row>
    <row r="370" customFormat="false" ht="12.8" hidden="false" customHeight="false" outlineLevel="0" collapsed="false">
      <c r="A370" s="0" t="n">
        <v>369</v>
      </c>
      <c r="B370" s="30" t="s">
        <v>1115</v>
      </c>
      <c r="C370" s="30" t="s">
        <v>1125</v>
      </c>
      <c r="D370" s="30" t="s">
        <v>1126</v>
      </c>
      <c r="E370" s="30" t="s">
        <v>4202</v>
      </c>
      <c r="F370" s="0" t="n">
        <v>2015.04</v>
      </c>
      <c r="G370" s="30" t="s">
        <v>12</v>
      </c>
    </row>
    <row r="371" customFormat="false" ht="12.8" hidden="false" customHeight="false" outlineLevel="0" collapsed="false">
      <c r="A371" s="0" t="n">
        <v>370</v>
      </c>
      <c r="B371" s="30" t="s">
        <v>1115</v>
      </c>
      <c r="C371" s="30" t="s">
        <v>4203</v>
      </c>
      <c r="D371" s="30" t="s">
        <v>4204</v>
      </c>
      <c r="E371" s="30" t="s">
        <v>1130</v>
      </c>
      <c r="F371" s="0" t="n">
        <v>2015.04</v>
      </c>
      <c r="G371" s="30" t="s">
        <v>12</v>
      </c>
    </row>
    <row r="372" customFormat="false" ht="12.8" hidden="false" customHeight="false" outlineLevel="0" collapsed="false">
      <c r="A372" s="0" t="n">
        <v>371</v>
      </c>
      <c r="B372" s="30" t="s">
        <v>1115</v>
      </c>
      <c r="C372" s="30" t="s">
        <v>1131</v>
      </c>
      <c r="D372" s="30" t="s">
        <v>4205</v>
      </c>
      <c r="E372" s="30" t="s">
        <v>1133</v>
      </c>
      <c r="F372" s="0" t="n">
        <v>2015.04</v>
      </c>
      <c r="G372" s="30" t="s">
        <v>52</v>
      </c>
    </row>
    <row r="373" customFormat="false" ht="12.8" hidden="false" customHeight="false" outlineLevel="0" collapsed="false">
      <c r="A373" s="0" t="n">
        <v>372</v>
      </c>
      <c r="B373" s="30" t="s">
        <v>1115</v>
      </c>
      <c r="C373" s="30" t="s">
        <v>1134</v>
      </c>
      <c r="D373" s="30" t="s">
        <v>4206</v>
      </c>
      <c r="E373" s="30" t="s">
        <v>1136</v>
      </c>
      <c r="F373" s="0" t="n">
        <v>2015.04</v>
      </c>
      <c r="G373" s="30" t="s">
        <v>52</v>
      </c>
    </row>
    <row r="374" customFormat="false" ht="12.8" hidden="false" customHeight="false" outlineLevel="0" collapsed="false">
      <c r="A374" s="0" t="n">
        <v>373</v>
      </c>
      <c r="B374" s="30" t="s">
        <v>1115</v>
      </c>
      <c r="C374" s="30" t="s">
        <v>1137</v>
      </c>
      <c r="D374" s="30" t="s">
        <v>4207</v>
      </c>
      <c r="E374" s="30" t="s">
        <v>1139</v>
      </c>
      <c r="F374" s="0" t="n">
        <v>2015.04</v>
      </c>
      <c r="G374" s="30" t="s">
        <v>52</v>
      </c>
    </row>
    <row r="375" customFormat="false" ht="12.8" hidden="false" customHeight="false" outlineLevel="0" collapsed="false">
      <c r="A375" s="0" t="n">
        <v>374</v>
      </c>
      <c r="B375" s="30" t="s">
        <v>1115</v>
      </c>
      <c r="C375" s="30" t="s">
        <v>1140</v>
      </c>
      <c r="D375" s="30" t="s">
        <v>4208</v>
      </c>
      <c r="E375" s="30" t="s">
        <v>1142</v>
      </c>
      <c r="F375" s="0" t="n">
        <v>2015.04</v>
      </c>
      <c r="G375" s="30" t="s">
        <v>52</v>
      </c>
    </row>
    <row r="376" customFormat="false" ht="12.8" hidden="false" customHeight="false" outlineLevel="0" collapsed="false">
      <c r="A376" s="0" t="n">
        <v>375</v>
      </c>
      <c r="B376" s="30" t="s">
        <v>1115</v>
      </c>
      <c r="C376" s="30" t="s">
        <v>4209</v>
      </c>
      <c r="D376" s="30" t="s">
        <v>4210</v>
      </c>
      <c r="E376" s="30" t="s">
        <v>4211</v>
      </c>
      <c r="F376" s="0" t="n">
        <v>2015.04</v>
      </c>
      <c r="G376" s="30" t="s">
        <v>52</v>
      </c>
    </row>
    <row r="377" customFormat="false" ht="12.8" hidden="false" customHeight="false" outlineLevel="0" collapsed="false">
      <c r="A377" s="0" t="n">
        <v>376</v>
      </c>
      <c r="B377" s="30" t="s">
        <v>1115</v>
      </c>
      <c r="C377" s="30" t="s">
        <v>4212</v>
      </c>
      <c r="D377" s="30" t="s">
        <v>4213</v>
      </c>
      <c r="E377" s="30" t="s">
        <v>1145</v>
      </c>
      <c r="F377" s="0" t="n">
        <v>2015.04</v>
      </c>
      <c r="G377" s="30" t="s">
        <v>52</v>
      </c>
    </row>
    <row r="378" customFormat="false" ht="12.8" hidden="false" customHeight="false" outlineLevel="0" collapsed="false">
      <c r="A378" s="0" t="n">
        <v>377</v>
      </c>
      <c r="B378" s="30" t="s">
        <v>1146</v>
      </c>
      <c r="C378" s="30" t="s">
        <v>1147</v>
      </c>
      <c r="D378" s="30" t="s">
        <v>4214</v>
      </c>
      <c r="E378" s="30" t="s">
        <v>1149</v>
      </c>
      <c r="F378" s="0" t="n">
        <v>2015.4</v>
      </c>
      <c r="G378" s="30" t="s">
        <v>52</v>
      </c>
    </row>
    <row r="379" customFormat="false" ht="12.8" hidden="false" customHeight="false" outlineLevel="0" collapsed="false">
      <c r="A379" s="0" t="n">
        <v>378</v>
      </c>
      <c r="B379" s="30" t="s">
        <v>1146</v>
      </c>
      <c r="C379" s="30" t="s">
        <v>1150</v>
      </c>
      <c r="D379" s="30" t="s">
        <v>4215</v>
      </c>
      <c r="E379" s="30" t="s">
        <v>1152</v>
      </c>
      <c r="F379" s="0" t="n">
        <v>2015.4</v>
      </c>
      <c r="G379" s="30" t="s">
        <v>52</v>
      </c>
    </row>
    <row r="380" customFormat="false" ht="12.8" hidden="false" customHeight="false" outlineLevel="0" collapsed="false">
      <c r="A380" s="0" t="n">
        <v>379</v>
      </c>
      <c r="B380" s="30" t="s">
        <v>1146</v>
      </c>
      <c r="C380" s="30" t="s">
        <v>1153</v>
      </c>
      <c r="D380" s="30" t="s">
        <v>4216</v>
      </c>
      <c r="E380" s="30" t="s">
        <v>1155</v>
      </c>
      <c r="F380" s="0" t="n">
        <v>2015.4</v>
      </c>
      <c r="G380" s="30" t="s">
        <v>52</v>
      </c>
    </row>
    <row r="381" customFormat="false" ht="12.8" hidden="false" customHeight="false" outlineLevel="0" collapsed="false">
      <c r="A381" s="0" t="n">
        <v>380</v>
      </c>
      <c r="B381" s="30" t="s">
        <v>1146</v>
      </c>
      <c r="C381" s="30" t="s">
        <v>1156</v>
      </c>
      <c r="D381" s="30" t="s">
        <v>4217</v>
      </c>
      <c r="E381" s="30" t="s">
        <v>1158</v>
      </c>
      <c r="F381" s="0" t="n">
        <v>2015.4</v>
      </c>
      <c r="G381" s="30" t="s">
        <v>52</v>
      </c>
    </row>
    <row r="382" customFormat="false" ht="12.8" hidden="false" customHeight="false" outlineLevel="0" collapsed="false">
      <c r="A382" s="0" t="n">
        <v>381</v>
      </c>
      <c r="B382" s="30" t="s">
        <v>1146</v>
      </c>
      <c r="C382" s="30" t="s">
        <v>1159</v>
      </c>
      <c r="D382" s="30" t="s">
        <v>4218</v>
      </c>
      <c r="E382" s="30" t="s">
        <v>4219</v>
      </c>
      <c r="F382" s="0" t="n">
        <v>2015.4</v>
      </c>
      <c r="G382" s="30" t="s">
        <v>52</v>
      </c>
    </row>
    <row r="383" customFormat="false" ht="12.8" hidden="false" customHeight="false" outlineLevel="0" collapsed="false">
      <c r="A383" s="0" t="n">
        <v>382</v>
      </c>
      <c r="B383" s="30" t="s">
        <v>1146</v>
      </c>
      <c r="C383" s="30" t="s">
        <v>1162</v>
      </c>
      <c r="D383" s="30" t="s">
        <v>4220</v>
      </c>
      <c r="E383" s="30" t="s">
        <v>1164</v>
      </c>
      <c r="F383" s="0" t="n">
        <v>2015.4</v>
      </c>
      <c r="G383" s="30" t="s">
        <v>12</v>
      </c>
    </row>
    <row r="384" customFormat="false" ht="12.8" hidden="false" customHeight="false" outlineLevel="0" collapsed="false">
      <c r="A384" s="0" t="n">
        <v>383</v>
      </c>
      <c r="B384" s="30" t="s">
        <v>1146</v>
      </c>
      <c r="C384" s="30" t="s">
        <v>1165</v>
      </c>
      <c r="D384" s="30" t="s">
        <v>4221</v>
      </c>
      <c r="E384" s="30" t="s">
        <v>4222</v>
      </c>
      <c r="F384" s="0" t="n">
        <v>2015.4</v>
      </c>
      <c r="G384" s="30" t="s">
        <v>12</v>
      </c>
    </row>
    <row r="385" customFormat="false" ht="12.8" hidden="false" customHeight="false" outlineLevel="0" collapsed="false">
      <c r="A385" s="0" t="n">
        <v>384</v>
      </c>
      <c r="B385" s="30" t="s">
        <v>1146</v>
      </c>
      <c r="C385" s="30" t="s">
        <v>1168</v>
      </c>
      <c r="D385" s="30" t="s">
        <v>4223</v>
      </c>
      <c r="E385" s="30" t="s">
        <v>1170</v>
      </c>
      <c r="F385" s="0" t="n">
        <v>2015.4</v>
      </c>
      <c r="G385" s="30" t="s">
        <v>12</v>
      </c>
    </row>
    <row r="386" customFormat="false" ht="12.8" hidden="false" customHeight="false" outlineLevel="0" collapsed="false">
      <c r="A386" s="0" t="n">
        <v>385</v>
      </c>
      <c r="B386" s="30" t="s">
        <v>1146</v>
      </c>
      <c r="C386" s="30" t="s">
        <v>1171</v>
      </c>
      <c r="D386" s="30" t="s">
        <v>4224</v>
      </c>
      <c r="E386" s="30" t="s">
        <v>1173</v>
      </c>
      <c r="F386" s="0" t="n">
        <v>2015.4</v>
      </c>
      <c r="G386" s="30" t="s">
        <v>12</v>
      </c>
    </row>
    <row r="387" customFormat="false" ht="12.8" hidden="false" customHeight="false" outlineLevel="0" collapsed="false">
      <c r="A387" s="0" t="n">
        <v>386</v>
      </c>
      <c r="B387" s="30" t="s">
        <v>1146</v>
      </c>
      <c r="C387" s="30" t="s">
        <v>1174</v>
      </c>
      <c r="D387" s="30" t="s">
        <v>4225</v>
      </c>
      <c r="E387" s="30" t="s">
        <v>4226</v>
      </c>
      <c r="F387" s="0" t="n">
        <v>2015.4</v>
      </c>
      <c r="G387" s="30" t="s">
        <v>12</v>
      </c>
    </row>
    <row r="388" customFormat="false" ht="12.8" hidden="false" customHeight="false" outlineLevel="0" collapsed="false">
      <c r="A388" s="0" t="n">
        <v>387</v>
      </c>
      <c r="B388" s="30" t="s">
        <v>1146</v>
      </c>
      <c r="C388" s="30" t="s">
        <v>1177</v>
      </c>
      <c r="D388" s="30" t="s">
        <v>4227</v>
      </c>
      <c r="E388" s="30" t="s">
        <v>4228</v>
      </c>
      <c r="F388" s="0" t="n">
        <v>2015.4</v>
      </c>
      <c r="G388" s="30" t="s">
        <v>12</v>
      </c>
    </row>
    <row r="389" customFormat="false" ht="12.8" hidden="false" customHeight="false" outlineLevel="0" collapsed="false">
      <c r="A389" s="0" t="n">
        <v>388</v>
      </c>
      <c r="B389" s="30" t="s">
        <v>1146</v>
      </c>
      <c r="C389" s="30" t="s">
        <v>1180</v>
      </c>
      <c r="D389" s="30" t="s">
        <v>4229</v>
      </c>
      <c r="E389" s="30" t="s">
        <v>4230</v>
      </c>
      <c r="F389" s="0" t="n">
        <v>2015.4</v>
      </c>
      <c r="G389" s="30" t="s">
        <v>12</v>
      </c>
    </row>
    <row r="390" customFormat="false" ht="12.8" hidden="false" customHeight="false" outlineLevel="0" collapsed="false">
      <c r="A390" s="0" t="n">
        <v>389</v>
      </c>
      <c r="B390" s="30" t="s">
        <v>1183</v>
      </c>
      <c r="C390" s="30" t="s">
        <v>1184</v>
      </c>
      <c r="D390" s="30" t="s">
        <v>4231</v>
      </c>
      <c r="E390" s="30" t="s">
        <v>4232</v>
      </c>
      <c r="F390" s="0" t="n">
        <v>41791</v>
      </c>
      <c r="G390" s="30" t="s">
        <v>52</v>
      </c>
    </row>
    <row r="391" customFormat="false" ht="12.8" hidden="false" customHeight="false" outlineLevel="0" collapsed="false">
      <c r="A391" s="0" t="n">
        <v>390</v>
      </c>
      <c r="B391" s="30" t="s">
        <v>1183</v>
      </c>
      <c r="C391" s="30" t="s">
        <v>4233</v>
      </c>
      <c r="D391" s="30" t="s">
        <v>4234</v>
      </c>
      <c r="E391" s="30" t="s">
        <v>1189</v>
      </c>
      <c r="F391" s="0" t="n">
        <v>42095</v>
      </c>
      <c r="G391" s="30" t="s">
        <v>52</v>
      </c>
    </row>
    <row r="392" customFormat="false" ht="12.8" hidden="false" customHeight="false" outlineLevel="0" collapsed="false">
      <c r="A392" s="0" t="n">
        <v>391</v>
      </c>
      <c r="B392" s="30" t="s">
        <v>1183</v>
      </c>
      <c r="C392" s="30" t="s">
        <v>1190</v>
      </c>
      <c r="D392" s="30" t="s">
        <v>4235</v>
      </c>
      <c r="E392" s="30" t="s">
        <v>4236</v>
      </c>
      <c r="F392" s="0" t="n">
        <v>42064</v>
      </c>
      <c r="G392" s="30" t="s">
        <v>52</v>
      </c>
    </row>
    <row r="393" customFormat="false" ht="12.8" hidden="false" customHeight="false" outlineLevel="0" collapsed="false">
      <c r="A393" s="0" t="n">
        <v>392</v>
      </c>
      <c r="B393" s="30" t="s">
        <v>1183</v>
      </c>
      <c r="C393" s="30" t="s">
        <v>4237</v>
      </c>
      <c r="D393" s="30" t="s">
        <v>4238</v>
      </c>
      <c r="E393" s="30" t="s">
        <v>4239</v>
      </c>
      <c r="F393" s="0" t="n">
        <v>41730</v>
      </c>
      <c r="G393" s="30" t="s">
        <v>2993</v>
      </c>
    </row>
    <row r="394" customFormat="false" ht="12.8" hidden="false" customHeight="false" outlineLevel="0" collapsed="false">
      <c r="A394" s="0" t="n">
        <v>393</v>
      </c>
      <c r="B394" s="30" t="s">
        <v>1183</v>
      </c>
      <c r="C394" s="30" t="s">
        <v>1196</v>
      </c>
      <c r="D394" s="30" t="s">
        <v>4240</v>
      </c>
      <c r="E394" s="30" t="s">
        <v>4241</v>
      </c>
      <c r="F394" s="0" t="n">
        <v>42095</v>
      </c>
      <c r="G394" s="30" t="s">
        <v>2993</v>
      </c>
    </row>
    <row r="395" customFormat="false" ht="12.8" hidden="false" customHeight="false" outlineLevel="0" collapsed="false">
      <c r="A395" s="0" t="n">
        <v>394</v>
      </c>
      <c r="B395" s="30" t="s">
        <v>1183</v>
      </c>
      <c r="C395" s="30" t="s">
        <v>1199</v>
      </c>
      <c r="D395" s="30" t="s">
        <v>4242</v>
      </c>
      <c r="E395" s="30" t="s">
        <v>1201</v>
      </c>
      <c r="F395" s="0" t="n">
        <v>41730</v>
      </c>
      <c r="G395" s="30" t="s">
        <v>2993</v>
      </c>
    </row>
    <row r="396" customFormat="false" ht="12.8" hidden="false" customHeight="false" outlineLevel="0" collapsed="false">
      <c r="A396" s="0" t="n">
        <v>395</v>
      </c>
      <c r="B396" s="30" t="s">
        <v>1183</v>
      </c>
      <c r="C396" s="30" t="s">
        <v>1202</v>
      </c>
      <c r="D396" s="30" t="s">
        <v>4243</v>
      </c>
      <c r="E396" s="30" t="s">
        <v>1204</v>
      </c>
      <c r="F396" s="0" t="n">
        <v>42064</v>
      </c>
      <c r="G396" s="30" t="s">
        <v>2993</v>
      </c>
    </row>
    <row r="397" customFormat="false" ht="12.8" hidden="false" customHeight="false" outlineLevel="0" collapsed="false">
      <c r="A397" s="0" t="n">
        <v>396</v>
      </c>
      <c r="B397" s="30" t="s">
        <v>1183</v>
      </c>
      <c r="C397" s="30" t="s">
        <v>4244</v>
      </c>
      <c r="D397" s="30" t="s">
        <v>4245</v>
      </c>
      <c r="E397" s="30" t="s">
        <v>4246</v>
      </c>
      <c r="F397" s="0" t="n">
        <v>41699</v>
      </c>
      <c r="G397" s="30" t="s">
        <v>2993</v>
      </c>
    </row>
    <row r="398" customFormat="false" ht="12.8" hidden="false" customHeight="false" outlineLevel="0" collapsed="false">
      <c r="A398" s="0" t="n">
        <v>397</v>
      </c>
      <c r="B398" s="30" t="s">
        <v>1183</v>
      </c>
      <c r="C398" s="30" t="s">
        <v>1208</v>
      </c>
      <c r="D398" s="30" t="s">
        <v>4247</v>
      </c>
      <c r="E398" s="30" t="s">
        <v>4248</v>
      </c>
      <c r="F398" s="0" t="n">
        <v>42095</v>
      </c>
      <c r="G398" s="30" t="s">
        <v>2993</v>
      </c>
    </row>
    <row r="399" customFormat="false" ht="12.8" hidden="false" customHeight="false" outlineLevel="0" collapsed="false">
      <c r="A399" s="0" t="n">
        <v>398</v>
      </c>
      <c r="B399" s="30" t="s">
        <v>1183</v>
      </c>
      <c r="C399" s="30" t="s">
        <v>1211</v>
      </c>
      <c r="D399" s="30" t="s">
        <v>4249</v>
      </c>
      <c r="E399" s="30" t="s">
        <v>1213</v>
      </c>
      <c r="F399" s="0" t="n">
        <v>42095</v>
      </c>
      <c r="G399" s="30" t="s">
        <v>2993</v>
      </c>
    </row>
    <row r="400" customFormat="false" ht="12.8" hidden="false" customHeight="false" outlineLevel="0" collapsed="false">
      <c r="A400" s="0" t="n">
        <v>399</v>
      </c>
      <c r="B400" s="30" t="s">
        <v>1183</v>
      </c>
      <c r="C400" s="30" t="s">
        <v>4250</v>
      </c>
      <c r="D400" s="30" t="s">
        <v>4251</v>
      </c>
      <c r="E400" s="30" t="s">
        <v>1216</v>
      </c>
      <c r="F400" s="0" t="n">
        <v>41730</v>
      </c>
      <c r="G400" s="30" t="s">
        <v>2993</v>
      </c>
    </row>
    <row r="401" customFormat="false" ht="12.8" hidden="false" customHeight="false" outlineLevel="0" collapsed="false">
      <c r="A401" s="0" t="n">
        <v>400</v>
      </c>
      <c r="B401" s="30" t="s">
        <v>1183</v>
      </c>
      <c r="C401" s="30" t="s">
        <v>1217</v>
      </c>
      <c r="D401" s="30" t="s">
        <v>4252</v>
      </c>
      <c r="E401" s="30" t="s">
        <v>4253</v>
      </c>
      <c r="F401" s="0" t="n">
        <v>42064</v>
      </c>
      <c r="G401" s="30" t="s">
        <v>2993</v>
      </c>
    </row>
    <row r="402" customFormat="false" ht="12.8" hidden="false" customHeight="false" outlineLevel="0" collapsed="false">
      <c r="A402" s="0" t="n">
        <v>401</v>
      </c>
      <c r="B402" s="30" t="s">
        <v>1183</v>
      </c>
      <c r="C402" s="30" t="s">
        <v>1220</v>
      </c>
      <c r="D402" s="30" t="s">
        <v>4254</v>
      </c>
      <c r="E402" s="30" t="s">
        <v>1222</v>
      </c>
      <c r="F402" s="0" t="n">
        <v>42125</v>
      </c>
      <c r="G402" s="30" t="s">
        <v>2993</v>
      </c>
    </row>
    <row r="403" customFormat="false" ht="12.8" hidden="false" customHeight="false" outlineLevel="0" collapsed="false">
      <c r="A403" s="0" t="n">
        <v>402</v>
      </c>
      <c r="B403" s="30" t="s">
        <v>1223</v>
      </c>
      <c r="C403" s="30" t="s">
        <v>1224</v>
      </c>
      <c r="D403" s="30" t="s">
        <v>4255</v>
      </c>
      <c r="E403" s="30" t="s">
        <v>1226</v>
      </c>
      <c r="F403" s="0" t="n">
        <v>41730</v>
      </c>
      <c r="G403" s="30" t="s">
        <v>12</v>
      </c>
    </row>
    <row r="404" customFormat="false" ht="12.8" hidden="false" customHeight="false" outlineLevel="0" collapsed="false">
      <c r="A404" s="0" t="n">
        <v>403</v>
      </c>
      <c r="B404" s="30" t="s">
        <v>1223</v>
      </c>
      <c r="C404" s="30" t="s">
        <v>1227</v>
      </c>
      <c r="D404" s="30" t="s">
        <v>4256</v>
      </c>
      <c r="E404" s="30" t="s">
        <v>4257</v>
      </c>
      <c r="F404" s="31" t="n">
        <v>42095</v>
      </c>
      <c r="G404" s="30" t="s">
        <v>12</v>
      </c>
    </row>
    <row r="405" customFormat="false" ht="12.8" hidden="false" customHeight="false" outlineLevel="0" collapsed="false">
      <c r="A405" s="0" t="n">
        <v>404</v>
      </c>
      <c r="B405" s="30" t="s">
        <v>1223</v>
      </c>
      <c r="C405" s="30" t="s">
        <v>1230</v>
      </c>
      <c r="D405" s="30" t="s">
        <v>4258</v>
      </c>
      <c r="E405" s="30" t="s">
        <v>4259</v>
      </c>
      <c r="F405" s="31" t="n">
        <v>41699</v>
      </c>
      <c r="G405" s="30" t="s">
        <v>12</v>
      </c>
    </row>
    <row r="406" customFormat="false" ht="12.8" hidden="false" customHeight="false" outlineLevel="0" collapsed="false">
      <c r="A406" s="0" t="n">
        <v>405</v>
      </c>
      <c r="B406" s="30" t="s">
        <v>1223</v>
      </c>
      <c r="C406" s="0" t="s">
        <v>4260</v>
      </c>
      <c r="D406" s="30" t="s">
        <v>4261</v>
      </c>
      <c r="E406" s="30" t="s">
        <v>4262</v>
      </c>
      <c r="F406" s="31" t="n">
        <v>42064</v>
      </c>
      <c r="G406" s="30" t="s">
        <v>12</v>
      </c>
    </row>
    <row r="407" customFormat="false" ht="12.8" hidden="false" customHeight="false" outlineLevel="0" collapsed="false">
      <c r="A407" s="0" t="n">
        <v>406</v>
      </c>
      <c r="B407" s="30" t="s">
        <v>1223</v>
      </c>
      <c r="C407" s="30" t="s">
        <v>1236</v>
      </c>
      <c r="D407" s="30" t="s">
        <v>4263</v>
      </c>
      <c r="E407" s="30" t="s">
        <v>4264</v>
      </c>
      <c r="F407" s="31" t="n">
        <v>42095</v>
      </c>
      <c r="G407" s="30" t="s">
        <v>12</v>
      </c>
    </row>
    <row r="408" customFormat="false" ht="12.8" hidden="false" customHeight="false" outlineLevel="0" collapsed="false">
      <c r="A408" s="0" t="n">
        <v>407</v>
      </c>
      <c r="B408" s="30" t="s">
        <v>1223</v>
      </c>
      <c r="C408" s="30" t="s">
        <v>1239</v>
      </c>
      <c r="D408" s="30" t="s">
        <v>4265</v>
      </c>
      <c r="E408" s="30" t="s">
        <v>1241</v>
      </c>
      <c r="F408" s="31" t="n">
        <v>42064</v>
      </c>
      <c r="G408" s="30" t="s">
        <v>12</v>
      </c>
    </row>
    <row r="409" customFormat="false" ht="12.8" hidden="false" customHeight="false" outlineLevel="0" collapsed="false">
      <c r="A409" s="0" t="n">
        <v>408</v>
      </c>
      <c r="B409" s="30" t="s">
        <v>1223</v>
      </c>
      <c r="C409" s="30" t="s">
        <v>1242</v>
      </c>
      <c r="D409" s="30" t="s">
        <v>4266</v>
      </c>
      <c r="E409" s="30" t="s">
        <v>1244</v>
      </c>
      <c r="F409" s="31" t="n">
        <v>42064</v>
      </c>
      <c r="G409" s="30" t="s">
        <v>12</v>
      </c>
    </row>
    <row r="410" customFormat="false" ht="12.8" hidden="false" customHeight="false" outlineLevel="0" collapsed="false">
      <c r="A410" s="0" t="n">
        <v>409</v>
      </c>
      <c r="B410" s="30" t="s">
        <v>1223</v>
      </c>
      <c r="C410" s="30" t="s">
        <v>1245</v>
      </c>
      <c r="D410" s="30" t="s">
        <v>4267</v>
      </c>
      <c r="E410" s="30" t="s">
        <v>4268</v>
      </c>
      <c r="F410" s="31" t="n">
        <v>42005</v>
      </c>
      <c r="G410" s="30" t="s">
        <v>12</v>
      </c>
    </row>
    <row r="411" customFormat="false" ht="12.8" hidden="false" customHeight="false" outlineLevel="0" collapsed="false">
      <c r="A411" s="0" t="n">
        <v>410</v>
      </c>
      <c r="B411" s="30" t="s">
        <v>1223</v>
      </c>
      <c r="C411" s="30" t="s">
        <v>1248</v>
      </c>
      <c r="D411" s="30" t="s">
        <v>4269</v>
      </c>
      <c r="E411" s="30" t="s">
        <v>1250</v>
      </c>
      <c r="F411" s="31" t="n">
        <v>41730</v>
      </c>
      <c r="G411" s="30" t="s">
        <v>52</v>
      </c>
    </row>
    <row r="412" customFormat="false" ht="12.8" hidden="false" customHeight="false" outlineLevel="0" collapsed="false">
      <c r="A412" s="0" t="n">
        <v>411</v>
      </c>
      <c r="B412" s="30" t="s">
        <v>1223</v>
      </c>
      <c r="C412" s="30" t="s">
        <v>1251</v>
      </c>
      <c r="D412" s="30" t="s">
        <v>4270</v>
      </c>
      <c r="E412" s="30" t="s">
        <v>1253</v>
      </c>
      <c r="F412" s="31" t="n">
        <v>41730</v>
      </c>
      <c r="G412" s="30" t="s">
        <v>52</v>
      </c>
    </row>
    <row r="413" customFormat="false" ht="12.8" hidden="false" customHeight="false" outlineLevel="0" collapsed="false">
      <c r="A413" s="0" t="n">
        <v>412</v>
      </c>
      <c r="B413" s="30" t="s">
        <v>1223</v>
      </c>
      <c r="C413" s="30" t="s">
        <v>1254</v>
      </c>
      <c r="D413" s="30" t="s">
        <v>4271</v>
      </c>
      <c r="E413" s="30" t="s">
        <v>4272</v>
      </c>
      <c r="F413" s="31" t="n">
        <v>42095</v>
      </c>
      <c r="G413" s="30" t="s">
        <v>52</v>
      </c>
    </row>
    <row r="414" customFormat="false" ht="12.8" hidden="false" customHeight="false" outlineLevel="0" collapsed="false">
      <c r="A414" s="0" t="n">
        <v>413</v>
      </c>
      <c r="B414" s="30" t="s">
        <v>1223</v>
      </c>
      <c r="C414" s="30" t="s">
        <v>1257</v>
      </c>
      <c r="D414" s="30" t="s">
        <v>4273</v>
      </c>
      <c r="E414" s="30" t="s">
        <v>1259</v>
      </c>
      <c r="F414" s="31" t="n">
        <v>41883</v>
      </c>
      <c r="G414" s="30" t="s">
        <v>52</v>
      </c>
    </row>
    <row r="415" customFormat="false" ht="12.8" hidden="false" customHeight="false" outlineLevel="0" collapsed="false">
      <c r="A415" s="0" t="n">
        <v>414</v>
      </c>
      <c r="B415" s="30" t="s">
        <v>1223</v>
      </c>
      <c r="C415" s="30" t="s">
        <v>1260</v>
      </c>
      <c r="D415" s="30" t="s">
        <v>4274</v>
      </c>
      <c r="E415" s="30" t="s">
        <v>4275</v>
      </c>
      <c r="F415" s="31" t="n">
        <v>41699</v>
      </c>
      <c r="G415" s="30" t="s">
        <v>52</v>
      </c>
    </row>
    <row r="416" customFormat="false" ht="12.8" hidden="false" customHeight="false" outlineLevel="0" collapsed="false">
      <c r="A416" s="0" t="n">
        <v>415</v>
      </c>
      <c r="B416" s="30" t="s">
        <v>1263</v>
      </c>
      <c r="C416" s="30" t="s">
        <v>4276</v>
      </c>
      <c r="D416" s="30" t="s">
        <v>4277</v>
      </c>
      <c r="E416" s="30" t="s">
        <v>1266</v>
      </c>
      <c r="F416" s="0" t="n">
        <v>2014.9</v>
      </c>
      <c r="G416" s="30" t="s">
        <v>52</v>
      </c>
    </row>
    <row r="417" customFormat="false" ht="12.8" hidden="false" customHeight="false" outlineLevel="0" collapsed="false">
      <c r="A417" s="0" t="n">
        <v>416</v>
      </c>
      <c r="B417" s="30" t="s">
        <v>1263</v>
      </c>
      <c r="C417" s="30" t="s">
        <v>1267</v>
      </c>
      <c r="D417" s="30" t="s">
        <v>4278</v>
      </c>
      <c r="E417" s="30" t="s">
        <v>1269</v>
      </c>
      <c r="F417" s="0" t="n">
        <v>2014.11</v>
      </c>
      <c r="G417" s="30" t="s">
        <v>52</v>
      </c>
    </row>
    <row r="418" customFormat="false" ht="12.8" hidden="false" customHeight="false" outlineLevel="0" collapsed="false">
      <c r="A418" s="0" t="n">
        <v>417</v>
      </c>
      <c r="B418" s="30" t="s">
        <v>1263</v>
      </c>
      <c r="C418" s="30" t="s">
        <v>1270</v>
      </c>
      <c r="D418" s="30" t="s">
        <v>4279</v>
      </c>
      <c r="E418" s="30" t="s">
        <v>4280</v>
      </c>
      <c r="F418" s="0" t="n">
        <v>2014.9</v>
      </c>
      <c r="G418" s="30" t="s">
        <v>52</v>
      </c>
    </row>
    <row r="419" customFormat="false" ht="12.8" hidden="false" customHeight="false" outlineLevel="0" collapsed="false">
      <c r="A419" s="0" t="n">
        <v>418</v>
      </c>
      <c r="B419" s="30" t="s">
        <v>1263</v>
      </c>
      <c r="C419" s="30" t="s">
        <v>4281</v>
      </c>
      <c r="D419" s="30" t="s">
        <v>4282</v>
      </c>
      <c r="E419" s="30" t="s">
        <v>4283</v>
      </c>
      <c r="F419" s="0" t="n">
        <v>2015.7</v>
      </c>
      <c r="G419" s="30" t="s">
        <v>12</v>
      </c>
    </row>
    <row r="420" customFormat="false" ht="12.8" hidden="false" customHeight="false" outlineLevel="0" collapsed="false">
      <c r="A420" s="0" t="n">
        <v>419</v>
      </c>
      <c r="B420" s="30" t="s">
        <v>1263</v>
      </c>
      <c r="C420" s="30" t="s">
        <v>1276</v>
      </c>
      <c r="D420" s="30" t="s">
        <v>4284</v>
      </c>
      <c r="E420" s="30" t="s">
        <v>1278</v>
      </c>
      <c r="F420" s="0" t="n">
        <v>2015.5</v>
      </c>
      <c r="G420" s="30" t="s">
        <v>12</v>
      </c>
    </row>
    <row r="421" customFormat="false" ht="12.8" hidden="false" customHeight="false" outlineLevel="0" collapsed="false">
      <c r="A421" s="0" t="n">
        <v>420</v>
      </c>
      <c r="B421" s="30" t="s">
        <v>1263</v>
      </c>
      <c r="C421" s="30" t="s">
        <v>4285</v>
      </c>
      <c r="D421" s="30" t="s">
        <v>4286</v>
      </c>
      <c r="E421" s="30" t="s">
        <v>4287</v>
      </c>
      <c r="F421" s="0" t="n">
        <v>2015.7</v>
      </c>
      <c r="G421" s="30" t="s">
        <v>12</v>
      </c>
    </row>
    <row r="422" customFormat="false" ht="12.8" hidden="false" customHeight="false" outlineLevel="0" collapsed="false">
      <c r="A422" s="0" t="n">
        <v>421</v>
      </c>
      <c r="B422" s="30" t="s">
        <v>1263</v>
      </c>
      <c r="C422" s="30" t="s">
        <v>1282</v>
      </c>
      <c r="D422" s="30" t="s">
        <v>4288</v>
      </c>
      <c r="E422" s="30" t="s">
        <v>1284</v>
      </c>
      <c r="F422" s="0" t="n">
        <v>2014.12</v>
      </c>
      <c r="G422" s="30" t="s">
        <v>52</v>
      </c>
    </row>
    <row r="423" customFormat="false" ht="12.8" hidden="false" customHeight="false" outlineLevel="0" collapsed="false">
      <c r="A423" s="0" t="n">
        <v>422</v>
      </c>
      <c r="B423" s="30" t="s">
        <v>1263</v>
      </c>
      <c r="C423" s="30" t="s">
        <v>1285</v>
      </c>
      <c r="D423" s="30" t="s">
        <v>4289</v>
      </c>
      <c r="E423" s="30" t="s">
        <v>1287</v>
      </c>
      <c r="F423" s="0" t="n">
        <v>2014.6</v>
      </c>
      <c r="G423" s="30" t="s">
        <v>52</v>
      </c>
    </row>
    <row r="424" customFormat="false" ht="12.8" hidden="false" customHeight="false" outlineLevel="0" collapsed="false">
      <c r="A424" s="0" t="n">
        <v>423</v>
      </c>
      <c r="B424" s="30" t="s">
        <v>1263</v>
      </c>
      <c r="C424" s="30" t="s">
        <v>1288</v>
      </c>
      <c r="D424" s="30" t="s">
        <v>4290</v>
      </c>
      <c r="E424" s="30" t="s">
        <v>1290</v>
      </c>
      <c r="F424" s="0" t="n">
        <v>2015.7</v>
      </c>
      <c r="G424" s="30" t="s">
        <v>12</v>
      </c>
    </row>
    <row r="425" customFormat="false" ht="12.8" hidden="false" customHeight="false" outlineLevel="0" collapsed="false">
      <c r="A425" s="0" t="n">
        <v>424</v>
      </c>
      <c r="B425" s="30" t="s">
        <v>1263</v>
      </c>
      <c r="C425" s="30" t="s">
        <v>1291</v>
      </c>
      <c r="D425" s="30" t="s">
        <v>4291</v>
      </c>
      <c r="E425" s="30" t="s">
        <v>1293</v>
      </c>
      <c r="F425" s="0" t="n">
        <v>2015.4</v>
      </c>
      <c r="G425" s="30" t="s">
        <v>12</v>
      </c>
    </row>
    <row r="426" customFormat="false" ht="12.8" hidden="false" customHeight="false" outlineLevel="0" collapsed="false">
      <c r="A426" s="0" t="n">
        <v>425</v>
      </c>
      <c r="B426" s="30" t="s">
        <v>1263</v>
      </c>
      <c r="C426" s="30" t="s">
        <v>1294</v>
      </c>
      <c r="D426" s="30" t="s">
        <v>4292</v>
      </c>
      <c r="E426" s="30" t="s">
        <v>4293</v>
      </c>
      <c r="F426" s="0" t="n">
        <v>2015.4</v>
      </c>
      <c r="G426" s="30" t="s">
        <v>52</v>
      </c>
    </row>
    <row r="427" customFormat="false" ht="12.8" hidden="false" customHeight="false" outlineLevel="0" collapsed="false">
      <c r="A427" s="0" t="n">
        <v>426</v>
      </c>
      <c r="B427" s="30" t="s">
        <v>1263</v>
      </c>
      <c r="C427" s="30" t="s">
        <v>1297</v>
      </c>
      <c r="D427" s="30" t="s">
        <v>4294</v>
      </c>
      <c r="E427" s="30" t="s">
        <v>1299</v>
      </c>
      <c r="F427" s="0" t="n">
        <v>2015.4</v>
      </c>
      <c r="G427" s="30" t="s">
        <v>52</v>
      </c>
    </row>
    <row r="428" customFormat="false" ht="12.8" hidden="false" customHeight="false" outlineLevel="0" collapsed="false">
      <c r="A428" s="0" t="n">
        <v>427</v>
      </c>
      <c r="B428" s="30" t="s">
        <v>1300</v>
      </c>
      <c r="C428" s="30" t="s">
        <v>1301</v>
      </c>
      <c r="D428" s="30" t="s">
        <v>4295</v>
      </c>
      <c r="E428" s="30" t="s">
        <v>4296</v>
      </c>
      <c r="F428" s="0" t="n">
        <v>2015.4</v>
      </c>
      <c r="G428" s="30" t="s">
        <v>12</v>
      </c>
    </row>
    <row r="429" customFormat="false" ht="12.8" hidden="false" customHeight="false" outlineLevel="0" collapsed="false">
      <c r="A429" s="0" t="n">
        <v>428</v>
      </c>
      <c r="B429" s="30" t="s">
        <v>1300</v>
      </c>
      <c r="C429" s="30" t="s">
        <v>1304</v>
      </c>
      <c r="D429" s="30" t="s">
        <v>4297</v>
      </c>
      <c r="E429" s="30" t="s">
        <v>1306</v>
      </c>
      <c r="F429" s="0" t="n">
        <v>2015.4</v>
      </c>
      <c r="G429" s="30" t="s">
        <v>12</v>
      </c>
    </row>
    <row r="430" customFormat="false" ht="12.8" hidden="false" customHeight="false" outlineLevel="0" collapsed="false">
      <c r="A430" s="0" t="n">
        <v>429</v>
      </c>
      <c r="B430" s="30" t="s">
        <v>1300</v>
      </c>
      <c r="C430" s="30" t="s">
        <v>1307</v>
      </c>
      <c r="D430" s="30" t="s">
        <v>4298</v>
      </c>
      <c r="E430" s="30" t="s">
        <v>1309</v>
      </c>
      <c r="F430" s="0" t="n">
        <v>2015.4</v>
      </c>
      <c r="G430" s="30" t="s">
        <v>12</v>
      </c>
    </row>
    <row r="431" customFormat="false" ht="12.8" hidden="false" customHeight="false" outlineLevel="0" collapsed="false">
      <c r="A431" s="0" t="n">
        <v>430</v>
      </c>
      <c r="B431" s="30" t="s">
        <v>1300</v>
      </c>
      <c r="C431" s="30" t="s">
        <v>1310</v>
      </c>
      <c r="D431" s="30" t="s">
        <v>4299</v>
      </c>
      <c r="E431" s="30" t="s">
        <v>1312</v>
      </c>
      <c r="F431" s="0" t="n">
        <v>2015.4</v>
      </c>
      <c r="G431" s="30" t="s">
        <v>12</v>
      </c>
    </row>
    <row r="432" customFormat="false" ht="12.8" hidden="false" customHeight="false" outlineLevel="0" collapsed="false">
      <c r="A432" s="0" t="n">
        <v>431</v>
      </c>
      <c r="B432" s="30" t="s">
        <v>1300</v>
      </c>
      <c r="C432" s="30" t="s">
        <v>1313</v>
      </c>
      <c r="D432" s="30" t="s">
        <v>4300</v>
      </c>
      <c r="E432" s="30" t="s">
        <v>1315</v>
      </c>
      <c r="F432" s="0" t="n">
        <v>2015.4</v>
      </c>
      <c r="G432" s="30" t="s">
        <v>12</v>
      </c>
    </row>
    <row r="433" customFormat="false" ht="12.8" hidden="false" customHeight="false" outlineLevel="0" collapsed="false">
      <c r="A433" s="0" t="n">
        <v>432</v>
      </c>
      <c r="B433" s="30" t="s">
        <v>1300</v>
      </c>
      <c r="C433" s="30" t="s">
        <v>1316</v>
      </c>
      <c r="D433" s="30" t="s">
        <v>4301</v>
      </c>
      <c r="E433" s="30" t="s">
        <v>4302</v>
      </c>
      <c r="F433" s="0" t="n">
        <v>2015.4</v>
      </c>
      <c r="G433" s="30" t="s">
        <v>12</v>
      </c>
    </row>
    <row r="434" customFormat="false" ht="12.8" hidden="false" customHeight="false" outlineLevel="0" collapsed="false">
      <c r="A434" s="0" t="n">
        <v>433</v>
      </c>
      <c r="B434" s="30" t="s">
        <v>1300</v>
      </c>
      <c r="C434" s="30" t="s">
        <v>1319</v>
      </c>
      <c r="D434" s="30" t="s">
        <v>4303</v>
      </c>
      <c r="E434" s="30" t="s">
        <v>4304</v>
      </c>
      <c r="F434" s="0" t="n">
        <v>2015.4</v>
      </c>
      <c r="G434" s="30" t="s">
        <v>12</v>
      </c>
    </row>
    <row r="435" customFormat="false" ht="12.8" hidden="false" customHeight="false" outlineLevel="0" collapsed="false">
      <c r="A435" s="0" t="n">
        <v>434</v>
      </c>
      <c r="B435" s="30" t="s">
        <v>1300</v>
      </c>
      <c r="C435" s="0" t="s">
        <v>4305</v>
      </c>
      <c r="D435" s="30" t="s">
        <v>4306</v>
      </c>
      <c r="E435" s="30" t="s">
        <v>1324</v>
      </c>
      <c r="F435" s="0" t="n">
        <v>2015.4</v>
      </c>
      <c r="G435" s="30" t="s">
        <v>12</v>
      </c>
    </row>
    <row r="436" customFormat="false" ht="12.8" hidden="false" customHeight="false" outlineLevel="0" collapsed="false">
      <c r="A436" s="0" t="n">
        <v>435</v>
      </c>
      <c r="B436" s="30" t="s">
        <v>1300</v>
      </c>
      <c r="C436" s="0" t="s">
        <v>4307</v>
      </c>
      <c r="D436" s="30" t="s">
        <v>4308</v>
      </c>
      <c r="E436" s="30" t="s">
        <v>1327</v>
      </c>
      <c r="F436" s="0" t="n">
        <v>2015.4</v>
      </c>
      <c r="G436" s="30" t="s">
        <v>12</v>
      </c>
    </row>
    <row r="437" customFormat="false" ht="12.8" hidden="false" customHeight="false" outlineLevel="0" collapsed="false">
      <c r="A437" s="0" t="n">
        <v>436</v>
      </c>
      <c r="B437" s="30" t="s">
        <v>1300</v>
      </c>
      <c r="C437" s="30" t="s">
        <v>1328</v>
      </c>
      <c r="D437" s="30" t="s">
        <v>4309</v>
      </c>
      <c r="E437" s="30" t="s">
        <v>1330</v>
      </c>
      <c r="F437" s="0" t="n">
        <v>2015.4</v>
      </c>
      <c r="G437" s="30" t="s">
        <v>12</v>
      </c>
    </row>
    <row r="438" customFormat="false" ht="12.8" hidden="false" customHeight="false" outlineLevel="0" collapsed="false">
      <c r="A438" s="0" t="n">
        <v>437</v>
      </c>
      <c r="B438" s="30" t="s">
        <v>1300</v>
      </c>
      <c r="C438" s="30" t="s">
        <v>1331</v>
      </c>
      <c r="D438" s="30" t="s">
        <v>4310</v>
      </c>
      <c r="E438" s="30" t="s">
        <v>3127</v>
      </c>
      <c r="F438" s="0" t="n">
        <v>2015.4</v>
      </c>
      <c r="G438" s="30" t="s">
        <v>12</v>
      </c>
    </row>
    <row r="439" customFormat="false" ht="12.8" hidden="false" customHeight="false" outlineLevel="0" collapsed="false">
      <c r="A439" s="0" t="n">
        <v>438</v>
      </c>
      <c r="B439" s="30" t="s">
        <v>1300</v>
      </c>
      <c r="C439" s="30" t="s">
        <v>1334</v>
      </c>
      <c r="D439" s="30" t="s">
        <v>4311</v>
      </c>
      <c r="E439" s="30" t="s">
        <v>1336</v>
      </c>
      <c r="F439" s="0" t="n">
        <v>2015.4</v>
      </c>
      <c r="G439" s="30" t="s">
        <v>12</v>
      </c>
    </row>
    <row r="440" customFormat="false" ht="12.8" hidden="false" customHeight="false" outlineLevel="0" collapsed="false">
      <c r="A440" s="0" t="n">
        <v>439</v>
      </c>
      <c r="B440" s="30" t="s">
        <v>1337</v>
      </c>
      <c r="C440" s="30" t="s">
        <v>1338</v>
      </c>
      <c r="D440" s="30" t="s">
        <v>4312</v>
      </c>
      <c r="E440" s="30" t="s">
        <v>1340</v>
      </c>
      <c r="F440" s="0" t="n">
        <v>2015.06</v>
      </c>
      <c r="G440" s="30" t="s">
        <v>12</v>
      </c>
    </row>
    <row r="441" customFormat="false" ht="12.8" hidden="false" customHeight="false" outlineLevel="0" collapsed="false">
      <c r="A441" s="0" t="n">
        <v>440</v>
      </c>
      <c r="B441" s="30" t="s">
        <v>1337</v>
      </c>
      <c r="C441" s="30" t="s">
        <v>1341</v>
      </c>
      <c r="D441" s="30" t="s">
        <v>4313</v>
      </c>
      <c r="E441" s="30" t="s">
        <v>4314</v>
      </c>
      <c r="F441" s="0" t="n">
        <v>2015.06</v>
      </c>
      <c r="G441" s="30" t="s">
        <v>12</v>
      </c>
    </row>
    <row r="442" customFormat="false" ht="12.8" hidden="false" customHeight="false" outlineLevel="0" collapsed="false">
      <c r="A442" s="0" t="n">
        <v>441</v>
      </c>
      <c r="B442" s="30" t="s">
        <v>1337</v>
      </c>
      <c r="C442" s="30" t="s">
        <v>1344</v>
      </c>
      <c r="D442" s="30" t="s">
        <v>4315</v>
      </c>
      <c r="E442" s="30" t="s">
        <v>1346</v>
      </c>
      <c r="F442" s="0" t="n">
        <v>2015.06</v>
      </c>
      <c r="G442" s="30" t="s">
        <v>12</v>
      </c>
    </row>
    <row r="443" customFormat="false" ht="12.8" hidden="false" customHeight="false" outlineLevel="0" collapsed="false">
      <c r="A443" s="0" t="n">
        <v>442</v>
      </c>
      <c r="B443" s="30" t="s">
        <v>1337</v>
      </c>
      <c r="C443" s="30" t="s">
        <v>1347</v>
      </c>
      <c r="D443" s="30" t="s">
        <v>4316</v>
      </c>
      <c r="E443" s="30" t="s">
        <v>1349</v>
      </c>
      <c r="F443" s="0" t="n">
        <v>2015.12</v>
      </c>
      <c r="G443" s="30" t="s">
        <v>52</v>
      </c>
    </row>
    <row r="444" customFormat="false" ht="12.8" hidden="false" customHeight="false" outlineLevel="0" collapsed="false">
      <c r="A444" s="0" t="n">
        <v>443</v>
      </c>
      <c r="B444" s="30" t="s">
        <v>1337</v>
      </c>
      <c r="C444" s="30" t="s">
        <v>1350</v>
      </c>
      <c r="D444" s="30" t="s">
        <v>4317</v>
      </c>
      <c r="E444" s="30" t="s">
        <v>1352</v>
      </c>
      <c r="F444" s="0" t="n">
        <v>2014.04</v>
      </c>
      <c r="G444" s="30" t="s">
        <v>12</v>
      </c>
    </row>
    <row r="445" customFormat="false" ht="12.8" hidden="false" customHeight="false" outlineLevel="0" collapsed="false">
      <c r="A445" s="0" t="n">
        <v>444</v>
      </c>
      <c r="B445" s="30" t="s">
        <v>1337</v>
      </c>
      <c r="C445" s="30" t="s">
        <v>1353</v>
      </c>
      <c r="D445" s="30" t="s">
        <v>4318</v>
      </c>
      <c r="E445" s="30" t="s">
        <v>1355</v>
      </c>
      <c r="F445" s="0" t="n">
        <v>2014.04</v>
      </c>
      <c r="G445" s="30" t="s">
        <v>12</v>
      </c>
    </row>
    <row r="446" customFormat="false" ht="12.8" hidden="false" customHeight="false" outlineLevel="0" collapsed="false">
      <c r="A446" s="0" t="n">
        <v>445</v>
      </c>
      <c r="B446" s="30" t="s">
        <v>1337</v>
      </c>
      <c r="C446" s="30" t="s">
        <v>1356</v>
      </c>
      <c r="D446" s="30" t="s">
        <v>4319</v>
      </c>
      <c r="E446" s="30" t="s">
        <v>4320</v>
      </c>
      <c r="F446" s="0" t="n">
        <v>2014</v>
      </c>
      <c r="G446" s="30" t="s">
        <v>12</v>
      </c>
    </row>
    <row r="447" customFormat="false" ht="12.8" hidden="false" customHeight="false" outlineLevel="0" collapsed="false">
      <c r="A447" s="0" t="n">
        <v>446</v>
      </c>
      <c r="B447" s="30" t="s">
        <v>1337</v>
      </c>
      <c r="C447" s="30" t="s">
        <v>1359</v>
      </c>
      <c r="D447" s="30" t="s">
        <v>4321</v>
      </c>
      <c r="E447" s="30" t="s">
        <v>4322</v>
      </c>
      <c r="F447" s="0" t="n">
        <v>2015.12</v>
      </c>
      <c r="G447" s="30" t="s">
        <v>12</v>
      </c>
    </row>
    <row r="448" customFormat="false" ht="12.8" hidden="false" customHeight="false" outlineLevel="0" collapsed="false">
      <c r="A448" s="0" t="n">
        <v>447</v>
      </c>
      <c r="B448" s="30" t="s">
        <v>1337</v>
      </c>
      <c r="C448" s="30" t="s">
        <v>4323</v>
      </c>
      <c r="D448" s="30" t="s">
        <v>4324</v>
      </c>
      <c r="E448" s="30" t="s">
        <v>4325</v>
      </c>
      <c r="F448" s="0" t="n">
        <v>2014.12</v>
      </c>
      <c r="G448" s="30" t="s">
        <v>12</v>
      </c>
    </row>
    <row r="449" customFormat="false" ht="12.8" hidden="false" customHeight="false" outlineLevel="0" collapsed="false">
      <c r="A449" s="0" t="n">
        <v>448</v>
      </c>
      <c r="B449" s="30" t="s">
        <v>1337</v>
      </c>
      <c r="C449" s="30" t="s">
        <v>4326</v>
      </c>
      <c r="D449" s="30" t="s">
        <v>4327</v>
      </c>
      <c r="E449" s="30" t="s">
        <v>4328</v>
      </c>
      <c r="F449" s="0" t="n">
        <v>2013.9</v>
      </c>
      <c r="G449" s="30" t="s">
        <v>52</v>
      </c>
    </row>
    <row r="450" customFormat="false" ht="12.8" hidden="false" customHeight="false" outlineLevel="0" collapsed="false">
      <c r="A450" s="0" t="n">
        <v>449</v>
      </c>
      <c r="B450" s="30" t="s">
        <v>1337</v>
      </c>
      <c r="C450" s="30" t="s">
        <v>1368</v>
      </c>
      <c r="D450" s="30" t="s">
        <v>4329</v>
      </c>
      <c r="E450" s="30" t="s">
        <v>4330</v>
      </c>
      <c r="F450" s="0" t="n">
        <v>2015.12</v>
      </c>
      <c r="G450" s="30" t="s">
        <v>12</v>
      </c>
    </row>
    <row r="451" customFormat="false" ht="12.8" hidden="false" customHeight="false" outlineLevel="0" collapsed="false">
      <c r="A451" s="0" t="n">
        <v>450</v>
      </c>
      <c r="B451" s="30" t="s">
        <v>1337</v>
      </c>
      <c r="C451" s="30" t="s">
        <v>1371</v>
      </c>
      <c r="D451" s="30" t="s">
        <v>4331</v>
      </c>
      <c r="E451" s="30" t="s">
        <v>4332</v>
      </c>
      <c r="F451" s="0" t="n">
        <v>2015.06</v>
      </c>
      <c r="G451" s="30" t="s">
        <v>12</v>
      </c>
    </row>
    <row r="452" customFormat="false" ht="12.8" hidden="false" customHeight="false" outlineLevel="0" collapsed="false">
      <c r="A452" s="0" t="n">
        <v>451</v>
      </c>
      <c r="B452" s="30" t="s">
        <v>1337</v>
      </c>
      <c r="C452" s="30" t="s">
        <v>1374</v>
      </c>
      <c r="D452" s="30" t="s">
        <v>4333</v>
      </c>
      <c r="E452" s="30" t="s">
        <v>4334</v>
      </c>
      <c r="F452" s="0" t="n">
        <v>2014.12</v>
      </c>
      <c r="G452" s="30" t="s">
        <v>12</v>
      </c>
    </row>
    <row r="453" customFormat="false" ht="12.8" hidden="false" customHeight="false" outlineLevel="0" collapsed="false">
      <c r="A453" s="0" t="n">
        <v>452</v>
      </c>
      <c r="B453" s="30" t="s">
        <v>1377</v>
      </c>
      <c r="C453" s="30" t="s">
        <v>1378</v>
      </c>
      <c r="D453" s="30" t="s">
        <v>4335</v>
      </c>
      <c r="E453" s="30" t="s">
        <v>1380</v>
      </c>
      <c r="F453" s="0" t="n">
        <v>2014.9</v>
      </c>
      <c r="G453" s="30" t="s">
        <v>52</v>
      </c>
    </row>
    <row r="454" customFormat="false" ht="12.8" hidden="false" customHeight="false" outlineLevel="0" collapsed="false">
      <c r="A454" s="0" t="n">
        <v>453</v>
      </c>
      <c r="B454" s="30" t="s">
        <v>1377</v>
      </c>
      <c r="C454" s="30" t="s">
        <v>1381</v>
      </c>
      <c r="D454" s="30" t="s">
        <v>4336</v>
      </c>
      <c r="E454" s="30" t="s">
        <v>4337</v>
      </c>
      <c r="F454" s="0" t="n">
        <v>2015.5</v>
      </c>
      <c r="G454" s="30" t="s">
        <v>12</v>
      </c>
    </row>
    <row r="455" customFormat="false" ht="12.8" hidden="false" customHeight="false" outlineLevel="0" collapsed="false">
      <c r="A455" s="0" t="n">
        <v>454</v>
      </c>
      <c r="B455" s="30" t="s">
        <v>1377</v>
      </c>
      <c r="C455" s="30" t="s">
        <v>4338</v>
      </c>
      <c r="D455" s="30" t="s">
        <v>4339</v>
      </c>
      <c r="E455" s="30" t="s">
        <v>1386</v>
      </c>
      <c r="F455" s="0" t="n">
        <v>2014.5</v>
      </c>
      <c r="G455" s="30" t="s">
        <v>12</v>
      </c>
    </row>
    <row r="456" customFormat="false" ht="12.8" hidden="false" customHeight="false" outlineLevel="0" collapsed="false">
      <c r="A456" s="0" t="n">
        <v>455</v>
      </c>
      <c r="B456" s="30" t="s">
        <v>1377</v>
      </c>
      <c r="C456" s="30" t="s">
        <v>1387</v>
      </c>
      <c r="D456" s="30" t="s">
        <v>4340</v>
      </c>
      <c r="E456" s="30" t="s">
        <v>1389</v>
      </c>
      <c r="F456" s="0" t="n">
        <v>2015.5</v>
      </c>
      <c r="G456" s="30" t="s">
        <v>52</v>
      </c>
    </row>
    <row r="457" customFormat="false" ht="12.8" hidden="false" customHeight="false" outlineLevel="0" collapsed="false">
      <c r="A457" s="0" t="n">
        <v>456</v>
      </c>
      <c r="B457" s="30" t="s">
        <v>1377</v>
      </c>
      <c r="C457" s="30" t="s">
        <v>4341</v>
      </c>
      <c r="D457" s="30" t="s">
        <v>4342</v>
      </c>
      <c r="E457" s="30" t="s">
        <v>4343</v>
      </c>
      <c r="F457" s="0" t="n">
        <v>2015.4</v>
      </c>
      <c r="G457" s="30" t="s">
        <v>12</v>
      </c>
    </row>
    <row r="458" customFormat="false" ht="12.8" hidden="false" customHeight="false" outlineLevel="0" collapsed="false">
      <c r="A458" s="0" t="n">
        <v>457</v>
      </c>
      <c r="B458" s="30" t="s">
        <v>1377</v>
      </c>
      <c r="C458" s="30" t="s">
        <v>4344</v>
      </c>
      <c r="D458" s="30" t="s">
        <v>4345</v>
      </c>
      <c r="E458" s="30" t="s">
        <v>1395</v>
      </c>
      <c r="F458" s="0" t="n">
        <v>2014.6</v>
      </c>
      <c r="G458" s="30" t="s">
        <v>12</v>
      </c>
    </row>
    <row r="459" customFormat="false" ht="12.8" hidden="false" customHeight="false" outlineLevel="0" collapsed="false">
      <c r="A459" s="0" t="n">
        <v>458</v>
      </c>
      <c r="B459" s="30" t="s">
        <v>1377</v>
      </c>
      <c r="C459" s="30" t="s">
        <v>1396</v>
      </c>
      <c r="D459" s="30" t="s">
        <v>4346</v>
      </c>
      <c r="E459" s="30" t="s">
        <v>4347</v>
      </c>
      <c r="F459" s="0" t="n">
        <v>2014.12</v>
      </c>
      <c r="G459" s="30" t="s">
        <v>52</v>
      </c>
    </row>
    <row r="460" customFormat="false" ht="12.8" hidden="false" customHeight="false" outlineLevel="0" collapsed="false">
      <c r="A460" s="0" t="n">
        <v>459</v>
      </c>
      <c r="B460" s="30" t="s">
        <v>1377</v>
      </c>
      <c r="C460" s="30" t="s">
        <v>1399</v>
      </c>
      <c r="D460" s="30" t="s">
        <v>4348</v>
      </c>
      <c r="E460" s="30" t="s">
        <v>1401</v>
      </c>
      <c r="F460" s="0" t="n">
        <v>2014.3</v>
      </c>
      <c r="G460" s="30" t="s">
        <v>52</v>
      </c>
    </row>
    <row r="461" customFormat="false" ht="12.8" hidden="false" customHeight="false" outlineLevel="0" collapsed="false">
      <c r="A461" s="0" t="n">
        <v>460</v>
      </c>
      <c r="B461" s="30" t="s">
        <v>1377</v>
      </c>
      <c r="C461" s="30" t="s">
        <v>1402</v>
      </c>
      <c r="D461" s="30" t="s">
        <v>4349</v>
      </c>
      <c r="E461" s="30" t="s">
        <v>1404</v>
      </c>
      <c r="F461" s="0" t="n">
        <v>2014.6</v>
      </c>
      <c r="G461" s="30" t="s">
        <v>52</v>
      </c>
    </row>
    <row r="462" customFormat="false" ht="12.8" hidden="false" customHeight="false" outlineLevel="0" collapsed="false">
      <c r="A462" s="0" t="n">
        <v>461</v>
      </c>
      <c r="B462" s="30" t="s">
        <v>1377</v>
      </c>
      <c r="C462" s="30" t="s">
        <v>4350</v>
      </c>
      <c r="D462" s="30" t="s">
        <v>4351</v>
      </c>
      <c r="E462" s="30" t="s">
        <v>1407</v>
      </c>
      <c r="F462" s="0" t="n">
        <v>2014.9</v>
      </c>
      <c r="G462" s="30" t="s">
        <v>52</v>
      </c>
    </row>
    <row r="463" customFormat="false" ht="12.8" hidden="false" customHeight="false" outlineLevel="0" collapsed="false">
      <c r="A463" s="0" t="n">
        <v>462</v>
      </c>
      <c r="B463" s="30" t="s">
        <v>1377</v>
      </c>
      <c r="C463" s="30" t="s">
        <v>1408</v>
      </c>
      <c r="D463" s="30" t="s">
        <v>4352</v>
      </c>
      <c r="E463" s="30" t="s">
        <v>1410</v>
      </c>
      <c r="F463" s="0" t="n">
        <v>2014.4</v>
      </c>
      <c r="G463" s="30" t="s">
        <v>52</v>
      </c>
    </row>
    <row r="464" customFormat="false" ht="12.8" hidden="false" customHeight="false" outlineLevel="0" collapsed="false">
      <c r="A464" s="0" t="n">
        <v>463</v>
      </c>
      <c r="B464" s="30" t="s">
        <v>1377</v>
      </c>
      <c r="C464" s="30" t="s">
        <v>1411</v>
      </c>
      <c r="D464" s="30" t="s">
        <v>4353</v>
      </c>
      <c r="E464" s="30" t="s">
        <v>1413</v>
      </c>
      <c r="F464" s="0" t="n">
        <v>2015.3</v>
      </c>
      <c r="G464" s="30" t="s">
        <v>52</v>
      </c>
    </row>
    <row r="465" customFormat="false" ht="12.8" hidden="false" customHeight="false" outlineLevel="0" collapsed="false">
      <c r="A465" s="0" t="n">
        <v>464</v>
      </c>
      <c r="B465" s="30" t="s">
        <v>1414</v>
      </c>
      <c r="C465" s="30" t="s">
        <v>1415</v>
      </c>
      <c r="D465" s="30" t="s">
        <v>4354</v>
      </c>
      <c r="E465" s="30" t="s">
        <v>1417</v>
      </c>
      <c r="F465" s="0" t="s">
        <v>2102</v>
      </c>
      <c r="G465" s="30" t="s">
        <v>12</v>
      </c>
    </row>
    <row r="466" customFormat="false" ht="12.8" hidden="false" customHeight="false" outlineLevel="0" collapsed="false">
      <c r="A466" s="0" t="n">
        <v>465</v>
      </c>
      <c r="B466" s="30" t="s">
        <v>1414</v>
      </c>
      <c r="C466" s="30" t="s">
        <v>4355</v>
      </c>
      <c r="D466" s="30" t="s">
        <v>4356</v>
      </c>
      <c r="E466" s="30" t="s">
        <v>4357</v>
      </c>
      <c r="F466" s="0" t="s">
        <v>2102</v>
      </c>
      <c r="G466" s="30" t="s">
        <v>12</v>
      </c>
    </row>
    <row r="467" customFormat="false" ht="12.8" hidden="false" customHeight="false" outlineLevel="0" collapsed="false">
      <c r="A467" s="0" t="n">
        <v>466</v>
      </c>
      <c r="B467" s="30" t="s">
        <v>1414</v>
      </c>
      <c r="C467" s="30" t="s">
        <v>1421</v>
      </c>
      <c r="D467" s="30" t="s">
        <v>4358</v>
      </c>
      <c r="E467" s="30" t="s">
        <v>1423</v>
      </c>
      <c r="F467" s="0" t="s">
        <v>2102</v>
      </c>
      <c r="G467" s="30" t="s">
        <v>12</v>
      </c>
    </row>
    <row r="468" customFormat="false" ht="12.8" hidden="false" customHeight="false" outlineLevel="0" collapsed="false">
      <c r="A468" s="0" t="n">
        <v>467</v>
      </c>
      <c r="B468" s="30" t="s">
        <v>1414</v>
      </c>
      <c r="C468" s="30" t="s">
        <v>4359</v>
      </c>
      <c r="D468" s="30" t="s">
        <v>4360</v>
      </c>
      <c r="E468" s="30" t="s">
        <v>1426</v>
      </c>
      <c r="F468" s="0" t="s">
        <v>2102</v>
      </c>
      <c r="G468" s="30" t="s">
        <v>12</v>
      </c>
    </row>
    <row r="469" customFormat="false" ht="12.8" hidden="false" customHeight="false" outlineLevel="0" collapsed="false">
      <c r="A469" s="0" t="n">
        <v>468</v>
      </c>
      <c r="B469" s="30" t="s">
        <v>1414</v>
      </c>
      <c r="C469" s="30" t="s">
        <v>4361</v>
      </c>
      <c r="D469" s="30" t="s">
        <v>4362</v>
      </c>
      <c r="E469" s="30" t="s">
        <v>4363</v>
      </c>
      <c r="F469" s="0" t="s">
        <v>2102</v>
      </c>
      <c r="G469" s="30" t="s">
        <v>12</v>
      </c>
    </row>
    <row r="470" customFormat="false" ht="12.8" hidden="false" customHeight="false" outlineLevel="0" collapsed="false">
      <c r="A470" s="0" t="n">
        <v>469</v>
      </c>
      <c r="B470" s="30" t="s">
        <v>1414</v>
      </c>
      <c r="C470" s="30" t="s">
        <v>4364</v>
      </c>
      <c r="D470" s="30" t="s">
        <v>4365</v>
      </c>
      <c r="E470" s="30" t="s">
        <v>1432</v>
      </c>
      <c r="F470" s="0" t="s">
        <v>2102</v>
      </c>
      <c r="G470" s="30" t="s">
        <v>52</v>
      </c>
    </row>
    <row r="471" customFormat="false" ht="12.8" hidden="false" customHeight="false" outlineLevel="0" collapsed="false">
      <c r="A471" s="0" t="n">
        <v>470</v>
      </c>
      <c r="B471" s="30" t="s">
        <v>1414</v>
      </c>
      <c r="C471" s="30" t="s">
        <v>1433</v>
      </c>
      <c r="D471" s="30" t="s">
        <v>4366</v>
      </c>
      <c r="E471" s="30" t="s">
        <v>1435</v>
      </c>
      <c r="F471" s="0" t="s">
        <v>2102</v>
      </c>
      <c r="G471" s="30" t="s">
        <v>52</v>
      </c>
    </row>
    <row r="472" customFormat="false" ht="12.8" hidden="false" customHeight="false" outlineLevel="0" collapsed="false">
      <c r="A472" s="0" t="n">
        <v>471</v>
      </c>
      <c r="B472" s="30" t="s">
        <v>1414</v>
      </c>
      <c r="C472" s="30" t="s">
        <v>1436</v>
      </c>
      <c r="D472" s="30" t="s">
        <v>4367</v>
      </c>
      <c r="E472" s="30" t="s">
        <v>1438</v>
      </c>
      <c r="F472" s="0" t="s">
        <v>2102</v>
      </c>
      <c r="G472" s="30" t="s">
        <v>52</v>
      </c>
    </row>
    <row r="473" customFormat="false" ht="12.8" hidden="false" customHeight="false" outlineLevel="0" collapsed="false">
      <c r="A473" s="0" t="n">
        <v>472</v>
      </c>
      <c r="B473" s="30" t="s">
        <v>1414</v>
      </c>
      <c r="C473" s="30" t="s">
        <v>1439</v>
      </c>
      <c r="D473" s="30" t="s">
        <v>4368</v>
      </c>
      <c r="E473" s="30" t="s">
        <v>1441</v>
      </c>
      <c r="F473" s="0" t="s">
        <v>2102</v>
      </c>
      <c r="G473" s="30" t="s">
        <v>52</v>
      </c>
    </row>
    <row r="474" customFormat="false" ht="12.8" hidden="false" customHeight="false" outlineLevel="0" collapsed="false">
      <c r="A474" s="0" t="n">
        <v>473</v>
      </c>
      <c r="B474" s="30" t="s">
        <v>1442</v>
      </c>
      <c r="C474" s="30" t="s">
        <v>1443</v>
      </c>
      <c r="D474" s="30" t="s">
        <v>4369</v>
      </c>
      <c r="E474" s="30" t="s">
        <v>1445</v>
      </c>
      <c r="F474" s="0" t="n">
        <v>2015.3</v>
      </c>
      <c r="G474" s="30" t="s">
        <v>52</v>
      </c>
    </row>
    <row r="475" customFormat="false" ht="12.8" hidden="false" customHeight="false" outlineLevel="0" collapsed="false">
      <c r="A475" s="0" t="n">
        <v>474</v>
      </c>
      <c r="B475" s="30" t="s">
        <v>1442</v>
      </c>
      <c r="C475" s="30" t="s">
        <v>4370</v>
      </c>
      <c r="D475" s="30" t="s">
        <v>4371</v>
      </c>
      <c r="E475" s="30" t="s">
        <v>1448</v>
      </c>
      <c r="F475" s="0" t="n">
        <v>2015.3</v>
      </c>
      <c r="G475" s="30" t="s">
        <v>52</v>
      </c>
    </row>
    <row r="476" customFormat="false" ht="12.8" hidden="false" customHeight="false" outlineLevel="0" collapsed="false">
      <c r="A476" s="0" t="n">
        <v>475</v>
      </c>
      <c r="B476" s="30" t="s">
        <v>1442</v>
      </c>
      <c r="C476" s="30" t="s">
        <v>1449</v>
      </c>
      <c r="D476" s="30" t="s">
        <v>4372</v>
      </c>
      <c r="E476" s="30" t="s">
        <v>1451</v>
      </c>
      <c r="F476" s="0" t="n">
        <v>2015.1</v>
      </c>
      <c r="G476" s="30" t="s">
        <v>52</v>
      </c>
    </row>
    <row r="477" customFormat="false" ht="12.8" hidden="false" customHeight="false" outlineLevel="0" collapsed="false">
      <c r="A477" s="0" t="n">
        <v>476</v>
      </c>
      <c r="B477" s="30" t="s">
        <v>1442</v>
      </c>
      <c r="C477" s="30" t="s">
        <v>1452</v>
      </c>
      <c r="D477" s="30" t="s">
        <v>4373</v>
      </c>
      <c r="E477" s="30" t="s">
        <v>4374</v>
      </c>
      <c r="F477" s="0" t="n">
        <v>2014.6</v>
      </c>
      <c r="G477" s="30" t="s">
        <v>12</v>
      </c>
    </row>
    <row r="478" customFormat="false" ht="12.8" hidden="false" customHeight="false" outlineLevel="0" collapsed="false">
      <c r="A478" s="0" t="n">
        <v>477</v>
      </c>
      <c r="B478" s="30" t="s">
        <v>1442</v>
      </c>
      <c r="C478" s="30" t="s">
        <v>1455</v>
      </c>
      <c r="D478" s="30" t="s">
        <v>4375</v>
      </c>
      <c r="E478" s="30" t="s">
        <v>1457</v>
      </c>
      <c r="F478" s="0" t="n">
        <v>2015.4</v>
      </c>
      <c r="G478" s="30" t="s">
        <v>12</v>
      </c>
    </row>
    <row r="479" customFormat="false" ht="12.8" hidden="false" customHeight="false" outlineLevel="0" collapsed="false">
      <c r="A479" s="0" t="n">
        <v>478</v>
      </c>
      <c r="B479" s="30" t="s">
        <v>1442</v>
      </c>
      <c r="C479" s="30" t="s">
        <v>1458</v>
      </c>
      <c r="D479" s="30" t="s">
        <v>4376</v>
      </c>
      <c r="E479" s="30" t="s">
        <v>4377</v>
      </c>
      <c r="F479" s="0" t="n">
        <v>2015.5</v>
      </c>
      <c r="G479" s="30" t="s">
        <v>52</v>
      </c>
    </row>
    <row r="480" customFormat="false" ht="12.8" hidden="false" customHeight="false" outlineLevel="0" collapsed="false">
      <c r="A480" s="0" t="n">
        <v>479</v>
      </c>
      <c r="B480" s="30" t="s">
        <v>1442</v>
      </c>
      <c r="C480" s="30" t="s">
        <v>1461</v>
      </c>
      <c r="D480" s="30" t="s">
        <v>4378</v>
      </c>
      <c r="E480" s="30" t="s">
        <v>1463</v>
      </c>
      <c r="F480" s="0" t="n">
        <v>2014.6</v>
      </c>
      <c r="G480" s="30" t="s">
        <v>52</v>
      </c>
    </row>
    <row r="481" customFormat="false" ht="12.8" hidden="false" customHeight="false" outlineLevel="0" collapsed="false">
      <c r="A481" s="0" t="n">
        <v>480</v>
      </c>
      <c r="B481" s="30" t="s">
        <v>1442</v>
      </c>
      <c r="C481" s="30" t="s">
        <v>4379</v>
      </c>
      <c r="D481" s="30" t="s">
        <v>4380</v>
      </c>
      <c r="E481" s="30" t="s">
        <v>4381</v>
      </c>
      <c r="F481" s="0" t="n">
        <v>2014.6</v>
      </c>
      <c r="G481" s="30" t="s">
        <v>52</v>
      </c>
    </row>
    <row r="482" customFormat="false" ht="12.8" hidden="false" customHeight="false" outlineLevel="0" collapsed="false">
      <c r="A482" s="0" t="n">
        <v>481</v>
      </c>
      <c r="B482" s="30" t="s">
        <v>1464</v>
      </c>
      <c r="C482" s="0" t="s">
        <v>4382</v>
      </c>
      <c r="D482" s="30" t="s">
        <v>4383</v>
      </c>
      <c r="E482" s="30" t="s">
        <v>4384</v>
      </c>
      <c r="F482" s="0" t="n">
        <v>2014.5</v>
      </c>
      <c r="G482" s="30" t="s">
        <v>12</v>
      </c>
    </row>
    <row r="483" customFormat="false" ht="12.8" hidden="false" customHeight="false" outlineLevel="0" collapsed="false">
      <c r="A483" s="0" t="n">
        <v>482</v>
      </c>
      <c r="B483" s="30" t="s">
        <v>1464</v>
      </c>
      <c r="C483" s="30" t="s">
        <v>1468</v>
      </c>
      <c r="D483" s="30" t="s">
        <v>4385</v>
      </c>
      <c r="E483" s="30" t="s">
        <v>4386</v>
      </c>
      <c r="F483" s="0" t="n">
        <v>2014.5</v>
      </c>
      <c r="G483" s="30" t="s">
        <v>52</v>
      </c>
    </row>
    <row r="484" customFormat="false" ht="12.8" hidden="false" customHeight="false" outlineLevel="0" collapsed="false">
      <c r="A484" s="0" t="n">
        <v>483</v>
      </c>
      <c r="B484" s="30" t="s">
        <v>1464</v>
      </c>
      <c r="C484" s="30" t="s">
        <v>1471</v>
      </c>
      <c r="D484" s="30" t="s">
        <v>4387</v>
      </c>
      <c r="E484" s="30" t="s">
        <v>4388</v>
      </c>
      <c r="F484" s="0" t="n">
        <v>2014.5</v>
      </c>
      <c r="G484" s="30" t="s">
        <v>52</v>
      </c>
    </row>
    <row r="485" customFormat="false" ht="12.8" hidden="false" customHeight="false" outlineLevel="0" collapsed="false">
      <c r="A485" s="0" t="n">
        <v>484</v>
      </c>
      <c r="B485" s="30" t="s">
        <v>1464</v>
      </c>
      <c r="C485" s="30" t="s">
        <v>1474</v>
      </c>
      <c r="D485" s="30" t="s">
        <v>4389</v>
      </c>
      <c r="E485" s="30" t="s">
        <v>1476</v>
      </c>
      <c r="F485" s="0" t="n">
        <v>2014.5</v>
      </c>
      <c r="G485" s="30" t="s">
        <v>52</v>
      </c>
    </row>
    <row r="486" customFormat="false" ht="12.8" hidden="false" customHeight="false" outlineLevel="0" collapsed="false">
      <c r="A486" s="0" t="n">
        <v>485</v>
      </c>
      <c r="B486" s="30" t="s">
        <v>1464</v>
      </c>
      <c r="C486" s="30" t="s">
        <v>1477</v>
      </c>
      <c r="D486" s="30" t="s">
        <v>4390</v>
      </c>
      <c r="E486" s="30" t="s">
        <v>4391</v>
      </c>
      <c r="F486" s="0" t="n">
        <v>2014.5</v>
      </c>
      <c r="G486" s="30" t="s">
        <v>52</v>
      </c>
    </row>
    <row r="487" customFormat="false" ht="12.8" hidden="false" customHeight="false" outlineLevel="0" collapsed="false">
      <c r="A487" s="0" t="n">
        <v>486</v>
      </c>
      <c r="B487" s="30" t="s">
        <v>1464</v>
      </c>
      <c r="C487" s="30" t="s">
        <v>1480</v>
      </c>
      <c r="D487" s="30" t="s">
        <v>4392</v>
      </c>
      <c r="E487" s="30" t="s">
        <v>1482</v>
      </c>
      <c r="F487" s="0" t="n">
        <v>2014.5</v>
      </c>
      <c r="G487" s="30" t="s">
        <v>52</v>
      </c>
    </row>
    <row r="488" customFormat="false" ht="12.8" hidden="false" customHeight="false" outlineLevel="0" collapsed="false">
      <c r="A488" s="0" t="n">
        <v>487</v>
      </c>
      <c r="B488" s="30" t="s">
        <v>1464</v>
      </c>
      <c r="C488" s="30" t="s">
        <v>1483</v>
      </c>
      <c r="D488" s="30" t="s">
        <v>4393</v>
      </c>
      <c r="E488" s="30" t="s">
        <v>1485</v>
      </c>
      <c r="F488" s="0" t="n">
        <v>2014.5</v>
      </c>
      <c r="G488" s="30" t="s">
        <v>52</v>
      </c>
    </row>
    <row r="489" customFormat="false" ht="12.8" hidden="false" customHeight="false" outlineLevel="0" collapsed="false">
      <c r="A489" s="0" t="n">
        <v>488</v>
      </c>
      <c r="B489" s="30" t="s">
        <v>1464</v>
      </c>
      <c r="C489" s="30" t="s">
        <v>4394</v>
      </c>
      <c r="D489" s="30" t="s">
        <v>4395</v>
      </c>
      <c r="E489" s="30" t="s">
        <v>4396</v>
      </c>
      <c r="F489" s="0" t="n">
        <v>2014.5</v>
      </c>
      <c r="G489" s="30" t="s">
        <v>52</v>
      </c>
    </row>
    <row r="490" customFormat="false" ht="12.8" hidden="false" customHeight="false" outlineLevel="0" collapsed="false">
      <c r="A490" s="0" t="n">
        <v>489</v>
      </c>
      <c r="B490" s="30" t="s">
        <v>1464</v>
      </c>
      <c r="C490" s="30" t="s">
        <v>1486</v>
      </c>
      <c r="D490" s="30" t="s">
        <v>4397</v>
      </c>
      <c r="E490" s="30" t="s">
        <v>1488</v>
      </c>
      <c r="F490" s="0" t="n">
        <v>2014.5</v>
      </c>
      <c r="G490" s="30" t="s">
        <v>52</v>
      </c>
    </row>
    <row r="491" customFormat="false" ht="12.8" hidden="false" customHeight="false" outlineLevel="0" collapsed="false">
      <c r="A491" s="0" t="n">
        <v>490</v>
      </c>
      <c r="B491" s="30" t="s">
        <v>1489</v>
      </c>
      <c r="C491" s="30" t="s">
        <v>4398</v>
      </c>
      <c r="D491" s="30" t="s">
        <v>4399</v>
      </c>
      <c r="E491" s="30" t="s">
        <v>4400</v>
      </c>
      <c r="F491" s="0" t="s">
        <v>2102</v>
      </c>
      <c r="G491" s="30" t="s">
        <v>12</v>
      </c>
    </row>
    <row r="492" customFormat="false" ht="12.8" hidden="false" customHeight="false" outlineLevel="0" collapsed="false">
      <c r="A492" s="0" t="n">
        <v>491</v>
      </c>
      <c r="B492" s="30" t="s">
        <v>1489</v>
      </c>
      <c r="C492" s="0" t="s">
        <v>4401</v>
      </c>
      <c r="D492" s="30" t="s">
        <v>4402</v>
      </c>
      <c r="E492" s="30" t="s">
        <v>4403</v>
      </c>
      <c r="F492" s="0" t="s">
        <v>2102</v>
      </c>
      <c r="G492" s="30" t="s">
        <v>12</v>
      </c>
    </row>
    <row r="493" customFormat="false" ht="12.8" hidden="false" customHeight="false" outlineLevel="0" collapsed="false">
      <c r="A493" s="0" t="n">
        <v>492</v>
      </c>
      <c r="B493" s="30" t="s">
        <v>1489</v>
      </c>
      <c r="C493" s="30" t="s">
        <v>4404</v>
      </c>
      <c r="D493" s="30" t="s">
        <v>4405</v>
      </c>
      <c r="E493" s="30" t="s">
        <v>1498</v>
      </c>
      <c r="F493" s="0" t="s">
        <v>2102</v>
      </c>
      <c r="G493" s="30" t="s">
        <v>12</v>
      </c>
    </row>
    <row r="494" customFormat="false" ht="12.8" hidden="false" customHeight="false" outlineLevel="0" collapsed="false">
      <c r="A494" s="0" t="n">
        <v>493</v>
      </c>
      <c r="B494" s="30" t="s">
        <v>1489</v>
      </c>
      <c r="C494" s="30" t="s">
        <v>1499</v>
      </c>
      <c r="D494" s="30" t="s">
        <v>4406</v>
      </c>
      <c r="E494" s="30" t="s">
        <v>1501</v>
      </c>
      <c r="F494" s="0" t="s">
        <v>2102</v>
      </c>
      <c r="G494" s="30" t="s">
        <v>52</v>
      </c>
    </row>
    <row r="495" customFormat="false" ht="12.8" hidden="false" customHeight="false" outlineLevel="0" collapsed="false">
      <c r="A495" s="0" t="n">
        <v>494</v>
      </c>
      <c r="B495" s="30" t="s">
        <v>1489</v>
      </c>
      <c r="C495" s="30" t="s">
        <v>1502</v>
      </c>
      <c r="D495" s="30" t="s">
        <v>4407</v>
      </c>
      <c r="E495" s="30" t="s">
        <v>1504</v>
      </c>
      <c r="F495" s="0" t="s">
        <v>2102</v>
      </c>
      <c r="G495" s="30" t="s">
        <v>52</v>
      </c>
    </row>
    <row r="496" customFormat="false" ht="12.8" hidden="false" customHeight="false" outlineLevel="0" collapsed="false">
      <c r="A496" s="0" t="n">
        <v>495</v>
      </c>
      <c r="B496" s="30" t="s">
        <v>1489</v>
      </c>
      <c r="C496" s="30" t="s">
        <v>1505</v>
      </c>
      <c r="D496" s="30" t="s">
        <v>4408</v>
      </c>
      <c r="E496" s="30" t="s">
        <v>1507</v>
      </c>
      <c r="F496" s="0" t="s">
        <v>2102</v>
      </c>
      <c r="G496" s="30" t="s">
        <v>52</v>
      </c>
    </row>
    <row r="497" customFormat="false" ht="12.8" hidden="false" customHeight="false" outlineLevel="0" collapsed="false">
      <c r="A497" s="0" t="n">
        <v>496</v>
      </c>
      <c r="B497" s="30" t="s">
        <v>1508</v>
      </c>
      <c r="C497" s="30" t="s">
        <v>1509</v>
      </c>
      <c r="D497" s="30" t="s">
        <v>4409</v>
      </c>
      <c r="E497" s="30" t="s">
        <v>1511</v>
      </c>
      <c r="F497" s="0" t="s">
        <v>2837</v>
      </c>
      <c r="G497" s="30" t="s">
        <v>12</v>
      </c>
    </row>
    <row r="498" customFormat="false" ht="12.8" hidden="false" customHeight="false" outlineLevel="0" collapsed="false">
      <c r="A498" s="0" t="n">
        <v>497</v>
      </c>
      <c r="B498" s="30" t="s">
        <v>1508</v>
      </c>
      <c r="C498" s="0" t="s">
        <v>4410</v>
      </c>
      <c r="D498" s="30" t="s">
        <v>4411</v>
      </c>
      <c r="E498" s="30" t="s">
        <v>1514</v>
      </c>
      <c r="F498" s="0" t="s">
        <v>2837</v>
      </c>
      <c r="G498" s="30" t="s">
        <v>12</v>
      </c>
    </row>
    <row r="499" customFormat="false" ht="12.8" hidden="false" customHeight="false" outlineLevel="0" collapsed="false">
      <c r="A499" s="0" t="n">
        <v>498</v>
      </c>
      <c r="B499" s="30" t="s">
        <v>1508</v>
      </c>
      <c r="C499" s="30" t="s">
        <v>1515</v>
      </c>
      <c r="D499" s="30" t="s">
        <v>4412</v>
      </c>
      <c r="E499" s="30" t="s">
        <v>1517</v>
      </c>
      <c r="F499" s="0" t="s">
        <v>2837</v>
      </c>
      <c r="G499" s="30" t="s">
        <v>52</v>
      </c>
    </row>
    <row r="500" customFormat="false" ht="12.8" hidden="false" customHeight="false" outlineLevel="0" collapsed="false">
      <c r="A500" s="0" t="n">
        <v>499</v>
      </c>
      <c r="B500" s="30" t="s">
        <v>1508</v>
      </c>
      <c r="C500" s="30" t="s">
        <v>1518</v>
      </c>
      <c r="D500" s="30" t="s">
        <v>4413</v>
      </c>
      <c r="E500" s="30" t="s">
        <v>1520</v>
      </c>
      <c r="F500" s="0" t="s">
        <v>2837</v>
      </c>
      <c r="G500" s="30" t="s">
        <v>12</v>
      </c>
    </row>
    <row r="501" customFormat="false" ht="12.8" hidden="false" customHeight="false" outlineLevel="0" collapsed="false">
      <c r="A501" s="0" t="n">
        <v>500</v>
      </c>
      <c r="B501" s="30" t="s">
        <v>1508</v>
      </c>
      <c r="C501" s="30" t="s">
        <v>1521</v>
      </c>
      <c r="D501" s="30" t="s">
        <v>4414</v>
      </c>
      <c r="E501" s="30" t="s">
        <v>1523</v>
      </c>
      <c r="F501" s="0" t="s">
        <v>2837</v>
      </c>
      <c r="G501" s="30" t="s">
        <v>52</v>
      </c>
    </row>
    <row r="502" customFormat="false" ht="12.8" hidden="false" customHeight="false" outlineLevel="0" collapsed="false">
      <c r="A502" s="0" t="n">
        <v>501</v>
      </c>
      <c r="B502" s="30" t="s">
        <v>1508</v>
      </c>
      <c r="C502" s="30" t="s">
        <v>1524</v>
      </c>
      <c r="D502" s="30" t="s">
        <v>4415</v>
      </c>
      <c r="E502" s="30" t="s">
        <v>1526</v>
      </c>
      <c r="F502" s="0" t="s">
        <v>2837</v>
      </c>
      <c r="G502" s="30" t="s">
        <v>12</v>
      </c>
    </row>
    <row r="503" customFormat="false" ht="12.8" hidden="false" customHeight="false" outlineLevel="0" collapsed="false">
      <c r="A503" s="0" t="n">
        <v>502</v>
      </c>
      <c r="B503" s="30" t="s">
        <v>1527</v>
      </c>
      <c r="C503" s="30" t="s">
        <v>1528</v>
      </c>
      <c r="D503" s="30" t="s">
        <v>4416</v>
      </c>
      <c r="E503" s="30" t="s">
        <v>1530</v>
      </c>
      <c r="F503" s="0" t="n">
        <v>2014.6</v>
      </c>
      <c r="G503" s="30" t="s">
        <v>12</v>
      </c>
    </row>
    <row r="504" customFormat="false" ht="12.8" hidden="false" customHeight="false" outlineLevel="0" collapsed="false">
      <c r="A504" s="0" t="n">
        <v>503</v>
      </c>
      <c r="B504" s="30" t="s">
        <v>1527</v>
      </c>
      <c r="C504" s="30" t="s">
        <v>1531</v>
      </c>
      <c r="D504" s="30" t="s">
        <v>1532</v>
      </c>
      <c r="E504" s="30" t="s">
        <v>1533</v>
      </c>
      <c r="F504" s="0" t="n">
        <v>2014.6</v>
      </c>
      <c r="G504" s="30" t="s">
        <v>12</v>
      </c>
    </row>
    <row r="505" customFormat="false" ht="12.8" hidden="false" customHeight="false" outlineLevel="0" collapsed="false">
      <c r="A505" s="0" t="n">
        <v>504</v>
      </c>
      <c r="B505" s="30" t="s">
        <v>1527</v>
      </c>
      <c r="C505" s="30" t="s">
        <v>1534</v>
      </c>
      <c r="D505" s="30" t="s">
        <v>1535</v>
      </c>
      <c r="E505" s="30" t="s">
        <v>4417</v>
      </c>
      <c r="F505" s="0" t="n">
        <v>2014.6</v>
      </c>
      <c r="G505" s="30" t="s">
        <v>12</v>
      </c>
    </row>
    <row r="506" customFormat="false" ht="12.8" hidden="false" customHeight="false" outlineLevel="0" collapsed="false">
      <c r="A506" s="0" t="n">
        <v>505</v>
      </c>
      <c r="B506" s="30" t="s">
        <v>1527</v>
      </c>
      <c r="C506" s="30" t="s">
        <v>1537</v>
      </c>
      <c r="D506" s="30" t="s">
        <v>1538</v>
      </c>
      <c r="E506" s="30" t="s">
        <v>1539</v>
      </c>
      <c r="F506" s="0" t="n">
        <v>2014.5</v>
      </c>
      <c r="G506" s="30" t="s">
        <v>12</v>
      </c>
    </row>
    <row r="507" customFormat="false" ht="12.8" hidden="false" customHeight="false" outlineLevel="0" collapsed="false">
      <c r="A507" s="0" t="n">
        <v>506</v>
      </c>
      <c r="B507" s="30" t="s">
        <v>1527</v>
      </c>
      <c r="C507" s="30" t="s">
        <v>4418</v>
      </c>
      <c r="D507" s="30" t="s">
        <v>1541</v>
      </c>
      <c r="E507" s="30" t="s">
        <v>1542</v>
      </c>
      <c r="F507" s="0" t="n">
        <v>2014.6</v>
      </c>
      <c r="G507" s="30" t="s">
        <v>12</v>
      </c>
    </row>
    <row r="508" customFormat="false" ht="12.8" hidden="false" customHeight="false" outlineLevel="0" collapsed="false">
      <c r="A508" s="0" t="n">
        <v>507</v>
      </c>
      <c r="B508" s="30" t="s">
        <v>1527</v>
      </c>
      <c r="C508" s="30" t="s">
        <v>4419</v>
      </c>
      <c r="D508" s="30" t="s">
        <v>1544</v>
      </c>
      <c r="E508" s="30" t="s">
        <v>1545</v>
      </c>
      <c r="F508" s="0" t="n">
        <v>2015.3</v>
      </c>
      <c r="G508" s="30" t="s">
        <v>12</v>
      </c>
    </row>
    <row r="509" customFormat="false" ht="12.8" hidden="false" customHeight="false" outlineLevel="0" collapsed="false">
      <c r="A509" s="0" t="n">
        <v>508</v>
      </c>
      <c r="B509" s="30" t="s">
        <v>1527</v>
      </c>
      <c r="C509" s="30" t="s">
        <v>1546</v>
      </c>
      <c r="D509" s="30" t="s">
        <v>1547</v>
      </c>
      <c r="E509" s="30" t="s">
        <v>1548</v>
      </c>
      <c r="F509" s="0" t="n">
        <v>2015.4</v>
      </c>
      <c r="G509" s="30" t="s">
        <v>52</v>
      </c>
    </row>
    <row r="510" customFormat="false" ht="12.8" hidden="false" customHeight="false" outlineLevel="0" collapsed="false">
      <c r="A510" s="0" t="n">
        <v>509</v>
      </c>
      <c r="B510" s="30" t="s">
        <v>1549</v>
      </c>
      <c r="C510" s="30" t="s">
        <v>1550</v>
      </c>
      <c r="D510" s="30" t="s">
        <v>4420</v>
      </c>
      <c r="E510" s="30" t="s">
        <v>1552</v>
      </c>
      <c r="F510" s="0" t="n">
        <v>2015.5</v>
      </c>
      <c r="G510" s="30" t="s">
        <v>12</v>
      </c>
    </row>
    <row r="511" customFormat="false" ht="12.8" hidden="false" customHeight="false" outlineLevel="0" collapsed="false">
      <c r="A511" s="0" t="n">
        <v>510</v>
      </c>
      <c r="B511" s="30" t="s">
        <v>1549</v>
      </c>
      <c r="C511" s="30" t="s">
        <v>1553</v>
      </c>
      <c r="D511" s="30" t="s">
        <v>4421</v>
      </c>
      <c r="E511" s="30" t="s">
        <v>4422</v>
      </c>
      <c r="F511" s="0" t="n">
        <v>2015.5</v>
      </c>
      <c r="G511" s="30" t="s">
        <v>12</v>
      </c>
    </row>
    <row r="512" customFormat="false" ht="12.8" hidden="false" customHeight="false" outlineLevel="0" collapsed="false">
      <c r="A512" s="0" t="n">
        <v>511</v>
      </c>
      <c r="B512" s="30" t="s">
        <v>1549</v>
      </c>
      <c r="C512" s="30" t="s">
        <v>4423</v>
      </c>
      <c r="D512" s="30" t="s">
        <v>4424</v>
      </c>
      <c r="E512" s="30" t="s">
        <v>4425</v>
      </c>
      <c r="F512" s="0" t="n">
        <v>2015.3</v>
      </c>
      <c r="G512" s="30" t="s">
        <v>12</v>
      </c>
    </row>
    <row r="513" customFormat="false" ht="12.8" hidden="false" customHeight="false" outlineLevel="0" collapsed="false">
      <c r="A513" s="0" t="n">
        <v>512</v>
      </c>
      <c r="B513" s="30" t="s">
        <v>1549</v>
      </c>
      <c r="C513" s="30" t="s">
        <v>4426</v>
      </c>
      <c r="D513" s="30" t="s">
        <v>4427</v>
      </c>
      <c r="E513" s="30" t="s">
        <v>1561</v>
      </c>
      <c r="F513" s="0" t="n">
        <v>2016.6</v>
      </c>
      <c r="G513" s="30" t="s">
        <v>12</v>
      </c>
    </row>
    <row r="514" customFormat="false" ht="12.8" hidden="false" customHeight="false" outlineLevel="0" collapsed="false">
      <c r="A514" s="0" t="n">
        <v>513</v>
      </c>
      <c r="B514" s="30" t="s">
        <v>1549</v>
      </c>
      <c r="C514" s="30" t="s">
        <v>1562</v>
      </c>
      <c r="D514" s="30" t="s">
        <v>4428</v>
      </c>
      <c r="E514" s="30" t="s">
        <v>1564</v>
      </c>
      <c r="F514" s="0" t="n">
        <v>2014.12</v>
      </c>
      <c r="G514" s="30" t="s">
        <v>12</v>
      </c>
    </row>
    <row r="515" customFormat="false" ht="12.8" hidden="false" customHeight="false" outlineLevel="0" collapsed="false">
      <c r="A515" s="0" t="n">
        <v>514</v>
      </c>
      <c r="B515" s="30" t="s">
        <v>1549</v>
      </c>
      <c r="C515" s="30" t="s">
        <v>1565</v>
      </c>
      <c r="D515" s="30" t="s">
        <v>4429</v>
      </c>
      <c r="E515" s="30" t="s">
        <v>1567</v>
      </c>
      <c r="F515" s="0" t="n">
        <v>2014.12</v>
      </c>
      <c r="G515" s="30" t="s">
        <v>12</v>
      </c>
    </row>
    <row r="516" customFormat="false" ht="12.8" hidden="false" customHeight="false" outlineLevel="0" collapsed="false">
      <c r="A516" s="0" t="n">
        <v>515</v>
      </c>
      <c r="B516" s="30" t="s">
        <v>1549</v>
      </c>
      <c r="C516" s="30" t="s">
        <v>1568</v>
      </c>
      <c r="D516" s="30" t="s">
        <v>4430</v>
      </c>
      <c r="E516" s="30" t="s">
        <v>1570</v>
      </c>
      <c r="F516" s="0" t="n">
        <v>2015.5</v>
      </c>
      <c r="G516" s="30" t="s">
        <v>52</v>
      </c>
    </row>
    <row r="517" customFormat="false" ht="12.8" hidden="false" customHeight="false" outlineLevel="0" collapsed="false">
      <c r="A517" s="0" t="n">
        <v>516</v>
      </c>
      <c r="B517" s="30" t="s">
        <v>1571</v>
      </c>
      <c r="C517" s="30" t="s">
        <v>1572</v>
      </c>
      <c r="D517" s="30" t="s">
        <v>4431</v>
      </c>
      <c r="E517" s="30" t="s">
        <v>1574</v>
      </c>
      <c r="F517" s="0" t="n">
        <v>2015</v>
      </c>
      <c r="G517" s="30" t="s">
        <v>12</v>
      </c>
    </row>
    <row r="518" customFormat="false" ht="12.8" hidden="false" customHeight="false" outlineLevel="0" collapsed="false">
      <c r="A518" s="0" t="n">
        <v>517</v>
      </c>
      <c r="B518" s="30" t="s">
        <v>1571</v>
      </c>
      <c r="C518" s="30" t="s">
        <v>1575</v>
      </c>
      <c r="D518" s="30" t="s">
        <v>4432</v>
      </c>
      <c r="E518" s="30" t="s">
        <v>4433</v>
      </c>
      <c r="F518" s="0" t="n">
        <v>2015</v>
      </c>
      <c r="G518" s="30" t="s">
        <v>12</v>
      </c>
    </row>
    <row r="519" customFormat="false" ht="12.8" hidden="false" customHeight="false" outlineLevel="0" collapsed="false">
      <c r="A519" s="0" t="n">
        <v>518</v>
      </c>
      <c r="B519" s="30" t="s">
        <v>1571</v>
      </c>
      <c r="C519" s="30" t="s">
        <v>4434</v>
      </c>
      <c r="D519" s="30" t="s">
        <v>4435</v>
      </c>
      <c r="E519" s="30" t="s">
        <v>4436</v>
      </c>
      <c r="F519" s="0" t="n">
        <v>2015</v>
      </c>
      <c r="G519" s="30" t="s">
        <v>12</v>
      </c>
    </row>
    <row r="520" customFormat="false" ht="12.8" hidden="false" customHeight="false" outlineLevel="0" collapsed="false">
      <c r="A520" s="0" t="n">
        <v>519</v>
      </c>
      <c r="B520" s="30" t="s">
        <v>1571</v>
      </c>
      <c r="C520" s="30" t="s">
        <v>4437</v>
      </c>
      <c r="D520" s="30" t="s">
        <v>4438</v>
      </c>
      <c r="E520" s="30" t="s">
        <v>4439</v>
      </c>
      <c r="F520" s="0" t="n">
        <v>2015</v>
      </c>
      <c r="G520" s="30" t="s">
        <v>12</v>
      </c>
    </row>
    <row r="521" customFormat="false" ht="12.8" hidden="false" customHeight="false" outlineLevel="0" collapsed="false">
      <c r="A521" s="0" t="n">
        <v>520</v>
      </c>
      <c r="B521" s="30" t="s">
        <v>1571</v>
      </c>
      <c r="C521" s="30" t="s">
        <v>1584</v>
      </c>
      <c r="D521" s="30" t="s">
        <v>4440</v>
      </c>
      <c r="E521" s="30" t="s">
        <v>1586</v>
      </c>
      <c r="F521" s="0" t="n">
        <v>2014</v>
      </c>
      <c r="G521" s="30" t="s">
        <v>52</v>
      </c>
    </row>
    <row r="522" customFormat="false" ht="12.8" hidden="false" customHeight="false" outlineLevel="0" collapsed="false">
      <c r="A522" s="0" t="n">
        <v>521</v>
      </c>
      <c r="B522" s="30" t="s">
        <v>1571</v>
      </c>
      <c r="C522" s="30" t="s">
        <v>1587</v>
      </c>
      <c r="D522" s="30" t="s">
        <v>4441</v>
      </c>
      <c r="E522" s="30" t="s">
        <v>1589</v>
      </c>
      <c r="F522" s="0" t="n">
        <v>2015</v>
      </c>
      <c r="G522" s="30" t="s">
        <v>52</v>
      </c>
    </row>
    <row r="523" customFormat="false" ht="12.8" hidden="false" customHeight="false" outlineLevel="0" collapsed="false">
      <c r="A523" s="0" t="n">
        <v>522</v>
      </c>
      <c r="B523" s="30" t="s">
        <v>1571</v>
      </c>
      <c r="C523" s="30" t="s">
        <v>1590</v>
      </c>
      <c r="D523" s="30" t="s">
        <v>4442</v>
      </c>
      <c r="E523" s="30" t="s">
        <v>1592</v>
      </c>
      <c r="F523" s="0" t="n">
        <v>2014</v>
      </c>
      <c r="G523" s="30" t="s">
        <v>52</v>
      </c>
    </row>
    <row r="524" customFormat="false" ht="12.8" hidden="false" customHeight="false" outlineLevel="0" collapsed="false">
      <c r="A524" s="0" t="n">
        <v>523</v>
      </c>
      <c r="B524" s="30" t="s">
        <v>1593</v>
      </c>
      <c r="C524" s="30" t="s">
        <v>1594</v>
      </c>
      <c r="D524" s="30" t="s">
        <v>4443</v>
      </c>
      <c r="E524" s="30" t="s">
        <v>1596</v>
      </c>
      <c r="F524" s="0" t="n">
        <v>2015.12</v>
      </c>
      <c r="G524" s="30" t="s">
        <v>12</v>
      </c>
    </row>
    <row r="525" customFormat="false" ht="12.8" hidden="false" customHeight="false" outlineLevel="0" collapsed="false">
      <c r="A525" s="0" t="n">
        <v>524</v>
      </c>
      <c r="B525" s="30" t="s">
        <v>1593</v>
      </c>
      <c r="C525" s="30" t="s">
        <v>1597</v>
      </c>
      <c r="D525" s="30" t="s">
        <v>4444</v>
      </c>
      <c r="E525" s="30" t="s">
        <v>1599</v>
      </c>
      <c r="F525" s="0" t="n">
        <v>2015.12</v>
      </c>
      <c r="G525" s="30" t="s">
        <v>12</v>
      </c>
    </row>
    <row r="526" customFormat="false" ht="12.8" hidden="false" customHeight="false" outlineLevel="0" collapsed="false">
      <c r="A526" s="0" t="n">
        <v>525</v>
      </c>
      <c r="B526" s="30" t="s">
        <v>1593</v>
      </c>
      <c r="C526" s="30" t="s">
        <v>1600</v>
      </c>
      <c r="D526" s="30" t="s">
        <v>4445</v>
      </c>
      <c r="E526" s="30" t="s">
        <v>4446</v>
      </c>
      <c r="F526" s="0" t="n">
        <v>2015.12</v>
      </c>
      <c r="G526" s="30" t="s">
        <v>12</v>
      </c>
    </row>
    <row r="527" customFormat="false" ht="12.8" hidden="false" customHeight="false" outlineLevel="0" collapsed="false">
      <c r="A527" s="0" t="n">
        <v>526</v>
      </c>
      <c r="B527" s="30" t="s">
        <v>1593</v>
      </c>
      <c r="C527" s="30" t="s">
        <v>4447</v>
      </c>
      <c r="D527" s="30" t="s">
        <v>4448</v>
      </c>
      <c r="E527" s="30" t="s">
        <v>1605</v>
      </c>
      <c r="F527" s="0" t="n">
        <v>2015.12</v>
      </c>
      <c r="G527" s="30" t="s">
        <v>12</v>
      </c>
    </row>
    <row r="528" customFormat="false" ht="12.8" hidden="false" customHeight="false" outlineLevel="0" collapsed="false">
      <c r="A528" s="0" t="n">
        <v>527</v>
      </c>
      <c r="B528" s="30" t="s">
        <v>1593</v>
      </c>
      <c r="C528" s="30" t="s">
        <v>1606</v>
      </c>
      <c r="D528" s="30" t="s">
        <v>4449</v>
      </c>
      <c r="E528" s="30" t="s">
        <v>4450</v>
      </c>
      <c r="F528" s="0" t="n">
        <v>2015.12</v>
      </c>
      <c r="G528" s="30" t="s">
        <v>12</v>
      </c>
    </row>
    <row r="529" customFormat="false" ht="12.8" hidden="false" customHeight="false" outlineLevel="0" collapsed="false">
      <c r="A529" s="0" t="n">
        <v>528</v>
      </c>
      <c r="B529" s="30" t="s">
        <v>1609</v>
      </c>
      <c r="C529" s="30" t="s">
        <v>4451</v>
      </c>
      <c r="D529" s="30" t="s">
        <v>4452</v>
      </c>
      <c r="E529" s="30" t="s">
        <v>4453</v>
      </c>
      <c r="F529" s="0" t="n">
        <v>2015.3</v>
      </c>
      <c r="G529" s="30" t="s">
        <v>52</v>
      </c>
    </row>
    <row r="530" customFormat="false" ht="12.8" hidden="false" customHeight="false" outlineLevel="0" collapsed="false">
      <c r="A530" s="0" t="n">
        <v>529</v>
      </c>
      <c r="B530" s="30" t="s">
        <v>1609</v>
      </c>
      <c r="C530" s="30" t="s">
        <v>1610</v>
      </c>
      <c r="D530" s="30" t="s">
        <v>4454</v>
      </c>
      <c r="E530" s="30" t="s">
        <v>1612</v>
      </c>
      <c r="F530" s="0" t="n">
        <v>2015.3</v>
      </c>
      <c r="G530" s="30" t="s">
        <v>12</v>
      </c>
    </row>
    <row r="531" customFormat="false" ht="12.8" hidden="false" customHeight="false" outlineLevel="0" collapsed="false">
      <c r="A531" s="0" t="n">
        <v>530</v>
      </c>
      <c r="B531" s="30" t="s">
        <v>1609</v>
      </c>
      <c r="C531" s="30" t="s">
        <v>1613</v>
      </c>
      <c r="D531" s="30" t="s">
        <v>4455</v>
      </c>
      <c r="E531" s="30" t="s">
        <v>1615</v>
      </c>
      <c r="F531" s="0" t="n">
        <v>2015.3</v>
      </c>
      <c r="G531" s="30" t="s">
        <v>52</v>
      </c>
    </row>
    <row r="532" customFormat="false" ht="12.8" hidden="false" customHeight="false" outlineLevel="0" collapsed="false">
      <c r="A532" s="0" t="n">
        <v>531</v>
      </c>
      <c r="B532" s="30" t="s">
        <v>1609</v>
      </c>
      <c r="C532" s="0" t="s">
        <v>4456</v>
      </c>
      <c r="D532" s="30" t="s">
        <v>4457</v>
      </c>
      <c r="E532" s="30" t="s">
        <v>1618</v>
      </c>
      <c r="F532" s="0" t="n">
        <v>2015.3</v>
      </c>
      <c r="G532" s="30" t="s">
        <v>12</v>
      </c>
    </row>
    <row r="533" customFormat="false" ht="12.8" hidden="false" customHeight="false" outlineLevel="0" collapsed="false">
      <c r="A533" s="0" t="n">
        <v>532</v>
      </c>
      <c r="B533" s="30" t="s">
        <v>1609</v>
      </c>
      <c r="C533" s="30" t="s">
        <v>1619</v>
      </c>
      <c r="D533" s="30" t="s">
        <v>4458</v>
      </c>
      <c r="E533" s="30" t="s">
        <v>4459</v>
      </c>
      <c r="F533" s="0" t="n">
        <v>2015.3</v>
      </c>
      <c r="G533" s="30" t="s">
        <v>12</v>
      </c>
    </row>
    <row r="534" customFormat="false" ht="12.8" hidden="false" customHeight="false" outlineLevel="0" collapsed="false">
      <c r="A534" s="0" t="n">
        <v>533</v>
      </c>
      <c r="B534" s="30" t="s">
        <v>1622</v>
      </c>
      <c r="C534" s="30" t="s">
        <v>1623</v>
      </c>
      <c r="D534" s="30" t="s">
        <v>4460</v>
      </c>
      <c r="E534" s="30" t="s">
        <v>1625</v>
      </c>
      <c r="F534" s="0" t="n">
        <v>2014.04</v>
      </c>
      <c r="G534" s="30" t="s">
        <v>12</v>
      </c>
    </row>
    <row r="535" customFormat="false" ht="12.8" hidden="false" customHeight="false" outlineLevel="0" collapsed="false">
      <c r="A535" s="0" t="n">
        <v>534</v>
      </c>
      <c r="B535" s="30" t="s">
        <v>1622</v>
      </c>
      <c r="C535" s="30" t="s">
        <v>4461</v>
      </c>
      <c r="D535" s="30" t="s">
        <v>4462</v>
      </c>
      <c r="E535" s="30" t="s">
        <v>1628</v>
      </c>
      <c r="F535" s="0" t="n">
        <v>2014.05</v>
      </c>
      <c r="G535" s="30" t="s">
        <v>12</v>
      </c>
    </row>
    <row r="536" customFormat="false" ht="12.8" hidden="false" customHeight="false" outlineLevel="0" collapsed="false">
      <c r="A536" s="0" t="n">
        <v>535</v>
      </c>
      <c r="B536" s="30" t="s">
        <v>1622</v>
      </c>
      <c r="C536" s="30" t="s">
        <v>4463</v>
      </c>
      <c r="D536" s="30" t="s">
        <v>4464</v>
      </c>
      <c r="E536" s="30" t="s">
        <v>1631</v>
      </c>
      <c r="F536" s="0" t="n">
        <v>2014.05</v>
      </c>
      <c r="G536" s="30" t="s">
        <v>12</v>
      </c>
    </row>
    <row r="537" customFormat="false" ht="12.8" hidden="false" customHeight="false" outlineLevel="0" collapsed="false">
      <c r="A537" s="0" t="n">
        <v>536</v>
      </c>
      <c r="B537" s="30" t="s">
        <v>1622</v>
      </c>
      <c r="C537" s="30" t="s">
        <v>4465</v>
      </c>
      <c r="D537" s="30" t="s">
        <v>4466</v>
      </c>
      <c r="E537" s="30" t="s">
        <v>4467</v>
      </c>
      <c r="F537" s="0" t="n">
        <v>2014.04</v>
      </c>
      <c r="G537" s="30" t="s">
        <v>52</v>
      </c>
    </row>
    <row r="538" customFormat="false" ht="12.8" hidden="false" customHeight="false" outlineLevel="0" collapsed="false">
      <c r="A538" s="0" t="n">
        <v>537</v>
      </c>
      <c r="B538" s="30" t="s">
        <v>1622</v>
      </c>
      <c r="C538" s="30" t="s">
        <v>1635</v>
      </c>
      <c r="D538" s="30" t="s">
        <v>4468</v>
      </c>
      <c r="E538" s="30" t="s">
        <v>4469</v>
      </c>
      <c r="F538" s="0" t="n">
        <v>2014.04</v>
      </c>
      <c r="G538" s="30" t="s">
        <v>52</v>
      </c>
    </row>
    <row r="539" customFormat="false" ht="12.8" hidden="false" customHeight="false" outlineLevel="0" collapsed="false">
      <c r="A539" s="0" t="n">
        <v>538</v>
      </c>
      <c r="B539" s="30" t="s">
        <v>1622</v>
      </c>
      <c r="C539" s="30" t="s">
        <v>4470</v>
      </c>
      <c r="D539" s="30" t="s">
        <v>4471</v>
      </c>
      <c r="E539" s="30" t="s">
        <v>1640</v>
      </c>
      <c r="F539" s="0" t="n">
        <v>2014.05</v>
      </c>
      <c r="G539" s="30" t="s">
        <v>52</v>
      </c>
    </row>
    <row r="540" customFormat="false" ht="12.8" hidden="false" customHeight="false" outlineLevel="0" collapsed="false">
      <c r="A540" s="0" t="n">
        <v>539</v>
      </c>
      <c r="B540" s="30" t="s">
        <v>1641</v>
      </c>
      <c r="C540" s="30" t="s">
        <v>4472</v>
      </c>
      <c r="D540" s="30" t="s">
        <v>4473</v>
      </c>
      <c r="E540" s="30" t="s">
        <v>1644</v>
      </c>
      <c r="F540" s="0" t="n">
        <v>2015.3</v>
      </c>
      <c r="G540" s="30" t="s">
        <v>52</v>
      </c>
    </row>
    <row r="541" customFormat="false" ht="12.8" hidden="false" customHeight="false" outlineLevel="0" collapsed="false">
      <c r="A541" s="0" t="n">
        <v>540</v>
      </c>
      <c r="B541" s="30" t="s">
        <v>1641</v>
      </c>
      <c r="C541" s="30" t="s">
        <v>4474</v>
      </c>
      <c r="D541" s="30" t="s">
        <v>4475</v>
      </c>
      <c r="E541" s="30" t="s">
        <v>1647</v>
      </c>
      <c r="F541" s="0" t="n">
        <v>2015.3</v>
      </c>
      <c r="G541" s="30" t="s">
        <v>52</v>
      </c>
    </row>
    <row r="542" customFormat="false" ht="12.8" hidden="false" customHeight="false" outlineLevel="0" collapsed="false">
      <c r="A542" s="0" t="n">
        <v>541</v>
      </c>
      <c r="B542" s="30" t="s">
        <v>1641</v>
      </c>
      <c r="C542" s="30" t="s">
        <v>4476</v>
      </c>
      <c r="D542" s="30" t="s">
        <v>4477</v>
      </c>
      <c r="E542" s="30" t="s">
        <v>1650</v>
      </c>
      <c r="F542" s="0" t="n">
        <v>2014.6</v>
      </c>
      <c r="G542" s="30" t="s">
        <v>12</v>
      </c>
    </row>
    <row r="543" customFormat="false" ht="12.8" hidden="false" customHeight="false" outlineLevel="0" collapsed="false">
      <c r="A543" s="0" t="n">
        <v>542</v>
      </c>
      <c r="B543" s="30" t="s">
        <v>1641</v>
      </c>
      <c r="C543" s="30" t="s">
        <v>4478</v>
      </c>
      <c r="D543" s="30" t="s">
        <v>4479</v>
      </c>
      <c r="E543" s="30" t="s">
        <v>4480</v>
      </c>
      <c r="F543" s="0" t="n">
        <v>2014.3</v>
      </c>
      <c r="G543" s="30" t="s">
        <v>52</v>
      </c>
    </row>
    <row r="544" customFormat="false" ht="12.8" hidden="false" customHeight="false" outlineLevel="0" collapsed="false">
      <c r="A544" s="0" t="n">
        <v>543</v>
      </c>
      <c r="B544" s="30" t="s">
        <v>1641</v>
      </c>
      <c r="C544" s="30" t="s">
        <v>4481</v>
      </c>
      <c r="D544" s="30" t="s">
        <v>4482</v>
      </c>
      <c r="E544" s="30" t="s">
        <v>4483</v>
      </c>
      <c r="F544" s="0" t="n">
        <v>2015.4</v>
      </c>
      <c r="G544" s="30" t="s">
        <v>52</v>
      </c>
    </row>
    <row r="545" customFormat="false" ht="12.8" hidden="false" customHeight="false" outlineLevel="0" collapsed="false">
      <c r="A545" s="0" t="n">
        <v>544</v>
      </c>
      <c r="B545" s="30" t="s">
        <v>1651</v>
      </c>
      <c r="C545" s="30" t="s">
        <v>1652</v>
      </c>
      <c r="D545" s="30" t="s">
        <v>4484</v>
      </c>
      <c r="E545" s="30" t="s">
        <v>4485</v>
      </c>
      <c r="F545" s="0" t="s">
        <v>2102</v>
      </c>
      <c r="G545" s="30" t="s">
        <v>12</v>
      </c>
    </row>
    <row r="546" customFormat="false" ht="12.8" hidden="false" customHeight="false" outlineLevel="0" collapsed="false">
      <c r="A546" s="0" t="n">
        <v>545</v>
      </c>
      <c r="B546" s="30" t="s">
        <v>1651</v>
      </c>
      <c r="C546" s="30" t="s">
        <v>1655</v>
      </c>
      <c r="D546" s="30" t="s">
        <v>4486</v>
      </c>
      <c r="E546" s="30" t="s">
        <v>1657</v>
      </c>
      <c r="F546" s="0" t="s">
        <v>2102</v>
      </c>
      <c r="G546" s="30" t="s">
        <v>52</v>
      </c>
    </row>
    <row r="547" customFormat="false" ht="12.8" hidden="false" customHeight="false" outlineLevel="0" collapsed="false">
      <c r="A547" s="0" t="n">
        <v>546</v>
      </c>
      <c r="B547" s="30" t="s">
        <v>1651</v>
      </c>
      <c r="C547" s="30" t="s">
        <v>1658</v>
      </c>
      <c r="D547" s="30" t="s">
        <v>4487</v>
      </c>
      <c r="E547" s="30" t="s">
        <v>1660</v>
      </c>
      <c r="F547" s="0" t="s">
        <v>2102</v>
      </c>
      <c r="G547" s="30" t="s">
        <v>52</v>
      </c>
    </row>
    <row r="548" customFormat="false" ht="12.8" hidden="false" customHeight="false" outlineLevel="0" collapsed="false">
      <c r="A548" s="0" t="n">
        <v>547</v>
      </c>
      <c r="B548" s="30" t="s">
        <v>1651</v>
      </c>
      <c r="C548" s="30" t="s">
        <v>4488</v>
      </c>
      <c r="D548" s="30" t="s">
        <v>4489</v>
      </c>
      <c r="E548" s="30" t="s">
        <v>1663</v>
      </c>
      <c r="F548" s="0" t="s">
        <v>2102</v>
      </c>
      <c r="G548" s="30" t="s">
        <v>12</v>
      </c>
    </row>
    <row r="549" customFormat="false" ht="12.8" hidden="false" customHeight="false" outlineLevel="0" collapsed="false">
      <c r="A549" s="0" t="n">
        <v>548</v>
      </c>
      <c r="B549" s="30" t="s">
        <v>1651</v>
      </c>
      <c r="C549" s="0" t="s">
        <v>4490</v>
      </c>
      <c r="D549" s="30" t="s">
        <v>4491</v>
      </c>
      <c r="E549" s="30" t="s">
        <v>1666</v>
      </c>
      <c r="F549" s="0" t="s">
        <v>2102</v>
      </c>
      <c r="G549" s="30" t="s">
        <v>12</v>
      </c>
    </row>
    <row r="550" customFormat="false" ht="12.8" hidden="false" customHeight="false" outlineLevel="0" collapsed="false">
      <c r="A550" s="0" t="n">
        <v>549</v>
      </c>
      <c r="B550" s="30" t="s">
        <v>1667</v>
      </c>
      <c r="C550" s="30" t="s">
        <v>1668</v>
      </c>
      <c r="D550" s="30" t="s">
        <v>4492</v>
      </c>
      <c r="E550" s="30" t="s">
        <v>4493</v>
      </c>
      <c r="F550" s="0" t="n">
        <v>2014</v>
      </c>
      <c r="G550" s="30" t="s">
        <v>52</v>
      </c>
    </row>
    <row r="551" customFormat="false" ht="12.8" hidden="false" customHeight="false" outlineLevel="0" collapsed="false">
      <c r="A551" s="0" t="n">
        <v>550</v>
      </c>
      <c r="B551" s="30" t="s">
        <v>1667</v>
      </c>
      <c r="C551" s="30" t="s">
        <v>4494</v>
      </c>
      <c r="D551" s="30" t="s">
        <v>4495</v>
      </c>
      <c r="E551" s="30" t="s">
        <v>1673</v>
      </c>
      <c r="F551" s="0" t="n">
        <v>2014</v>
      </c>
      <c r="G551" s="30" t="s">
        <v>12</v>
      </c>
    </row>
    <row r="552" customFormat="false" ht="12.8" hidden="false" customHeight="false" outlineLevel="0" collapsed="false">
      <c r="A552" s="0" t="n">
        <v>551</v>
      </c>
      <c r="B552" s="30" t="s">
        <v>1667</v>
      </c>
      <c r="C552" s="30" t="s">
        <v>1674</v>
      </c>
      <c r="D552" s="30" t="s">
        <v>4496</v>
      </c>
      <c r="E552" s="30" t="s">
        <v>1676</v>
      </c>
      <c r="F552" s="0" t="n">
        <v>2014</v>
      </c>
      <c r="G552" s="30" t="s">
        <v>52</v>
      </c>
    </row>
    <row r="553" customFormat="false" ht="12.8" hidden="false" customHeight="false" outlineLevel="0" collapsed="false">
      <c r="A553" s="0" t="n">
        <v>552</v>
      </c>
      <c r="B553" s="30" t="s">
        <v>1667</v>
      </c>
      <c r="C553" s="30" t="s">
        <v>1677</v>
      </c>
      <c r="D553" s="30" t="s">
        <v>4497</v>
      </c>
      <c r="E553" s="30" t="s">
        <v>831</v>
      </c>
      <c r="F553" s="0" t="n">
        <v>2014</v>
      </c>
      <c r="G553" s="30" t="s">
        <v>52</v>
      </c>
    </row>
    <row r="554" customFormat="false" ht="12.8" hidden="false" customHeight="false" outlineLevel="0" collapsed="false">
      <c r="A554" s="0" t="n">
        <v>553</v>
      </c>
      <c r="B554" s="30" t="s">
        <v>1667</v>
      </c>
      <c r="C554" s="30" t="s">
        <v>1679</v>
      </c>
      <c r="D554" s="30" t="s">
        <v>4498</v>
      </c>
      <c r="E554" s="30" t="s">
        <v>1681</v>
      </c>
      <c r="F554" s="0" t="n">
        <v>2014</v>
      </c>
      <c r="G554" s="30" t="s">
        <v>52</v>
      </c>
    </row>
    <row r="555" customFormat="false" ht="12.8" hidden="false" customHeight="false" outlineLevel="0" collapsed="false">
      <c r="A555" s="0" t="n">
        <v>554</v>
      </c>
      <c r="B555" s="30" t="s">
        <v>1682</v>
      </c>
      <c r="C555" s="30" t="s">
        <v>4499</v>
      </c>
      <c r="D555" s="30" t="s">
        <v>4500</v>
      </c>
      <c r="E555" s="30" t="s">
        <v>1685</v>
      </c>
      <c r="F555" s="0" t="n">
        <v>2013.4</v>
      </c>
      <c r="G555" s="30" t="s">
        <v>12</v>
      </c>
    </row>
    <row r="556" customFormat="false" ht="12.8" hidden="false" customHeight="false" outlineLevel="0" collapsed="false">
      <c r="A556" s="0" t="n">
        <v>555</v>
      </c>
      <c r="B556" s="30" t="s">
        <v>1682</v>
      </c>
      <c r="C556" s="30" t="s">
        <v>1686</v>
      </c>
      <c r="D556" s="30" t="s">
        <v>4501</v>
      </c>
      <c r="E556" s="30" t="s">
        <v>4502</v>
      </c>
      <c r="F556" s="0" t="n">
        <v>2015.4</v>
      </c>
      <c r="G556" s="30" t="s">
        <v>12</v>
      </c>
    </row>
    <row r="557" customFormat="false" ht="12.8" hidden="false" customHeight="false" outlineLevel="0" collapsed="false">
      <c r="A557" s="0" t="n">
        <v>556</v>
      </c>
      <c r="B557" s="30" t="s">
        <v>1682</v>
      </c>
      <c r="C557" s="30" t="s">
        <v>1689</v>
      </c>
      <c r="D557" s="30" t="s">
        <v>4503</v>
      </c>
      <c r="E557" s="30" t="s">
        <v>1691</v>
      </c>
      <c r="F557" s="0" t="n">
        <v>2014.6</v>
      </c>
      <c r="G557" s="30" t="s">
        <v>12</v>
      </c>
    </row>
    <row r="558" customFormat="false" ht="12.8" hidden="false" customHeight="false" outlineLevel="0" collapsed="false">
      <c r="A558" s="0" t="n">
        <v>557</v>
      </c>
      <c r="B558" s="30" t="s">
        <v>1682</v>
      </c>
      <c r="C558" s="30" t="s">
        <v>1692</v>
      </c>
      <c r="D558" s="30" t="s">
        <v>4504</v>
      </c>
      <c r="E558" s="30" t="s">
        <v>1694</v>
      </c>
      <c r="F558" s="0" t="n">
        <v>2014.12</v>
      </c>
      <c r="G558" s="30" t="s">
        <v>52</v>
      </c>
    </row>
    <row r="559" customFormat="false" ht="12.8" hidden="false" customHeight="false" outlineLevel="0" collapsed="false">
      <c r="A559" s="0" t="n">
        <v>558</v>
      </c>
      <c r="B559" s="30" t="s">
        <v>1682</v>
      </c>
      <c r="C559" s="30" t="s">
        <v>4505</v>
      </c>
      <c r="D559" s="30" t="s">
        <v>4506</v>
      </c>
      <c r="E559" s="30" t="s">
        <v>1697</v>
      </c>
      <c r="F559" s="0" t="n">
        <v>2014.3</v>
      </c>
      <c r="G559" s="30" t="s">
        <v>12</v>
      </c>
    </row>
    <row r="560" customFormat="false" ht="12.8" hidden="false" customHeight="false" outlineLevel="0" collapsed="false">
      <c r="A560" s="0" t="n">
        <v>559</v>
      </c>
      <c r="B560" s="30" t="s">
        <v>1698</v>
      </c>
      <c r="C560" s="30" t="s">
        <v>4507</v>
      </c>
      <c r="D560" s="30" t="s">
        <v>4508</v>
      </c>
      <c r="E560" s="30" t="s">
        <v>1701</v>
      </c>
      <c r="F560" s="0" t="n">
        <v>2015.4</v>
      </c>
      <c r="G560" s="30" t="s">
        <v>12</v>
      </c>
    </row>
    <row r="561" customFormat="false" ht="12.8" hidden="false" customHeight="false" outlineLevel="0" collapsed="false">
      <c r="A561" s="0" t="n">
        <v>560</v>
      </c>
      <c r="B561" s="30" t="s">
        <v>1698</v>
      </c>
      <c r="C561" s="30" t="s">
        <v>1702</v>
      </c>
      <c r="D561" s="30" t="s">
        <v>4509</v>
      </c>
      <c r="E561" s="30" t="s">
        <v>4510</v>
      </c>
      <c r="F561" s="0" t="n">
        <v>2015.4</v>
      </c>
      <c r="G561" s="30" t="s">
        <v>12</v>
      </c>
    </row>
    <row r="562" customFormat="false" ht="12.8" hidden="false" customHeight="false" outlineLevel="0" collapsed="false">
      <c r="A562" s="0" t="n">
        <v>561</v>
      </c>
      <c r="B562" s="30" t="s">
        <v>1698</v>
      </c>
      <c r="C562" s="30" t="s">
        <v>1705</v>
      </c>
      <c r="D562" s="30" t="s">
        <v>4511</v>
      </c>
      <c r="E562" s="30" t="s">
        <v>1707</v>
      </c>
      <c r="F562" s="0" t="n">
        <v>2015.4</v>
      </c>
      <c r="G562" s="30" t="s">
        <v>12</v>
      </c>
    </row>
    <row r="563" customFormat="false" ht="12.8" hidden="false" customHeight="false" outlineLevel="0" collapsed="false">
      <c r="A563" s="0" t="n">
        <v>562</v>
      </c>
      <c r="B563" s="30" t="s">
        <v>1698</v>
      </c>
      <c r="C563" s="30" t="s">
        <v>1708</v>
      </c>
      <c r="D563" s="30" t="s">
        <v>4512</v>
      </c>
      <c r="E563" s="30" t="s">
        <v>4513</v>
      </c>
      <c r="F563" s="0" t="n">
        <v>2015.4</v>
      </c>
      <c r="G563" s="30" t="s">
        <v>12</v>
      </c>
    </row>
    <row r="564" customFormat="false" ht="12.8" hidden="false" customHeight="false" outlineLevel="0" collapsed="false">
      <c r="A564" s="0" t="n">
        <v>563</v>
      </c>
      <c r="B564" s="30" t="s">
        <v>1698</v>
      </c>
      <c r="C564" s="0" t="s">
        <v>4514</v>
      </c>
      <c r="D564" s="30" t="s">
        <v>4515</v>
      </c>
      <c r="E564" s="30" t="s">
        <v>1713</v>
      </c>
      <c r="F564" s="0" t="n">
        <v>2015.4</v>
      </c>
      <c r="G564" s="30" t="s">
        <v>12</v>
      </c>
    </row>
    <row r="565" customFormat="false" ht="12.8" hidden="false" customHeight="false" outlineLevel="0" collapsed="false">
      <c r="A565" s="0" t="n">
        <v>564</v>
      </c>
      <c r="B565" s="30" t="s">
        <v>1714</v>
      </c>
      <c r="C565" s="30" t="s">
        <v>4516</v>
      </c>
      <c r="D565" s="30" t="s">
        <v>4517</v>
      </c>
      <c r="E565" s="30" t="s">
        <v>4518</v>
      </c>
      <c r="F565" s="0" t="n">
        <v>2015.4</v>
      </c>
      <c r="G565" s="30" t="s">
        <v>12</v>
      </c>
    </row>
    <row r="566" customFormat="false" ht="12.8" hidden="false" customHeight="false" outlineLevel="0" collapsed="false">
      <c r="A566" s="0" t="n">
        <v>565</v>
      </c>
      <c r="B566" s="30" t="s">
        <v>1714</v>
      </c>
      <c r="C566" s="30" t="s">
        <v>1718</v>
      </c>
      <c r="D566" s="30" t="s">
        <v>4519</v>
      </c>
      <c r="E566" s="30" t="s">
        <v>4520</v>
      </c>
      <c r="F566" s="0" t="n">
        <v>2014.3</v>
      </c>
      <c r="G566" s="30" t="s">
        <v>12</v>
      </c>
    </row>
    <row r="567" customFormat="false" ht="12.8" hidden="false" customHeight="false" outlineLevel="0" collapsed="false">
      <c r="A567" s="0" t="n">
        <v>566</v>
      </c>
      <c r="B567" s="30" t="s">
        <v>1714</v>
      </c>
      <c r="C567" s="30" t="s">
        <v>1721</v>
      </c>
      <c r="D567" s="30" t="s">
        <v>4521</v>
      </c>
      <c r="E567" s="30" t="s">
        <v>4522</v>
      </c>
      <c r="F567" s="0" t="n">
        <v>2015.5</v>
      </c>
      <c r="G567" s="30" t="s">
        <v>12</v>
      </c>
    </row>
    <row r="568" customFormat="false" ht="12.8" hidden="false" customHeight="false" outlineLevel="0" collapsed="false">
      <c r="A568" s="0" t="n">
        <v>567</v>
      </c>
      <c r="B568" s="30" t="s">
        <v>1714</v>
      </c>
      <c r="C568" s="30" t="s">
        <v>1724</v>
      </c>
      <c r="D568" s="30" t="s">
        <v>4523</v>
      </c>
      <c r="E568" s="30" t="s">
        <v>1726</v>
      </c>
      <c r="F568" s="0" t="n">
        <v>2015.5</v>
      </c>
      <c r="G568" s="30" t="s">
        <v>52</v>
      </c>
    </row>
    <row r="569" customFormat="false" ht="12.8" hidden="false" customHeight="false" outlineLevel="0" collapsed="false">
      <c r="A569" s="0" t="n">
        <v>568</v>
      </c>
      <c r="B569" s="30" t="s">
        <v>1714</v>
      </c>
      <c r="C569" s="30" t="s">
        <v>1727</v>
      </c>
      <c r="D569" s="30" t="s">
        <v>4524</v>
      </c>
      <c r="E569" s="30" t="s">
        <v>309</v>
      </c>
      <c r="F569" s="0" t="n">
        <v>2015.1</v>
      </c>
      <c r="G569" s="30" t="s">
        <v>12</v>
      </c>
    </row>
    <row r="570" customFormat="false" ht="12.8" hidden="false" customHeight="false" outlineLevel="0" collapsed="false">
      <c r="A570" s="0" t="n">
        <v>569</v>
      </c>
      <c r="B570" s="30" t="s">
        <v>1730</v>
      </c>
      <c r="C570" s="30" t="s">
        <v>1731</v>
      </c>
      <c r="D570" s="30" t="s">
        <v>4525</v>
      </c>
      <c r="E570" s="30" t="s">
        <v>1733</v>
      </c>
      <c r="F570" s="0" t="n">
        <v>2014.5</v>
      </c>
      <c r="G570" s="30" t="s">
        <v>52</v>
      </c>
    </row>
    <row r="571" customFormat="false" ht="12.8" hidden="false" customHeight="false" outlineLevel="0" collapsed="false">
      <c r="A571" s="0" t="n">
        <v>570</v>
      </c>
      <c r="B571" s="30" t="s">
        <v>1730</v>
      </c>
      <c r="C571" s="30" t="s">
        <v>1734</v>
      </c>
      <c r="D571" s="30" t="s">
        <v>4526</v>
      </c>
      <c r="E571" s="30" t="s">
        <v>1736</v>
      </c>
      <c r="F571" s="0" t="n">
        <v>2014.5</v>
      </c>
      <c r="G571" s="30" t="s">
        <v>52</v>
      </c>
    </row>
    <row r="572" customFormat="false" ht="12.8" hidden="false" customHeight="false" outlineLevel="0" collapsed="false">
      <c r="A572" s="0" t="n">
        <v>571</v>
      </c>
      <c r="B572" s="30" t="s">
        <v>1730</v>
      </c>
      <c r="C572" s="30" t="s">
        <v>1737</v>
      </c>
      <c r="D572" s="30" t="s">
        <v>4527</v>
      </c>
      <c r="E572" s="30" t="s">
        <v>4528</v>
      </c>
      <c r="F572" s="0" t="n">
        <v>2014.8</v>
      </c>
      <c r="G572" s="30" t="s">
        <v>12</v>
      </c>
    </row>
    <row r="573" customFormat="false" ht="12.8" hidden="false" customHeight="false" outlineLevel="0" collapsed="false">
      <c r="A573" s="0" t="n">
        <v>572</v>
      </c>
      <c r="B573" s="30" t="s">
        <v>1730</v>
      </c>
      <c r="C573" s="30" t="s">
        <v>1740</v>
      </c>
      <c r="D573" s="30" t="s">
        <v>4529</v>
      </c>
      <c r="E573" s="30" t="s">
        <v>1742</v>
      </c>
      <c r="F573" s="0" t="n">
        <v>2014.5</v>
      </c>
      <c r="G573" s="30" t="s">
        <v>12</v>
      </c>
    </row>
    <row r="574" customFormat="false" ht="12.8" hidden="false" customHeight="false" outlineLevel="0" collapsed="false">
      <c r="A574" s="0" t="n">
        <v>573</v>
      </c>
      <c r="B574" s="30" t="s">
        <v>1730</v>
      </c>
      <c r="C574" s="30" t="s">
        <v>1743</v>
      </c>
      <c r="D574" s="30" t="s">
        <v>4530</v>
      </c>
      <c r="E574" s="30" t="s">
        <v>4531</v>
      </c>
      <c r="F574" s="0" t="n">
        <v>2014.6</v>
      </c>
      <c r="G574" s="30" t="s">
        <v>52</v>
      </c>
    </row>
    <row r="575" customFormat="false" ht="12.8" hidden="false" customHeight="false" outlineLevel="0" collapsed="false">
      <c r="A575" s="0" t="n">
        <v>574</v>
      </c>
      <c r="B575" s="30" t="s">
        <v>1746</v>
      </c>
      <c r="C575" s="0" t="s">
        <v>4532</v>
      </c>
      <c r="D575" s="30" t="s">
        <v>4533</v>
      </c>
      <c r="E575" s="30" t="s">
        <v>4534</v>
      </c>
      <c r="F575" s="0" t="n">
        <v>2014.1</v>
      </c>
      <c r="G575" s="30" t="s">
        <v>12</v>
      </c>
    </row>
    <row r="576" customFormat="false" ht="12.8" hidden="false" customHeight="false" outlineLevel="0" collapsed="false">
      <c r="A576" s="0" t="n">
        <v>575</v>
      </c>
      <c r="B576" s="30" t="s">
        <v>1746</v>
      </c>
      <c r="C576" s="30" t="s">
        <v>1750</v>
      </c>
      <c r="D576" s="30" t="s">
        <v>4535</v>
      </c>
      <c r="E576" s="30" t="s">
        <v>4536</v>
      </c>
      <c r="F576" s="0" t="n">
        <v>2015.04</v>
      </c>
      <c r="G576" s="30" t="s">
        <v>12</v>
      </c>
    </row>
    <row r="577" customFormat="false" ht="12.8" hidden="false" customHeight="false" outlineLevel="0" collapsed="false">
      <c r="A577" s="0" t="n">
        <v>576</v>
      </c>
      <c r="B577" s="30" t="s">
        <v>1746</v>
      </c>
      <c r="C577" s="30" t="s">
        <v>1753</v>
      </c>
      <c r="D577" s="30" t="s">
        <v>4537</v>
      </c>
      <c r="E577" s="30" t="s">
        <v>4538</v>
      </c>
      <c r="F577" s="0" t="n">
        <v>2015.06</v>
      </c>
      <c r="G577" s="30" t="s">
        <v>12</v>
      </c>
    </row>
    <row r="578" customFormat="false" ht="12.8" hidden="false" customHeight="false" outlineLevel="0" collapsed="false">
      <c r="A578" s="0" t="n">
        <v>577</v>
      </c>
      <c r="B578" s="30" t="s">
        <v>1746</v>
      </c>
      <c r="C578" s="30" t="s">
        <v>1756</v>
      </c>
      <c r="D578" s="30" t="s">
        <v>4539</v>
      </c>
      <c r="E578" s="30" t="s">
        <v>1758</v>
      </c>
      <c r="F578" s="0" t="n">
        <v>2015.06</v>
      </c>
      <c r="G578" s="30" t="s">
        <v>12</v>
      </c>
    </row>
    <row r="579" customFormat="false" ht="12.8" hidden="false" customHeight="false" outlineLevel="0" collapsed="false">
      <c r="A579" s="0" t="n">
        <v>578</v>
      </c>
      <c r="B579" s="30" t="s">
        <v>1746</v>
      </c>
      <c r="C579" s="30" t="s">
        <v>1759</v>
      </c>
      <c r="D579" s="30" t="s">
        <v>4540</v>
      </c>
      <c r="E579" s="30" t="s">
        <v>4541</v>
      </c>
      <c r="F579" s="0" t="n">
        <v>2015.12</v>
      </c>
      <c r="G579" s="30" t="s">
        <v>12</v>
      </c>
    </row>
    <row r="580" customFormat="false" ht="12.8" hidden="false" customHeight="false" outlineLevel="0" collapsed="false">
      <c r="A580" s="0" t="n">
        <v>579</v>
      </c>
      <c r="B580" s="30" t="s">
        <v>1746</v>
      </c>
      <c r="C580" s="30" t="s">
        <v>1762</v>
      </c>
      <c r="D580" s="30" t="s">
        <v>4542</v>
      </c>
      <c r="E580" s="30" t="s">
        <v>4543</v>
      </c>
      <c r="F580" s="0" t="n">
        <v>2015.06</v>
      </c>
      <c r="G580" s="30" t="s">
        <v>12</v>
      </c>
    </row>
    <row r="581" customFormat="false" ht="12.8" hidden="false" customHeight="false" outlineLevel="0" collapsed="false">
      <c r="A581" s="0" t="n">
        <v>580</v>
      </c>
      <c r="B581" s="30" t="s">
        <v>1765</v>
      </c>
      <c r="C581" s="30" t="s">
        <v>1766</v>
      </c>
      <c r="D581" s="30" t="s">
        <v>4544</v>
      </c>
      <c r="E581" s="30" t="s">
        <v>4545</v>
      </c>
      <c r="F581" s="0" t="n">
        <v>2014.7</v>
      </c>
      <c r="G581" s="30" t="s">
        <v>12</v>
      </c>
    </row>
    <row r="582" customFormat="false" ht="12.8" hidden="false" customHeight="false" outlineLevel="0" collapsed="false">
      <c r="A582" s="0" t="n">
        <v>581</v>
      </c>
      <c r="B582" s="30" t="s">
        <v>1765</v>
      </c>
      <c r="C582" s="30" t="s">
        <v>4546</v>
      </c>
      <c r="D582" s="30" t="s">
        <v>4547</v>
      </c>
      <c r="E582" s="30" t="s">
        <v>4548</v>
      </c>
      <c r="F582" s="0" t="n">
        <v>2014.4</v>
      </c>
      <c r="G582" s="30" t="s">
        <v>12</v>
      </c>
    </row>
    <row r="583" customFormat="false" ht="12.8" hidden="false" customHeight="false" outlineLevel="0" collapsed="false">
      <c r="A583" s="0" t="n">
        <v>582</v>
      </c>
      <c r="B583" s="30" t="s">
        <v>1765</v>
      </c>
      <c r="C583" s="30" t="s">
        <v>4549</v>
      </c>
      <c r="D583" s="30" t="s">
        <v>4550</v>
      </c>
      <c r="E583" s="30" t="s">
        <v>4551</v>
      </c>
      <c r="F583" s="0" t="n">
        <v>2014.9</v>
      </c>
      <c r="G583" s="30" t="s">
        <v>12</v>
      </c>
    </row>
    <row r="584" customFormat="false" ht="12.8" hidden="false" customHeight="false" outlineLevel="0" collapsed="false">
      <c r="A584" s="0" t="n">
        <v>583</v>
      </c>
      <c r="B584" s="30" t="s">
        <v>1765</v>
      </c>
      <c r="C584" s="30" t="s">
        <v>1775</v>
      </c>
      <c r="D584" s="30" t="s">
        <v>4552</v>
      </c>
      <c r="E584" s="30" t="s">
        <v>4553</v>
      </c>
      <c r="F584" s="0" t="n">
        <v>2014.12</v>
      </c>
      <c r="G584" s="30" t="s">
        <v>12</v>
      </c>
    </row>
    <row r="585" customFormat="false" ht="12.8" hidden="false" customHeight="false" outlineLevel="0" collapsed="false">
      <c r="A585" s="0" t="n">
        <v>584</v>
      </c>
      <c r="B585" s="30" t="s">
        <v>1765</v>
      </c>
      <c r="C585" s="30" t="s">
        <v>1778</v>
      </c>
      <c r="D585" s="30" t="s">
        <v>4554</v>
      </c>
      <c r="E585" s="30" t="s">
        <v>1780</v>
      </c>
      <c r="F585" s="0" t="n">
        <v>2014.6</v>
      </c>
      <c r="G585" s="30" t="s">
        <v>12</v>
      </c>
    </row>
    <row r="586" customFormat="false" ht="12.8" hidden="false" customHeight="false" outlineLevel="0" collapsed="false">
      <c r="A586" s="0" t="n">
        <v>585</v>
      </c>
      <c r="B586" s="30" t="s">
        <v>1781</v>
      </c>
      <c r="C586" s="30" t="s">
        <v>1782</v>
      </c>
      <c r="D586" s="30" t="s">
        <v>4555</v>
      </c>
      <c r="E586" s="30" t="s">
        <v>1784</v>
      </c>
      <c r="F586" s="0" t="n">
        <v>2014.6</v>
      </c>
      <c r="G586" s="30" t="s">
        <v>12</v>
      </c>
    </row>
    <row r="587" customFormat="false" ht="12.8" hidden="false" customHeight="false" outlineLevel="0" collapsed="false">
      <c r="A587" s="0" t="n">
        <v>586</v>
      </c>
      <c r="B587" s="30" t="s">
        <v>1781</v>
      </c>
      <c r="C587" s="30" t="s">
        <v>1785</v>
      </c>
      <c r="D587" s="30" t="s">
        <v>4556</v>
      </c>
      <c r="E587" s="30" t="s">
        <v>1787</v>
      </c>
      <c r="F587" s="0" t="n">
        <v>2014.6</v>
      </c>
      <c r="G587" s="30" t="s">
        <v>12</v>
      </c>
    </row>
    <row r="588" customFormat="false" ht="12.8" hidden="false" customHeight="false" outlineLevel="0" collapsed="false">
      <c r="A588" s="0" t="n">
        <v>587</v>
      </c>
      <c r="B588" s="30" t="s">
        <v>1781</v>
      </c>
      <c r="C588" s="30" t="s">
        <v>4557</v>
      </c>
      <c r="D588" s="30" t="s">
        <v>4558</v>
      </c>
      <c r="E588" s="30" t="s">
        <v>1790</v>
      </c>
      <c r="F588" s="0" t="n">
        <v>2014.6</v>
      </c>
      <c r="G588" s="30" t="s">
        <v>12</v>
      </c>
    </row>
    <row r="589" customFormat="false" ht="12.8" hidden="false" customHeight="false" outlineLevel="0" collapsed="false">
      <c r="A589" s="0" t="n">
        <v>588</v>
      </c>
      <c r="B589" s="30" t="s">
        <v>1781</v>
      </c>
      <c r="C589" s="0" t="s">
        <v>4559</v>
      </c>
      <c r="D589" s="30" t="s">
        <v>4560</v>
      </c>
      <c r="E589" s="30" t="s">
        <v>1793</v>
      </c>
      <c r="F589" s="0" t="n">
        <v>2014.6</v>
      </c>
      <c r="G589" s="30" t="s">
        <v>12</v>
      </c>
    </row>
    <row r="590" customFormat="false" ht="12.8" hidden="false" customHeight="false" outlineLevel="0" collapsed="false">
      <c r="A590" s="0" t="n">
        <v>589</v>
      </c>
      <c r="B590" s="30" t="s">
        <v>1781</v>
      </c>
      <c r="C590" s="30" t="s">
        <v>4561</v>
      </c>
      <c r="D590" s="30" t="s">
        <v>4562</v>
      </c>
      <c r="E590" s="30" t="s">
        <v>1796</v>
      </c>
      <c r="F590" s="0" t="n">
        <v>2014.6</v>
      </c>
      <c r="G590" s="30" t="s">
        <v>12</v>
      </c>
    </row>
    <row r="591" customFormat="false" ht="12.8" hidden="false" customHeight="false" outlineLevel="0" collapsed="false">
      <c r="A591" s="0" t="n">
        <v>590</v>
      </c>
      <c r="B591" s="30" t="s">
        <v>1797</v>
      </c>
      <c r="C591" s="30" t="s">
        <v>1798</v>
      </c>
      <c r="D591" s="30" t="s">
        <v>4563</v>
      </c>
      <c r="E591" s="30" t="s">
        <v>4564</v>
      </c>
      <c r="F591" s="0" t="n">
        <v>2015.06</v>
      </c>
      <c r="G591" s="30" t="s">
        <v>12</v>
      </c>
    </row>
    <row r="592" customFormat="false" ht="12.8" hidden="false" customHeight="false" outlineLevel="0" collapsed="false">
      <c r="A592" s="0" t="n">
        <v>591</v>
      </c>
      <c r="B592" s="30" t="s">
        <v>1797</v>
      </c>
      <c r="C592" s="30" t="s">
        <v>4565</v>
      </c>
      <c r="D592" s="30" t="s">
        <v>4566</v>
      </c>
      <c r="E592" s="30" t="s">
        <v>4567</v>
      </c>
      <c r="F592" s="0" t="n">
        <v>2015.06</v>
      </c>
      <c r="G592" s="30" t="s">
        <v>12</v>
      </c>
    </row>
    <row r="593" customFormat="false" ht="12.8" hidden="false" customHeight="false" outlineLevel="0" collapsed="false">
      <c r="A593" s="0" t="n">
        <v>592</v>
      </c>
      <c r="B593" s="30" t="s">
        <v>1797</v>
      </c>
      <c r="C593" s="30" t="s">
        <v>1804</v>
      </c>
      <c r="D593" s="30" t="s">
        <v>4568</v>
      </c>
      <c r="E593" s="30" t="s">
        <v>4569</v>
      </c>
      <c r="F593" s="0" t="n">
        <v>2015.06</v>
      </c>
      <c r="G593" s="30" t="s">
        <v>52</v>
      </c>
    </row>
    <row r="594" customFormat="false" ht="12.8" hidden="false" customHeight="false" outlineLevel="0" collapsed="false">
      <c r="A594" s="0" t="n">
        <v>593</v>
      </c>
      <c r="B594" s="30" t="s">
        <v>1797</v>
      </c>
      <c r="C594" s="30" t="s">
        <v>1807</v>
      </c>
      <c r="D594" s="30" t="s">
        <v>4570</v>
      </c>
      <c r="E594" s="30" t="s">
        <v>1809</v>
      </c>
      <c r="F594" s="0" t="n">
        <v>2015.6</v>
      </c>
      <c r="G594" s="30" t="s">
        <v>52</v>
      </c>
    </row>
    <row r="595" customFormat="false" ht="12.8" hidden="false" customHeight="false" outlineLevel="0" collapsed="false">
      <c r="A595" s="0" t="n">
        <v>594</v>
      </c>
      <c r="B595" s="30" t="s">
        <v>1797</v>
      </c>
      <c r="C595" s="30" t="s">
        <v>1810</v>
      </c>
      <c r="D595" s="30" t="s">
        <v>4571</v>
      </c>
      <c r="E595" s="30" t="s">
        <v>4572</v>
      </c>
      <c r="F595" s="0" t="n">
        <v>2015.06</v>
      </c>
      <c r="G595" s="30" t="s">
        <v>52</v>
      </c>
    </row>
    <row r="596" customFormat="false" ht="12.8" hidden="false" customHeight="false" outlineLevel="0" collapsed="false">
      <c r="A596" s="0" t="n">
        <v>595</v>
      </c>
      <c r="B596" s="30" t="s">
        <v>1813</v>
      </c>
      <c r="C596" s="0" t="s">
        <v>4573</v>
      </c>
      <c r="D596" s="30" t="s">
        <v>4574</v>
      </c>
      <c r="E596" s="30" t="s">
        <v>4575</v>
      </c>
      <c r="F596" s="0" t="n">
        <v>2014.2</v>
      </c>
      <c r="G596" s="30" t="s">
        <v>12</v>
      </c>
    </row>
    <row r="597" customFormat="false" ht="12.8" hidden="false" customHeight="false" outlineLevel="0" collapsed="false">
      <c r="A597" s="0" t="n">
        <v>596</v>
      </c>
      <c r="B597" s="30" t="s">
        <v>1813</v>
      </c>
      <c r="C597" s="30" t="s">
        <v>4576</v>
      </c>
      <c r="D597" s="30" t="s">
        <v>4577</v>
      </c>
      <c r="E597" s="30" t="s">
        <v>4578</v>
      </c>
      <c r="F597" s="0" t="n">
        <v>2014.2</v>
      </c>
      <c r="G597" s="30" t="s">
        <v>12</v>
      </c>
    </row>
    <row r="598" customFormat="false" ht="12.8" hidden="false" customHeight="false" outlineLevel="0" collapsed="false">
      <c r="A598" s="0" t="n">
        <v>597</v>
      </c>
      <c r="B598" s="30" t="s">
        <v>1813</v>
      </c>
      <c r="C598" s="30" t="s">
        <v>1820</v>
      </c>
      <c r="D598" s="30" t="s">
        <v>4579</v>
      </c>
      <c r="E598" s="30" t="s">
        <v>4580</v>
      </c>
      <c r="F598" s="0" t="n">
        <v>2014.12</v>
      </c>
      <c r="G598" s="30" t="s">
        <v>12</v>
      </c>
    </row>
    <row r="599" customFormat="false" ht="12.8" hidden="false" customHeight="false" outlineLevel="0" collapsed="false">
      <c r="A599" s="0" t="n">
        <v>598</v>
      </c>
      <c r="B599" s="30" t="s">
        <v>1813</v>
      </c>
      <c r="C599" s="30" t="s">
        <v>1823</v>
      </c>
      <c r="D599" s="30" t="s">
        <v>4581</v>
      </c>
      <c r="E599" s="30" t="s">
        <v>1825</v>
      </c>
      <c r="F599" s="0" t="n">
        <v>2014.4</v>
      </c>
      <c r="G599" s="30" t="s">
        <v>52</v>
      </c>
    </row>
    <row r="600" customFormat="false" ht="12.8" hidden="false" customHeight="false" outlineLevel="0" collapsed="false">
      <c r="A600" s="0" t="n">
        <v>599</v>
      </c>
      <c r="B600" s="30" t="s">
        <v>1813</v>
      </c>
      <c r="C600" s="30" t="s">
        <v>1826</v>
      </c>
      <c r="D600" s="30" t="s">
        <v>4582</v>
      </c>
      <c r="E600" s="30" t="s">
        <v>1828</v>
      </c>
      <c r="F600" s="0" t="n">
        <v>2015.6</v>
      </c>
      <c r="G600" s="30" t="s">
        <v>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5-20T03:45:31Z</cp:lastPrinted>
  <dcterms:modified xsi:type="dcterms:W3CDTF">2013-05-20T03:45:32Z</dcterms:modified>
  <cp:revision>0</cp:revision>
  <dc:subject/>
  <dc:title/>
</cp:coreProperties>
</file>