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下半年在职教师课时数汇总表" sheetId="1" state="visible" r:id="rId2"/>
  </sheets>
  <definedNames>
    <definedName function="false" hidden="false" localSheetId="0" name="_xlnm.Print_Titles" vbProcedure="false">2018年下半年在职教师课时数汇总表!$1:$4</definedName>
    <definedName function="false" hidden="true" localSheetId="0" name="_xlnm._FilterDatabase" vbProcedure="false">2018年下半年在职教师课时数汇总表!$A$4:$J$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755"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下半年在职教师课时汇总表</t>
    </r>
  </si>
  <si>
    <t xml:space="preserve">教学院部</t>
  </si>
  <si>
    <t xml:space="preserve">姓名</t>
  </si>
  <si>
    <t xml:space="preserve">理论课</t>
  </si>
  <si>
    <t xml:space="preserve">实践课（上机、实验、实践、课程设计）</t>
  </si>
  <si>
    <t xml:space="preserve">网络选修课课时</t>
  </si>
  <si>
    <t xml:space="preserve">金工实习、生产实习、认识实习、电工实习、卓越班学业导师</t>
  </si>
  <si>
    <t xml:space="preserve">合计</t>
  </si>
  <si>
    <t xml:space="preserve">理论课课表课时（不含系数）</t>
  </si>
  <si>
    <t xml:space="preserve">理论课课时（含系数）</t>
  </si>
  <si>
    <t xml:space="preserve">课程设计、学年论文课时数（包括思政部实践课时和体育部训练课时等）</t>
  </si>
  <si>
    <t xml:space="preserve">实验课表课时数（不含系数）</t>
  </si>
  <si>
    <t xml:space="preserve">实验课课时数（含系数）</t>
  </si>
  <si>
    <t xml:space="preserve">安工学院</t>
  </si>
  <si>
    <t xml:space="preserve">董子文</t>
  </si>
  <si>
    <t xml:space="preserve">甘浪</t>
  </si>
  <si>
    <t xml:space="preserve">耿伟乐</t>
  </si>
  <si>
    <t xml:space="preserve">郭胜利</t>
  </si>
  <si>
    <t xml:space="preserve">何志朋</t>
  </si>
  <si>
    <t xml:space="preserve">贺惠</t>
  </si>
  <si>
    <t xml:space="preserve">胡鸿</t>
  </si>
  <si>
    <t xml:space="preserve">黄白飞</t>
  </si>
  <si>
    <t xml:space="preserve">黄宏格</t>
  </si>
  <si>
    <t xml:space="preserve">黄俊歆</t>
  </si>
  <si>
    <t xml:space="preserve">黄樱樱</t>
  </si>
  <si>
    <t xml:space="preserve">贾惠侨</t>
  </si>
  <si>
    <t xml:space="preserve">江发明</t>
  </si>
  <si>
    <t xml:space="preserve">蒋建军</t>
  </si>
  <si>
    <t xml:space="preserve">李大军</t>
  </si>
  <si>
    <t xml:space="preserve">李发权</t>
  </si>
  <si>
    <t xml:space="preserve">李广利</t>
  </si>
  <si>
    <t xml:space="preserve">廖可兵</t>
  </si>
  <si>
    <t xml:space="preserve">廖远志</t>
  </si>
  <si>
    <t xml:space="preserve">刘爱群</t>
  </si>
  <si>
    <t xml:space="preserve">刘美英</t>
  </si>
  <si>
    <t xml:space="preserve">罗陈</t>
  </si>
  <si>
    <t xml:space="preserve">聂艳秋</t>
  </si>
  <si>
    <t xml:space="preserve">牛美玲</t>
  </si>
  <si>
    <t xml:space="preserve">彭丽婧</t>
  </si>
  <si>
    <t xml:space="preserve">皮子坤</t>
  </si>
  <si>
    <t xml:space="preserve">青涛</t>
  </si>
  <si>
    <t xml:space="preserve">申创</t>
  </si>
  <si>
    <t xml:space="preserve">谭骏</t>
  </si>
  <si>
    <t xml:space="preserve">唐范</t>
  </si>
  <si>
    <t xml:space="preserve">滕广平</t>
  </si>
  <si>
    <t xml:space="preserve">吴超</t>
  </si>
  <si>
    <t xml:space="preserve">席钌姿</t>
  </si>
  <si>
    <t xml:space="preserve">辛俊亮</t>
  </si>
  <si>
    <t xml:space="preserve">杨丹</t>
  </si>
  <si>
    <t xml:space="preserve">杨丽</t>
  </si>
  <si>
    <t xml:space="preserve">易灿南</t>
  </si>
  <si>
    <t xml:space="preserve">易玉枚</t>
  </si>
  <si>
    <t xml:space="preserve">张建</t>
  </si>
  <si>
    <t xml:space="preserve">张佐钊</t>
  </si>
  <si>
    <t xml:space="preserve">赵彩俊</t>
  </si>
  <si>
    <t xml:space="preserve">郑艳芳</t>
  </si>
  <si>
    <t xml:space="preserve">周淑仪</t>
  </si>
  <si>
    <t xml:space="preserve">周唯</t>
  </si>
  <si>
    <t xml:space="preserve">周雯婧</t>
  </si>
  <si>
    <t xml:space="preserve">朱小勇</t>
  </si>
  <si>
    <t xml:space="preserve">左华丽</t>
  </si>
  <si>
    <t xml:space="preserve">材化学院</t>
  </si>
  <si>
    <t xml:space="preserve">蔡松韬</t>
  </si>
  <si>
    <t xml:space="preserve">曾利群</t>
  </si>
  <si>
    <t xml:space="preserve">曾盛渠</t>
  </si>
  <si>
    <t xml:space="preserve">陈凌霄</t>
  </si>
  <si>
    <t xml:space="preserve">高宁宁</t>
  </si>
  <si>
    <t xml:space="preserve">龚升高</t>
  </si>
  <si>
    <t xml:space="preserve">郝迪</t>
  </si>
  <si>
    <t xml:space="preserve">何晓梅</t>
  </si>
  <si>
    <t xml:space="preserve">胡波年</t>
  </si>
  <si>
    <t xml:space="preserve">蒋美丽</t>
  </si>
  <si>
    <t xml:space="preserve">李爱阳</t>
  </si>
  <si>
    <t xml:space="preserve">李安伍</t>
  </si>
  <si>
    <t xml:space="preserve">李昶红</t>
  </si>
  <si>
    <t xml:space="preserve">李来丙</t>
  </si>
  <si>
    <t xml:space="preserve">李鹏祥</t>
  </si>
  <si>
    <t xml:space="preserve">李坦平</t>
  </si>
  <si>
    <t xml:space="preserve">李文军</t>
  </si>
  <si>
    <t xml:space="preserve">李治军</t>
  </si>
  <si>
    <t xml:space="preserve">刘宏伟</t>
  </si>
  <si>
    <t xml:space="preserve">刘宁</t>
  </si>
  <si>
    <t xml:space="preserve">刘水林</t>
  </si>
  <si>
    <t xml:space="preserve">刘勇</t>
  </si>
  <si>
    <t xml:space="preserve">娄晓明</t>
  </si>
  <si>
    <t xml:space="preserve">伦英慧</t>
  </si>
  <si>
    <t xml:space="preserve">罗建新</t>
  </si>
  <si>
    <t xml:space="preserve">罗耀华</t>
  </si>
  <si>
    <t xml:space="preserve">欧金花</t>
  </si>
  <si>
    <t xml:space="preserve">欧丽娟</t>
  </si>
  <si>
    <t xml:space="preserve">彭立新</t>
  </si>
  <si>
    <t xml:space="preserve">孙爱明</t>
  </si>
  <si>
    <t xml:space="preserve">谭茜</t>
  </si>
  <si>
    <t xml:space="preserve">唐新德</t>
  </si>
  <si>
    <t xml:space="preserve">王金银</t>
  </si>
  <si>
    <t xml:space="preserve">王津津</t>
  </si>
  <si>
    <t xml:space="preserve">王凌云</t>
  </si>
  <si>
    <t xml:space="preserve">王庆</t>
  </si>
  <si>
    <t xml:space="preserve">王文革</t>
  </si>
  <si>
    <t xml:space="preserve">王霞</t>
  </si>
  <si>
    <t xml:space="preserve">王宇东</t>
  </si>
  <si>
    <t xml:space="preserve">吴锦杨</t>
  </si>
  <si>
    <t xml:space="preserve">吴智</t>
  </si>
  <si>
    <t xml:space="preserve">伍素云</t>
  </si>
  <si>
    <t xml:space="preserve">颜娇娇</t>
  </si>
  <si>
    <t xml:space="preserve">杨聪斌</t>
  </si>
  <si>
    <t xml:space="preserve">袁龙华</t>
  </si>
  <si>
    <t xml:space="preserve">张婵娟</t>
  </si>
  <si>
    <t xml:space="preserve">张春燕</t>
  </si>
  <si>
    <t xml:space="preserve">张萍</t>
  </si>
  <si>
    <t xml:space="preserve">赵洪</t>
  </si>
  <si>
    <t xml:space="preserve">周学忠</t>
  </si>
  <si>
    <t xml:space="preserve">朱莉云</t>
  </si>
  <si>
    <t xml:space="preserve">电气与信息工程学院</t>
  </si>
  <si>
    <t xml:space="preserve">曹帅</t>
  </si>
  <si>
    <t xml:space="preserve">曹志平</t>
  </si>
  <si>
    <t xml:space="preserve">陈华容</t>
  </si>
  <si>
    <t xml:space="preserve">陈孟娜</t>
  </si>
  <si>
    <t xml:space="preserve">陈艳</t>
  </si>
  <si>
    <t xml:space="preserve">陈勇志</t>
  </si>
  <si>
    <t xml:space="preserve">成利香</t>
  </si>
  <si>
    <t xml:space="preserve">戴日光</t>
  </si>
  <si>
    <t xml:space="preserve">董海兵</t>
  </si>
  <si>
    <t xml:space="preserve">董恒</t>
  </si>
  <si>
    <t xml:space="preserve">杜鸣笛</t>
  </si>
  <si>
    <t xml:space="preserve">樊衡</t>
  </si>
  <si>
    <t xml:space="preserve">桂友超</t>
  </si>
  <si>
    <t xml:space="preserve">何淑珍</t>
  </si>
  <si>
    <t xml:space="preserve">洪俊</t>
  </si>
  <si>
    <t xml:space="preserve">胡红艳</t>
  </si>
  <si>
    <t xml:space="preserve">胡新晚</t>
  </si>
  <si>
    <t xml:space="preserve">黄海波</t>
  </si>
  <si>
    <t xml:space="preserve">黄勇飞</t>
  </si>
  <si>
    <t xml:space="preserve">贾雅琼</t>
  </si>
  <si>
    <t xml:space="preserve">雷军</t>
  </si>
  <si>
    <t xml:space="preserve">雷美艳</t>
  </si>
  <si>
    <t xml:space="preserve">李建军</t>
  </si>
  <si>
    <t xml:space="preserve">李欣</t>
  </si>
  <si>
    <t xml:space="preserve">李旭华</t>
  </si>
  <si>
    <t xml:space="preserve">李祖林</t>
  </si>
  <si>
    <t xml:space="preserve">廖代文</t>
  </si>
  <si>
    <t xml:space="preserve">刘佳林</t>
  </si>
  <si>
    <t xml:space="preserve">龙卓珉</t>
  </si>
  <si>
    <t xml:space="preserve">陆秀令</t>
  </si>
  <si>
    <t xml:space="preserve">罗雪莲</t>
  </si>
  <si>
    <t xml:space="preserve">罗玉兰</t>
  </si>
  <si>
    <t xml:space="preserve">罗泽</t>
  </si>
  <si>
    <t xml:space="preserve">倪鑫庭</t>
  </si>
  <si>
    <t xml:space="preserve">彭志强</t>
  </si>
  <si>
    <t xml:space="preserve">卿丁南</t>
  </si>
  <si>
    <t xml:space="preserve">饶激云</t>
  </si>
  <si>
    <t xml:space="preserve">宋绍民</t>
  </si>
  <si>
    <t xml:space="preserve">万系杰</t>
  </si>
  <si>
    <t xml:space="preserve">王秋燕</t>
  </si>
  <si>
    <t xml:space="preserve">王韧</t>
  </si>
  <si>
    <t xml:space="preserve">王晓丽</t>
  </si>
  <si>
    <t xml:space="preserve">王勇刚</t>
  </si>
  <si>
    <t xml:space="preserve">吴乐</t>
  </si>
  <si>
    <t xml:space="preserve">夏鑫</t>
  </si>
  <si>
    <t xml:space="preserve">肖冬瑞</t>
  </si>
  <si>
    <t xml:space="preserve">肖文英</t>
  </si>
  <si>
    <t xml:space="preserve">肖亚丽</t>
  </si>
  <si>
    <t xml:space="preserve">严亚周</t>
  </si>
  <si>
    <t xml:space="preserve">姚胜兴</t>
  </si>
  <si>
    <t xml:space="preserve">易杰</t>
  </si>
  <si>
    <t xml:space="preserve">尹艳清</t>
  </si>
  <si>
    <t xml:space="preserve">张松华</t>
  </si>
  <si>
    <t xml:space="preserve">张振飞</t>
  </si>
  <si>
    <t xml:space="preserve">赵宋</t>
  </si>
  <si>
    <t xml:space="preserve">周雪婷</t>
  </si>
  <si>
    <t xml:space="preserve">周焱</t>
  </si>
  <si>
    <t xml:space="preserve">工训中心</t>
  </si>
  <si>
    <t xml:space="preserve">陈财彪</t>
  </si>
  <si>
    <t xml:space="preserve">陈敏</t>
  </si>
  <si>
    <t xml:space="preserve">黄开有</t>
  </si>
  <si>
    <t xml:space="preserve">刘欢</t>
  </si>
  <si>
    <t xml:space="preserve">聂西度</t>
  </si>
  <si>
    <t xml:space="preserve">秦小平</t>
  </si>
  <si>
    <t xml:space="preserve">施雅夫</t>
  </si>
  <si>
    <t xml:space="preserve">徐慧</t>
  </si>
  <si>
    <t xml:space="preserve">叶晓舟</t>
  </si>
  <si>
    <t xml:space="preserve">张烑</t>
  </si>
  <si>
    <t xml:space="preserve">国际教育学院</t>
  </si>
  <si>
    <t xml:space="preserve">王丹</t>
  </si>
  <si>
    <t xml:space="preserve">杨朗</t>
  </si>
  <si>
    <t xml:space="preserve">邹莉</t>
  </si>
  <si>
    <t xml:space="preserve">机械工程学院</t>
  </si>
  <si>
    <t xml:space="preserve">毕红霞</t>
  </si>
  <si>
    <t xml:space="preserve">曾立平</t>
  </si>
  <si>
    <t xml:space="preserve">陈丰峰</t>
  </si>
  <si>
    <t xml:space="preserve">陈丽芬</t>
  </si>
  <si>
    <t xml:space="preserve">陈雪林</t>
  </si>
  <si>
    <t xml:space="preserve">崔晓东</t>
  </si>
  <si>
    <t xml:space="preserve">戴欢</t>
  </si>
  <si>
    <t xml:space="preserve">邓彬</t>
  </si>
  <si>
    <t xml:space="preserve">邓兴贵</t>
  </si>
  <si>
    <t xml:space="preserve">董勇</t>
  </si>
  <si>
    <t xml:space="preserve">冯志敏</t>
  </si>
  <si>
    <t xml:space="preserve">高团结</t>
  </si>
  <si>
    <t xml:space="preserve">郭雪娥</t>
  </si>
  <si>
    <t xml:space="preserve">郝中甲</t>
  </si>
  <si>
    <t xml:space="preserve">何隆英</t>
  </si>
  <si>
    <t xml:space="preserve">贺金华</t>
  </si>
  <si>
    <t xml:space="preserve">黄建平</t>
  </si>
  <si>
    <t xml:space="preserve">黄舟倩</t>
  </si>
  <si>
    <t xml:space="preserve">姜红燕</t>
  </si>
  <si>
    <t xml:space="preserve">蒋冬青</t>
  </si>
  <si>
    <t xml:space="preserve">匡建新</t>
  </si>
  <si>
    <t xml:space="preserve">李理</t>
  </si>
  <si>
    <t xml:space="preserve">李良喜</t>
  </si>
  <si>
    <t xml:space="preserve">李平</t>
  </si>
  <si>
    <t xml:space="preserve">李庆芬</t>
  </si>
  <si>
    <t xml:space="preserve">李天生</t>
  </si>
  <si>
    <t xml:space="preserve">林伟芬</t>
  </si>
  <si>
    <t xml:space="preserve">刘安民</t>
  </si>
  <si>
    <t xml:space="preserve">刘吉兆</t>
  </si>
  <si>
    <t xml:space="preserve">刘乐青</t>
  </si>
  <si>
    <t xml:space="preserve">刘伟</t>
  </si>
  <si>
    <t xml:space="preserve">刘先兰</t>
  </si>
  <si>
    <t xml:space="preserve">刘晓东</t>
  </si>
  <si>
    <t xml:space="preserve">刘新彬</t>
  </si>
  <si>
    <t xml:space="preserve">龙双艳</t>
  </si>
  <si>
    <t xml:space="preserve">隆文革</t>
  </si>
  <si>
    <t xml:space="preserve">毛祖莉</t>
  </si>
  <si>
    <t xml:space="preserve">欧阳洪</t>
  </si>
  <si>
    <t xml:space="preserve">任芝兰</t>
  </si>
  <si>
    <t xml:space="preserve">容知云</t>
  </si>
  <si>
    <t xml:space="preserve">申路民</t>
  </si>
  <si>
    <t xml:space="preserve">宋文青</t>
  </si>
  <si>
    <t xml:space="preserve">孙慧杰</t>
  </si>
  <si>
    <t xml:space="preserve">谭彬</t>
  </si>
  <si>
    <t xml:space="preserve">唐明华</t>
  </si>
  <si>
    <t xml:space="preserve">唐田秋</t>
  </si>
  <si>
    <t xml:space="preserve">陶卫民</t>
  </si>
  <si>
    <t xml:space="preserve">汪东南</t>
  </si>
  <si>
    <t xml:space="preserve">汪新衡</t>
  </si>
  <si>
    <t xml:space="preserve">王本强</t>
  </si>
  <si>
    <t xml:space="preserve">王桂良</t>
  </si>
  <si>
    <t xml:space="preserve">王丽娟</t>
  </si>
  <si>
    <t xml:space="preserve">王鑫辉</t>
  </si>
  <si>
    <t xml:space="preserve">王雪芳</t>
  </si>
  <si>
    <t xml:space="preserve">王致坚</t>
  </si>
  <si>
    <t xml:space="preserve">吴远志</t>
  </si>
  <si>
    <t xml:space="preserve">伍杰</t>
  </si>
  <si>
    <t xml:space="preserve">伍利群</t>
  </si>
  <si>
    <t xml:space="preserve">肖志信</t>
  </si>
  <si>
    <t xml:space="preserve">谢秋敏</t>
  </si>
  <si>
    <t xml:space="preserve">颜家福</t>
  </si>
  <si>
    <t xml:space="preserve">杨国辉</t>
  </si>
  <si>
    <t xml:space="preserve">叶拓</t>
  </si>
  <si>
    <t xml:space="preserve">尹兰</t>
  </si>
  <si>
    <t xml:space="preserve">张峰</t>
  </si>
  <si>
    <t xml:space="preserve">张洪</t>
  </si>
  <si>
    <t xml:space="preserve">张娟文</t>
  </si>
  <si>
    <t xml:space="preserve">张蓉</t>
  </si>
  <si>
    <t xml:space="preserve">张文玉</t>
  </si>
  <si>
    <t xml:space="preserve">张先良</t>
  </si>
  <si>
    <t xml:space="preserve">张艳霞</t>
  </si>
  <si>
    <t xml:space="preserve">周成</t>
  </si>
  <si>
    <t xml:space="preserve">周林军</t>
  </si>
  <si>
    <t xml:space="preserve">周小桃</t>
  </si>
  <si>
    <t xml:space="preserve">邹帆</t>
  </si>
  <si>
    <t xml:space="preserve">邹芝芳</t>
  </si>
  <si>
    <t xml:space="preserve">计算机与信息科学学院</t>
  </si>
  <si>
    <t xml:space="preserve">曹水莲</t>
  </si>
  <si>
    <t xml:space="preserve">曾利军</t>
  </si>
  <si>
    <t xml:space="preserve">常赟杰</t>
  </si>
  <si>
    <t xml:space="preserve">陈纪铭</t>
  </si>
  <si>
    <t xml:space="preserve">陈利平</t>
  </si>
  <si>
    <t xml:space="preserve">陈青青</t>
  </si>
  <si>
    <t xml:space="preserve">陈政</t>
  </si>
  <si>
    <t xml:space="preserve">戴成秋</t>
  </si>
  <si>
    <t xml:space="preserve">戴慧敏</t>
  </si>
  <si>
    <t xml:space="preserve">方小勇</t>
  </si>
  <si>
    <t xml:space="preserve">冯本慧</t>
  </si>
  <si>
    <t xml:space="preserve">高金华</t>
  </si>
  <si>
    <t xml:space="preserve">高为民</t>
  </si>
  <si>
    <t xml:space="preserve">桂友武</t>
  </si>
  <si>
    <t xml:space="preserve">何本浩</t>
  </si>
  <si>
    <t xml:space="preserve">何蕊</t>
  </si>
  <si>
    <t xml:space="preserve">贺令亚</t>
  </si>
  <si>
    <t xml:space="preserve">贺亚军</t>
  </si>
  <si>
    <t xml:space="preserve">胡荣</t>
  </si>
  <si>
    <t xml:space="preserve">黄春喜</t>
  </si>
  <si>
    <t xml:space="preserve">黄银珍</t>
  </si>
  <si>
    <t xml:space="preserve">黄樱</t>
  </si>
  <si>
    <t xml:space="preserve">蒋蔚</t>
  </si>
  <si>
    <t xml:space="preserve">黎昂</t>
  </si>
  <si>
    <t xml:space="preserve">李桂香</t>
  </si>
  <si>
    <t xml:space="preserve">李可欣</t>
  </si>
  <si>
    <t xml:space="preserve">李立波</t>
  </si>
  <si>
    <t xml:space="preserve">李昕</t>
  </si>
  <si>
    <t xml:space="preserve">李新龙</t>
  </si>
  <si>
    <t xml:space="preserve">李泽军</t>
  </si>
  <si>
    <t xml:space="preserve">廖细生</t>
  </si>
  <si>
    <t xml:space="preserve">刘卉</t>
  </si>
  <si>
    <t xml:space="preserve">刘君</t>
  </si>
  <si>
    <t xml:space="preserve">刘其昌</t>
  </si>
  <si>
    <t xml:space="preserve">刘泽芬</t>
  </si>
  <si>
    <t xml:space="preserve">龙盈夙</t>
  </si>
  <si>
    <t xml:space="preserve">罗丹霞</t>
  </si>
  <si>
    <t xml:space="preserve">罗庆云</t>
  </si>
  <si>
    <t xml:space="preserve">罗若谷</t>
  </si>
  <si>
    <t xml:space="preserve">罗鸯</t>
  </si>
  <si>
    <t xml:space="preserve">吕明娥</t>
  </si>
  <si>
    <t xml:space="preserve">彭彩红</t>
  </si>
  <si>
    <t xml:space="preserve">彭代文</t>
  </si>
  <si>
    <t xml:space="preserve">秦辉</t>
  </si>
  <si>
    <t xml:space="preserve">任长安</t>
  </si>
  <si>
    <t xml:space="preserve">邵斌</t>
  </si>
  <si>
    <t xml:space="preserve">宋秀贤</t>
  </si>
  <si>
    <t xml:space="preserve">汤轶</t>
  </si>
  <si>
    <t xml:space="preserve">唐杰</t>
  </si>
  <si>
    <t xml:space="preserve">唐琨皓</t>
  </si>
  <si>
    <t xml:space="preserve">王俊</t>
  </si>
  <si>
    <t xml:space="preserve">王新祥</t>
  </si>
  <si>
    <t xml:space="preserve">伍友龙</t>
  </si>
  <si>
    <t xml:space="preserve">肖丽梅</t>
  </si>
  <si>
    <t xml:space="preserve">谢娟</t>
  </si>
  <si>
    <t xml:space="preserve">徐艳山</t>
  </si>
  <si>
    <t xml:space="preserve">闫新娟</t>
  </si>
  <si>
    <t xml:space="preserve">杨冬</t>
  </si>
  <si>
    <t xml:space="preserve">叶艳菲</t>
  </si>
  <si>
    <t xml:space="preserve">尹帅</t>
  </si>
  <si>
    <t xml:space="preserve">俞斌</t>
  </si>
  <si>
    <t xml:space="preserve">张浪</t>
  </si>
  <si>
    <t xml:space="preserve">张三华</t>
  </si>
  <si>
    <t xml:space="preserve">张位勇</t>
  </si>
  <si>
    <t xml:space="preserve">赵巾帼</t>
  </si>
  <si>
    <t xml:space="preserve">周瑞玲</t>
  </si>
  <si>
    <t xml:space="preserve">周艳红</t>
  </si>
  <si>
    <t xml:space="preserve">朱凌志</t>
  </si>
  <si>
    <t xml:space="preserve">建工学院</t>
  </si>
  <si>
    <t xml:space="preserve">白春霞</t>
  </si>
  <si>
    <t xml:space="preserve">曾欢艳</t>
  </si>
  <si>
    <t xml:space="preserve">曾强</t>
  </si>
  <si>
    <t xml:space="preserve">陈诚</t>
  </si>
  <si>
    <t xml:space="preserve">陈高</t>
  </si>
  <si>
    <t xml:space="preserve">陈琳</t>
  </si>
  <si>
    <t xml:space="preserve">单胜峰</t>
  </si>
  <si>
    <t xml:space="preserve">邓瑛</t>
  </si>
  <si>
    <t xml:space="preserve">段祺成</t>
  </si>
  <si>
    <t xml:space="preserve">樊陵姣</t>
  </si>
  <si>
    <t xml:space="preserve">符向桃</t>
  </si>
  <si>
    <t xml:space="preserve">甘英明</t>
  </si>
  <si>
    <t xml:space="preserve">龚明婵</t>
  </si>
  <si>
    <t xml:space="preserve">郭范波</t>
  </si>
  <si>
    <t xml:space="preserve">何根</t>
  </si>
  <si>
    <t xml:space="preserve">侯蕾</t>
  </si>
  <si>
    <t xml:space="preserve">侯蕊</t>
  </si>
  <si>
    <t xml:space="preserve">侯伟男</t>
  </si>
  <si>
    <t xml:space="preserve">侯宇飞</t>
  </si>
  <si>
    <t xml:space="preserve">胡朝霞</t>
  </si>
  <si>
    <t xml:space="preserve">黄勇</t>
  </si>
  <si>
    <t xml:space="preserve">姜佳丽</t>
  </si>
  <si>
    <t xml:space="preserve">姜雨佳</t>
  </si>
  <si>
    <t xml:space="preserve">荆玮</t>
  </si>
  <si>
    <t xml:space="preserve">匡鹏颖</t>
  </si>
  <si>
    <t xml:space="preserve">匡舢舢</t>
  </si>
  <si>
    <t xml:space="preserve">雷积来</t>
  </si>
  <si>
    <t xml:space="preserve">雷蕊如</t>
  </si>
  <si>
    <t xml:space="preserve">李刚</t>
  </si>
  <si>
    <t xml:space="preserve">李赛</t>
  </si>
  <si>
    <t xml:space="preserve">李先之</t>
  </si>
  <si>
    <t xml:space="preserve">李知兵</t>
  </si>
  <si>
    <t xml:space="preserve">廖师思</t>
  </si>
  <si>
    <t xml:space="preserve">廖一平</t>
  </si>
  <si>
    <t xml:space="preserve">刘传辉</t>
  </si>
  <si>
    <t xml:space="preserve">刘建军</t>
  </si>
  <si>
    <t xml:space="preserve">刘赛</t>
  </si>
  <si>
    <t xml:space="preserve">刘文祥</t>
  </si>
  <si>
    <t xml:space="preserve">刘潇潇</t>
  </si>
  <si>
    <t xml:space="preserve">刘鑫</t>
  </si>
  <si>
    <t xml:space="preserve">刘亚强</t>
  </si>
  <si>
    <t xml:space="preserve">罗江花</t>
  </si>
  <si>
    <t xml:space="preserve">梅华</t>
  </si>
  <si>
    <t xml:space="preserve">欧阳富明</t>
  </si>
  <si>
    <t xml:space="preserve">欧阳晶</t>
  </si>
  <si>
    <t xml:space="preserve">欧阳彦红</t>
  </si>
  <si>
    <t xml:space="preserve">庞朝晖</t>
  </si>
  <si>
    <t xml:space="preserve">彭春艳</t>
  </si>
  <si>
    <t xml:space="preserve">彭浩明</t>
  </si>
  <si>
    <t xml:space="preserve">彭琦</t>
  </si>
  <si>
    <t xml:space="preserve">彭志忠</t>
  </si>
  <si>
    <t xml:space="preserve">任为为</t>
  </si>
  <si>
    <t xml:space="preserve">苏万林</t>
  </si>
  <si>
    <t xml:space="preserve">唐海源</t>
  </si>
  <si>
    <t xml:space="preserve">唐斯</t>
  </si>
  <si>
    <t xml:space="preserve">唐晓雪</t>
  </si>
  <si>
    <t xml:space="preserve">涂希</t>
  </si>
  <si>
    <t xml:space="preserve">文静</t>
  </si>
  <si>
    <t xml:space="preserve">邬锋</t>
  </si>
  <si>
    <t xml:space="preserve">吴群</t>
  </si>
  <si>
    <t xml:space="preserve">吴婷</t>
  </si>
  <si>
    <t xml:space="preserve">夏宇</t>
  </si>
  <si>
    <t xml:space="preserve">肖峰</t>
  </si>
  <si>
    <t xml:space="preserve">肖琼芳</t>
  </si>
  <si>
    <t xml:space="preserve">闫英才</t>
  </si>
  <si>
    <t xml:space="preserve">杨瑞</t>
  </si>
  <si>
    <t xml:space="preserve">易红卫</t>
  </si>
  <si>
    <t xml:space="preserve">尹影</t>
  </si>
  <si>
    <t xml:space="preserve">游春华</t>
  </si>
  <si>
    <t xml:space="preserve">余忠</t>
  </si>
  <si>
    <t xml:space="preserve">袁杏</t>
  </si>
  <si>
    <t xml:space="preserve">张敏</t>
  </si>
  <si>
    <t xml:space="preserve">张忠球</t>
  </si>
  <si>
    <t xml:space="preserve">郑立孝</t>
  </si>
  <si>
    <t xml:space="preserve">周亮</t>
  </si>
  <si>
    <t xml:space="preserve">周妍</t>
  </si>
  <si>
    <t xml:space="preserve">朱虹</t>
  </si>
  <si>
    <t xml:space="preserve">朱永忠</t>
  </si>
  <si>
    <t xml:space="preserve">经管学院</t>
  </si>
  <si>
    <t xml:space="preserve">曹文明</t>
  </si>
  <si>
    <t xml:space="preserve">曹毅</t>
  </si>
  <si>
    <t xml:space="preserve">陈国生</t>
  </si>
  <si>
    <t xml:space="preserve">陈杰</t>
  </si>
  <si>
    <r>
      <rPr>
        <sz val="10"/>
        <rFont val="Noto Sans"/>
        <family val="2"/>
      </rPr>
      <t xml:space="preserve">陈敏</t>
    </r>
    <r>
      <rPr>
        <sz val="10"/>
        <rFont val="宋体"/>
        <family val="0"/>
        <charset val="134"/>
      </rPr>
      <t xml:space="preserve">1</t>
    </r>
  </si>
  <si>
    <t xml:space="preserve">陈倩</t>
  </si>
  <si>
    <t xml:space="preserve">陈晓亮</t>
  </si>
  <si>
    <t xml:space="preserve">戴秋菊</t>
  </si>
  <si>
    <t xml:space="preserve">邓蔺珂</t>
  </si>
  <si>
    <t xml:space="preserve">邓帅</t>
  </si>
  <si>
    <t xml:space="preserve">邓小龙</t>
  </si>
  <si>
    <t xml:space="preserve">丁燕</t>
  </si>
  <si>
    <t xml:space="preserve">樊昱琼</t>
  </si>
  <si>
    <t xml:space="preserve">范慧玲</t>
  </si>
  <si>
    <t xml:space="preserve">范进</t>
  </si>
  <si>
    <t xml:space="preserve">范文峰</t>
  </si>
  <si>
    <t xml:space="preserve">贺珊</t>
  </si>
  <si>
    <t xml:space="preserve">贺益生</t>
  </si>
  <si>
    <t xml:space="preserve">洪敏</t>
  </si>
  <si>
    <t xml:space="preserve">黄飞</t>
  </si>
  <si>
    <t xml:space="preserve">蒋晓琳</t>
  </si>
  <si>
    <t xml:space="preserve">康健</t>
  </si>
  <si>
    <t xml:space="preserve">李闯</t>
  </si>
  <si>
    <t xml:space="preserve">李浪</t>
  </si>
  <si>
    <t xml:space="preserve">李丽</t>
  </si>
  <si>
    <t xml:space="preserve">李蓉</t>
  </si>
  <si>
    <t xml:space="preserve">李偲萌</t>
  </si>
  <si>
    <t xml:space="preserve">李万兵</t>
  </si>
  <si>
    <t xml:space="preserve">李兴华</t>
  </si>
  <si>
    <t xml:space="preserve">李兴旺</t>
  </si>
  <si>
    <t xml:space="preserve">李长征</t>
  </si>
  <si>
    <t xml:space="preserve">廖昭文</t>
  </si>
  <si>
    <t xml:space="preserve">林娟</t>
  </si>
  <si>
    <t xml:space="preserve">刘超</t>
  </si>
  <si>
    <t xml:space="preserve">刘传福</t>
  </si>
  <si>
    <t xml:space="preserve">刘锦志</t>
  </si>
  <si>
    <t xml:space="preserve">刘俊学</t>
  </si>
  <si>
    <t xml:space="preserve">刘秋英</t>
  </si>
  <si>
    <r>
      <rPr>
        <sz val="10"/>
        <rFont val="Noto Sans"/>
        <family val="2"/>
      </rPr>
      <t xml:space="preserve">刘文华</t>
    </r>
    <r>
      <rPr>
        <sz val="10"/>
        <rFont val="宋体"/>
        <family val="0"/>
        <charset val="134"/>
      </rPr>
      <t xml:space="preserve">1</t>
    </r>
  </si>
  <si>
    <t xml:space="preserve">刘晓英</t>
  </si>
  <si>
    <t xml:space="preserve">刘赢时</t>
  </si>
  <si>
    <t xml:space="preserve">刘志梅</t>
  </si>
  <si>
    <t xml:space="preserve">龙桂华</t>
  </si>
  <si>
    <t xml:space="preserve">陆利军</t>
  </si>
  <si>
    <t xml:space="preserve">罗白璐</t>
  </si>
  <si>
    <t xml:space="preserve">毛珂</t>
  </si>
  <si>
    <t xml:space="preserve">毛娜</t>
  </si>
  <si>
    <t xml:space="preserve">彭艳</t>
  </si>
  <si>
    <t xml:space="preserve">祁德军</t>
  </si>
  <si>
    <t xml:space="preserve">祁惠</t>
  </si>
  <si>
    <t xml:space="preserve">沈航</t>
  </si>
  <si>
    <t xml:space="preserve">谭玲玲</t>
  </si>
  <si>
    <t xml:space="preserve">汤雅沁</t>
  </si>
  <si>
    <t xml:space="preserve">唐婧</t>
  </si>
  <si>
    <t xml:space="preserve">唐欣</t>
  </si>
  <si>
    <t xml:space="preserve">唐瑜冲</t>
  </si>
  <si>
    <t xml:space="preserve">唐跃文</t>
  </si>
  <si>
    <t xml:space="preserve">滕顺平</t>
  </si>
  <si>
    <t xml:space="preserve">王小兵</t>
  </si>
  <si>
    <t xml:space="preserve">王增新</t>
  </si>
  <si>
    <t xml:space="preserve">王长富</t>
  </si>
  <si>
    <t xml:space="preserve">王铮</t>
  </si>
  <si>
    <t xml:space="preserve">温毅娴</t>
  </si>
  <si>
    <t xml:space="preserve">文红武</t>
  </si>
  <si>
    <t xml:space="preserve">伍赛君</t>
  </si>
  <si>
    <t xml:space="preserve">席萍</t>
  </si>
  <si>
    <t xml:space="preserve">向阳</t>
  </si>
  <si>
    <t xml:space="preserve">肖小月</t>
  </si>
  <si>
    <t xml:space="preserve">谢梦珍</t>
  </si>
  <si>
    <t xml:space="preserve">谢威娜</t>
  </si>
  <si>
    <t xml:space="preserve">熊乐</t>
  </si>
  <si>
    <t xml:space="preserve">徐飒</t>
  </si>
  <si>
    <t xml:space="preserve">徐昱春</t>
  </si>
  <si>
    <t xml:space="preserve">颜静</t>
  </si>
  <si>
    <t xml:space="preserve">杨凤鸣</t>
  </si>
  <si>
    <t xml:space="preserve">杨桂林</t>
  </si>
  <si>
    <t xml:space="preserve">杨会全</t>
  </si>
  <si>
    <t xml:space="preserve">杨京鑫</t>
  </si>
  <si>
    <t xml:space="preserve">杨丽萍</t>
  </si>
  <si>
    <t xml:space="preserve">杨英</t>
  </si>
  <si>
    <t xml:space="preserve">余荣萍</t>
  </si>
  <si>
    <t xml:space="preserve">袁鹏</t>
  </si>
  <si>
    <t xml:space="preserve">张桂华</t>
  </si>
  <si>
    <t xml:space="preserve">张黄</t>
  </si>
  <si>
    <t xml:space="preserve">张柯贤</t>
  </si>
  <si>
    <t xml:space="preserve">张星星</t>
  </si>
  <si>
    <t xml:space="preserve">张艳红</t>
  </si>
  <si>
    <t xml:space="preserve">张勇</t>
  </si>
  <si>
    <t xml:space="preserve">赵晋颐</t>
  </si>
  <si>
    <t xml:space="preserve">赵少平</t>
  </si>
  <si>
    <t xml:space="preserve">赵晓军</t>
  </si>
  <si>
    <t xml:space="preserve">周清</t>
  </si>
  <si>
    <t xml:space="preserve">朱纪红</t>
  </si>
  <si>
    <t xml:space="preserve">马克思主义学院</t>
  </si>
  <si>
    <t xml:space="preserve">曹英</t>
  </si>
  <si>
    <t xml:space="preserve">曹执令</t>
  </si>
  <si>
    <t xml:space="preserve">曾喜云</t>
  </si>
  <si>
    <t xml:space="preserve">陈冬冬</t>
  </si>
  <si>
    <t xml:space="preserve">陈芳</t>
  </si>
  <si>
    <t xml:space="preserve">陈平</t>
  </si>
  <si>
    <t xml:space="preserve">陈世平</t>
  </si>
  <si>
    <t xml:space="preserve">陈顺利</t>
  </si>
  <si>
    <t xml:space="preserve">陈云龙</t>
  </si>
  <si>
    <t xml:space="preserve">陈智勇</t>
  </si>
  <si>
    <t xml:space="preserve">崔晓利</t>
  </si>
  <si>
    <t xml:space="preserve">段磊</t>
  </si>
  <si>
    <t xml:space="preserve">段锐</t>
  </si>
  <si>
    <t xml:space="preserve">范志明</t>
  </si>
  <si>
    <t xml:space="preserve">高薇</t>
  </si>
  <si>
    <t xml:space="preserve">龚会娟</t>
  </si>
  <si>
    <t xml:space="preserve">何璐</t>
  </si>
  <si>
    <t xml:space="preserve">何挺金</t>
  </si>
  <si>
    <t xml:space="preserve">胡穗</t>
  </si>
  <si>
    <t xml:space="preserve">黄红卫</t>
  </si>
  <si>
    <t xml:space="preserve">黄卫华</t>
  </si>
  <si>
    <t xml:space="preserve">江业文</t>
  </si>
  <si>
    <t xml:space="preserve">蒋才姣</t>
  </si>
  <si>
    <t xml:space="preserve">匡玲</t>
  </si>
  <si>
    <t xml:space="preserve">李春生</t>
  </si>
  <si>
    <t xml:space="preserve">李芬</t>
  </si>
  <si>
    <t xml:space="preserve">李吉生</t>
  </si>
  <si>
    <t xml:space="preserve">李琪</t>
  </si>
  <si>
    <t xml:space="preserve">廖金芳</t>
  </si>
  <si>
    <t xml:space="preserve">廖阔</t>
  </si>
  <si>
    <t xml:space="preserve">刘斌</t>
  </si>
  <si>
    <t xml:space="preserve">刘慧</t>
  </si>
  <si>
    <t xml:space="preserve">刘静</t>
  </si>
  <si>
    <t xml:space="preserve">刘龙昌</t>
  </si>
  <si>
    <t xml:space="preserve">刘湘欣</t>
  </si>
  <si>
    <t xml:space="preserve">刘毅斌</t>
  </si>
  <si>
    <t xml:space="preserve">柳祥美</t>
  </si>
  <si>
    <t xml:space="preserve">罗建华</t>
  </si>
  <si>
    <t xml:space="preserve">罗蔚</t>
  </si>
  <si>
    <t xml:space="preserve">罗元云</t>
  </si>
  <si>
    <t xml:space="preserve">罗竹莲</t>
  </si>
  <si>
    <t xml:space="preserve">孟凡胜</t>
  </si>
  <si>
    <t xml:space="preserve">彭国柱</t>
  </si>
  <si>
    <t xml:space="preserve">唐去非</t>
  </si>
  <si>
    <t xml:space="preserve">王云峰</t>
  </si>
  <si>
    <t xml:space="preserve">伍小乐</t>
  </si>
  <si>
    <r>
      <rPr>
        <sz val="10"/>
        <rFont val="Noto Sans"/>
        <family val="2"/>
      </rPr>
      <t xml:space="preserve">肖琼芳</t>
    </r>
    <r>
      <rPr>
        <sz val="10"/>
        <rFont val="宋体"/>
        <family val="0"/>
        <charset val="134"/>
      </rPr>
      <t xml:space="preserve">1</t>
    </r>
  </si>
  <si>
    <t xml:space="preserve">肖中云</t>
  </si>
  <si>
    <t xml:space="preserve">谢国保</t>
  </si>
  <si>
    <t xml:space="preserve">叶正明</t>
  </si>
  <si>
    <t xml:space="preserve">袁勤</t>
  </si>
  <si>
    <t xml:space="preserve">张冬毛</t>
  </si>
  <si>
    <r>
      <rPr>
        <sz val="10"/>
        <rFont val="Noto Sans"/>
        <family val="2"/>
      </rPr>
      <t xml:space="preserve">张平</t>
    </r>
    <r>
      <rPr>
        <sz val="10"/>
        <rFont val="宋体"/>
        <family val="0"/>
        <charset val="134"/>
      </rPr>
      <t xml:space="preserve">1</t>
    </r>
  </si>
  <si>
    <t xml:space="preserve">张长明</t>
  </si>
  <si>
    <t xml:space="preserve">张忠贤</t>
  </si>
  <si>
    <t xml:space="preserve">钟巧</t>
  </si>
  <si>
    <t xml:space="preserve">周丹</t>
  </si>
  <si>
    <t xml:space="preserve">周小结</t>
  </si>
  <si>
    <t xml:space="preserve">周欣</t>
  </si>
  <si>
    <t xml:space="preserve">周妍玮</t>
  </si>
  <si>
    <t xml:space="preserve">邹巧灵</t>
  </si>
  <si>
    <t xml:space="preserve">数能学院</t>
  </si>
  <si>
    <t xml:space="preserve">曹爱华</t>
  </si>
  <si>
    <t xml:space="preserve">代玉林</t>
  </si>
  <si>
    <t xml:space="preserve">邓海映</t>
  </si>
  <si>
    <t xml:space="preserve">邓元祥</t>
  </si>
  <si>
    <t xml:space="preserve">杜付明</t>
  </si>
  <si>
    <t xml:space="preserve">桂有利</t>
  </si>
  <si>
    <t xml:space="preserve">郭刚</t>
  </si>
  <si>
    <t xml:space="preserve">郭月玲</t>
  </si>
  <si>
    <t xml:space="preserve">何丹</t>
  </si>
  <si>
    <t xml:space="preserve">何梅芝</t>
  </si>
  <si>
    <t xml:space="preserve">何雄英</t>
  </si>
  <si>
    <t xml:space="preserve">黄江华</t>
  </si>
  <si>
    <t xml:space="preserve">黎国玲</t>
  </si>
  <si>
    <t xml:space="preserve">李彬</t>
  </si>
  <si>
    <t xml:space="preserve">李国平</t>
  </si>
  <si>
    <t xml:space="preserve">李立</t>
  </si>
  <si>
    <t xml:space="preserve">李文萍</t>
  </si>
  <si>
    <t xml:space="preserve">李新英</t>
  </si>
  <si>
    <t xml:space="preserve">廖代喜</t>
  </si>
  <si>
    <t xml:space="preserve">刘锋</t>
  </si>
  <si>
    <t xml:space="preserve">刘璟忠</t>
  </si>
  <si>
    <t xml:space="preserve">刘军华</t>
  </si>
  <si>
    <t xml:space="preserve">刘新文</t>
  </si>
  <si>
    <t xml:space="preserve">盛洁波</t>
  </si>
  <si>
    <t xml:space="preserve">孙刚</t>
  </si>
  <si>
    <t xml:space="preserve">万云涛</t>
  </si>
  <si>
    <t xml:space="preserve">王海镔</t>
  </si>
  <si>
    <t xml:space="preserve">王连球</t>
  </si>
  <si>
    <t xml:space="preserve">王明新</t>
  </si>
  <si>
    <t xml:space="preserve">王胜</t>
  </si>
  <si>
    <t xml:space="preserve">王胜芹</t>
  </si>
  <si>
    <t xml:space="preserve">文国华</t>
  </si>
  <si>
    <t xml:space="preserve">项文娟</t>
  </si>
  <si>
    <t xml:space="preserve">肖发新</t>
  </si>
  <si>
    <t xml:space="preserve">肖奎</t>
  </si>
  <si>
    <t xml:space="preserve">肖亚斌</t>
  </si>
  <si>
    <t xml:space="preserve">谢朝阳</t>
  </si>
  <si>
    <t xml:space="preserve">谢忠祥</t>
  </si>
  <si>
    <t xml:space="preserve">熊月佳</t>
  </si>
  <si>
    <t xml:space="preserve">徐凤</t>
  </si>
  <si>
    <t xml:space="preserve">徐蓉</t>
  </si>
  <si>
    <t xml:space="preserve">喻霞</t>
  </si>
  <si>
    <t xml:space="preserve">张丽娟</t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2</t>
    </r>
  </si>
  <si>
    <t xml:space="preserve">钟锋</t>
  </si>
  <si>
    <t xml:space="preserve">周斌</t>
  </si>
  <si>
    <t xml:space="preserve">周政</t>
  </si>
  <si>
    <t xml:space="preserve">朱科</t>
  </si>
  <si>
    <t xml:space="preserve">双创学院</t>
  </si>
  <si>
    <t xml:space="preserve">阳彦</t>
  </si>
  <si>
    <t xml:space="preserve">体育教学部</t>
  </si>
  <si>
    <t xml:space="preserve">毕卓 </t>
  </si>
  <si>
    <t xml:space="preserve">邓莉萍</t>
  </si>
  <si>
    <t xml:space="preserve">段绍斌</t>
  </si>
  <si>
    <t xml:space="preserve">胡耀新 </t>
  </si>
  <si>
    <t xml:space="preserve">黄鹂</t>
  </si>
  <si>
    <t xml:space="preserve">蒋纯金</t>
  </si>
  <si>
    <t xml:space="preserve">蒋美生</t>
  </si>
  <si>
    <t xml:space="preserve">李春波</t>
  </si>
  <si>
    <t xml:space="preserve">李青兰</t>
  </si>
  <si>
    <t xml:space="preserve">李叶军</t>
  </si>
  <si>
    <t xml:space="preserve">李园园</t>
  </si>
  <si>
    <t xml:space="preserve">梁晓龙</t>
  </si>
  <si>
    <t xml:space="preserve">刘经伟 </t>
  </si>
  <si>
    <t xml:space="preserve">刘命庆</t>
  </si>
  <si>
    <t xml:space="preserve">刘细秋 </t>
  </si>
  <si>
    <t xml:space="preserve">刘易华 </t>
  </si>
  <si>
    <t xml:space="preserve">马晨阳</t>
  </si>
  <si>
    <t xml:space="preserve">马福兴</t>
  </si>
  <si>
    <t xml:space="preserve">彭进文</t>
  </si>
  <si>
    <t xml:space="preserve">沈艳 </t>
  </si>
  <si>
    <t xml:space="preserve">苏苗</t>
  </si>
  <si>
    <t xml:space="preserve">孙柏顺</t>
  </si>
  <si>
    <t xml:space="preserve">唐佳英</t>
  </si>
  <si>
    <t xml:space="preserve">王海洋</t>
  </si>
  <si>
    <t xml:space="preserve">王岳冰</t>
  </si>
  <si>
    <t xml:space="preserve">王芝琴</t>
  </si>
  <si>
    <t xml:space="preserve">向玲君</t>
  </si>
  <si>
    <t xml:space="preserve">向影姣</t>
  </si>
  <si>
    <t xml:space="preserve">肖宇淳</t>
  </si>
  <si>
    <t xml:space="preserve">邢燕</t>
  </si>
  <si>
    <t xml:space="preserve">熊玉</t>
  </si>
  <si>
    <t xml:space="preserve">杨剑</t>
  </si>
  <si>
    <t xml:space="preserve">杨雨晴</t>
  </si>
  <si>
    <t xml:space="preserve">姚思婕</t>
  </si>
  <si>
    <t xml:space="preserve">游莉莉</t>
  </si>
  <si>
    <t xml:space="preserve">袁立安 </t>
  </si>
  <si>
    <t xml:space="preserve">张行</t>
  </si>
  <si>
    <t xml:space="preserve">张宏达</t>
  </si>
  <si>
    <t xml:space="preserve">张群</t>
  </si>
  <si>
    <t xml:space="preserve">张元</t>
  </si>
  <si>
    <t xml:space="preserve">外国语学院</t>
  </si>
  <si>
    <t xml:space="preserve">曾心怡</t>
  </si>
  <si>
    <t xml:space="preserve">陈慧</t>
  </si>
  <si>
    <t xml:space="preserve">陈柯</t>
  </si>
  <si>
    <t xml:space="preserve">陈山</t>
  </si>
  <si>
    <t xml:space="preserve">陈晓波</t>
  </si>
  <si>
    <t xml:space="preserve">陈雁宁</t>
  </si>
  <si>
    <t xml:space="preserve">但雅琼</t>
  </si>
  <si>
    <t xml:space="preserve">邓玉华</t>
  </si>
  <si>
    <t xml:space="preserve">樊凌衡</t>
  </si>
  <si>
    <t xml:space="preserve">傅娜</t>
  </si>
  <si>
    <t xml:space="preserve">何洁</t>
  </si>
  <si>
    <t xml:space="preserve">洪新莲</t>
  </si>
  <si>
    <t xml:space="preserve">胡青青</t>
  </si>
  <si>
    <t xml:space="preserve">胡艳秋</t>
  </si>
  <si>
    <t xml:space="preserve">黄丹</t>
  </si>
  <si>
    <t xml:space="preserve">黄桂南</t>
  </si>
  <si>
    <t xml:space="preserve">黄洁</t>
  </si>
  <si>
    <t xml:space="preserve">姜淳淳</t>
  </si>
  <si>
    <t xml:space="preserve">蒋慧芳</t>
  </si>
  <si>
    <t xml:space="preserve">蒋佩均</t>
  </si>
  <si>
    <t xml:space="preserve">蒋琦</t>
  </si>
  <si>
    <t xml:space="preserve">雷碧涵</t>
  </si>
  <si>
    <t xml:space="preserve">冷婷娟</t>
  </si>
  <si>
    <t xml:space="preserve">李建红</t>
  </si>
  <si>
    <r>
      <rPr>
        <sz val="10"/>
        <rFont val="Noto Sans"/>
        <family val="2"/>
      </rPr>
      <t xml:space="preserve">李蓉</t>
    </r>
    <r>
      <rPr>
        <sz val="10"/>
        <rFont val="宋体"/>
        <family val="0"/>
        <charset val="134"/>
      </rPr>
      <t xml:space="preserve">1</t>
    </r>
  </si>
  <si>
    <t xml:space="preserve">李姝昀</t>
  </si>
  <si>
    <t xml:space="preserve">李雅雄</t>
  </si>
  <si>
    <t xml:space="preserve">李妍</t>
  </si>
  <si>
    <t xml:space="preserve">廖雁春</t>
  </si>
  <si>
    <t xml:space="preserve">刘海艳</t>
  </si>
  <si>
    <t xml:space="preserve">罗琳</t>
  </si>
  <si>
    <t xml:space="preserve">罗细蓉</t>
  </si>
  <si>
    <t xml:space="preserve">罗永辉</t>
  </si>
  <si>
    <t xml:space="preserve">罗梓丰</t>
  </si>
  <si>
    <t xml:space="preserve">骆家红</t>
  </si>
  <si>
    <t xml:space="preserve">莫剑鸣</t>
  </si>
  <si>
    <t xml:space="preserve">宁清平</t>
  </si>
  <si>
    <t xml:space="preserve">欧玉洁</t>
  </si>
  <si>
    <t xml:space="preserve">亓萌</t>
  </si>
  <si>
    <t xml:space="preserve">邱鞠</t>
  </si>
  <si>
    <t xml:space="preserve">谭樱樱</t>
  </si>
  <si>
    <t xml:space="preserve">唐静静</t>
  </si>
  <si>
    <t xml:space="preserve">唐巧惠</t>
  </si>
  <si>
    <t xml:space="preserve">唐银平</t>
  </si>
  <si>
    <t xml:space="preserve">王芳芳</t>
  </si>
  <si>
    <t xml:space="preserve">  </t>
  </si>
  <si>
    <t xml:space="preserve">王符</t>
  </si>
  <si>
    <t xml:space="preserve">王珏</t>
  </si>
  <si>
    <t xml:space="preserve">王倩雯</t>
  </si>
  <si>
    <t xml:space="preserve">王雪舟</t>
  </si>
  <si>
    <t xml:space="preserve">王扬子</t>
  </si>
  <si>
    <r>
      <rPr>
        <sz val="10"/>
        <rFont val="Noto Sans"/>
        <family val="2"/>
      </rPr>
      <t xml:space="preserve">吴乐</t>
    </r>
    <r>
      <rPr>
        <sz val="10"/>
        <rFont val="宋体"/>
        <family val="0"/>
        <charset val="134"/>
      </rPr>
      <t xml:space="preserve">1</t>
    </r>
  </si>
  <si>
    <t xml:space="preserve">肖东波</t>
  </si>
  <si>
    <t xml:space="preserve">肖娟</t>
  </si>
  <si>
    <t xml:space="preserve">肖艳君</t>
  </si>
  <si>
    <t xml:space="preserve">谢丹</t>
  </si>
  <si>
    <t xml:space="preserve">谢姣姣</t>
  </si>
  <si>
    <t xml:space="preserve">谢争艳</t>
  </si>
  <si>
    <t xml:space="preserve">谢芝香</t>
  </si>
  <si>
    <t xml:space="preserve">熊亮</t>
  </si>
  <si>
    <t xml:space="preserve">严玉婷</t>
  </si>
  <si>
    <t xml:space="preserve">杨蕾</t>
  </si>
  <si>
    <t xml:space="preserve">姚诗情</t>
  </si>
  <si>
    <t xml:space="preserve">易超群</t>
  </si>
  <si>
    <t xml:space="preserve">易欣华</t>
  </si>
  <si>
    <t xml:space="preserve">殷海红</t>
  </si>
  <si>
    <t xml:space="preserve">张富强</t>
  </si>
  <si>
    <t xml:space="preserve">张杰</t>
  </si>
  <si>
    <r>
      <rPr>
        <sz val="10"/>
        <rFont val="Noto Sans"/>
        <family val="2"/>
      </rPr>
      <t xml:space="preserve">张敏</t>
    </r>
    <r>
      <rPr>
        <sz val="10"/>
        <rFont val="宋体"/>
        <family val="0"/>
        <charset val="134"/>
      </rPr>
      <t xml:space="preserve">1</t>
    </r>
  </si>
  <si>
    <t xml:space="preserve">张平</t>
  </si>
  <si>
    <t xml:space="preserve">张睿思</t>
  </si>
  <si>
    <t xml:space="preserve">张伟平</t>
  </si>
  <si>
    <t xml:space="preserve">张向阳</t>
  </si>
  <si>
    <t xml:space="preserve">张宗宁</t>
  </si>
  <si>
    <t xml:space="preserve">周巧巧</t>
  </si>
  <si>
    <t xml:space="preserve">周双梃</t>
  </si>
  <si>
    <t xml:space="preserve">周玉华</t>
  </si>
  <si>
    <t xml:space="preserve">朱红雷</t>
  </si>
  <si>
    <t xml:space="preserve">祝铁骊</t>
  </si>
  <si>
    <t xml:space="preserve">邹姗伶</t>
  </si>
  <si>
    <t xml:space="preserve">武装部</t>
  </si>
  <si>
    <t xml:space="preserve">胡忠龙</t>
  </si>
  <si>
    <t xml:space="preserve">彭伟</t>
  </si>
  <si>
    <t xml:space="preserve">周燕斌</t>
  </si>
  <si>
    <t xml:space="preserve">学生工作处</t>
  </si>
  <si>
    <t xml:space="preserve">陈健</t>
  </si>
  <si>
    <t xml:space="preserve">陈一文</t>
  </si>
  <si>
    <t xml:space="preserve">代俭英</t>
  </si>
  <si>
    <t xml:space="preserve">龚文婷</t>
  </si>
  <si>
    <t xml:space="preserve">李光红</t>
  </si>
  <si>
    <t xml:space="preserve">李前奔</t>
  </si>
  <si>
    <t xml:space="preserve">毛艳丽</t>
  </si>
  <si>
    <t xml:space="preserve">谭进</t>
  </si>
  <si>
    <t xml:space="preserve">王宏才</t>
  </si>
  <si>
    <t xml:space="preserve">吴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3" min="2" style="1" width="10.24"/>
    <col collapsed="false" customWidth="true" hidden="false" outlineLevel="0" max="7" min="4" style="1" width="10.37"/>
    <col collapsed="false" customWidth="true" hidden="false" outlineLevel="0" max="8" min="8" style="1" width="13.24"/>
    <col collapsed="false" customWidth="true" hidden="false" outlineLevel="0" max="9" min="9" style="1" width="17.12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/>
      <c r="H2" s="3" t="s">
        <v>5</v>
      </c>
      <c r="I2" s="3" t="s">
        <v>6</v>
      </c>
      <c r="J2" s="4" t="s">
        <v>7</v>
      </c>
    </row>
    <row r="3" customFormat="false" ht="52.5" hidden="false" customHeight="true" outlineLevel="0" collapsed="false">
      <c r="A3" s="3"/>
      <c r="B3" s="3"/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3"/>
      <c r="I3" s="3"/>
      <c r="J3" s="4"/>
    </row>
    <row r="4" customFormat="false" ht="54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</row>
    <row r="5" s="7" customFormat="true" ht="24.95" hidden="false" customHeight="true" outlineLevel="0" collapsed="false">
      <c r="A5" s="5" t="s">
        <v>13</v>
      </c>
      <c r="B5" s="5" t="s">
        <v>14</v>
      </c>
      <c r="C5" s="5" t="n">
        <v>32</v>
      </c>
      <c r="D5" s="5" t="n">
        <v>51.2</v>
      </c>
      <c r="E5" s="5"/>
      <c r="F5" s="5"/>
      <c r="G5" s="5"/>
      <c r="H5" s="5"/>
      <c r="I5" s="5"/>
      <c r="J5" s="6" t="n">
        <f aca="false">D5+E5+G5+H5+I5</f>
        <v>51.2</v>
      </c>
    </row>
    <row r="6" s="7" customFormat="true" ht="24.95" hidden="false" customHeight="true" outlineLevel="0" collapsed="false">
      <c r="A6" s="5" t="s">
        <v>13</v>
      </c>
      <c r="B6" s="5" t="s">
        <v>15</v>
      </c>
      <c r="C6" s="5" t="n">
        <v>112</v>
      </c>
      <c r="D6" s="5" t="n">
        <v>158.88</v>
      </c>
      <c r="E6" s="5" t="n">
        <v>36</v>
      </c>
      <c r="F6" s="5" t="n">
        <v>40</v>
      </c>
      <c r="G6" s="5" t="n">
        <v>44</v>
      </c>
      <c r="H6" s="5"/>
      <c r="I6" s="5"/>
      <c r="J6" s="6" t="n">
        <f aca="false">D6+E6+G6+H6+I6</f>
        <v>238.88</v>
      </c>
    </row>
    <row r="7" s="7" customFormat="true" ht="24.95" hidden="false" customHeight="true" outlineLevel="0" collapsed="false">
      <c r="A7" s="5" t="s">
        <v>13</v>
      </c>
      <c r="B7" s="5" t="s">
        <v>16</v>
      </c>
      <c r="C7" s="5" t="n">
        <v>160</v>
      </c>
      <c r="D7" s="5" t="n">
        <v>243.2</v>
      </c>
      <c r="E7" s="5" t="n">
        <v>95</v>
      </c>
      <c r="F7" s="5"/>
      <c r="G7" s="5"/>
      <c r="H7" s="5"/>
      <c r="I7" s="5"/>
      <c r="J7" s="6" t="n">
        <f aca="false">D7+E7+G7+H7+I7</f>
        <v>338.2</v>
      </c>
    </row>
    <row r="8" s="7" customFormat="true" ht="24.95" hidden="false" customHeight="true" outlineLevel="0" collapsed="false">
      <c r="A8" s="5" t="s">
        <v>13</v>
      </c>
      <c r="B8" s="5" t="s">
        <v>17</v>
      </c>
      <c r="C8" s="5" t="n">
        <v>128</v>
      </c>
      <c r="D8" s="5" t="n">
        <v>192</v>
      </c>
      <c r="E8" s="5"/>
      <c r="F8" s="5"/>
      <c r="G8" s="5"/>
      <c r="H8" s="6"/>
      <c r="I8" s="6"/>
      <c r="J8" s="6" t="n">
        <f aca="false">D8+E8+G8+H8+I8</f>
        <v>192</v>
      </c>
    </row>
    <row r="9" s="7" customFormat="true" ht="24.95" hidden="false" customHeight="true" outlineLevel="0" collapsed="false">
      <c r="A9" s="5" t="s">
        <v>13</v>
      </c>
      <c r="B9" s="5" t="s">
        <v>18</v>
      </c>
      <c r="C9" s="5" t="n">
        <v>32</v>
      </c>
      <c r="D9" s="5" t="n">
        <v>50.56</v>
      </c>
      <c r="E9" s="5" t="n">
        <v>37</v>
      </c>
      <c r="F9" s="5"/>
      <c r="G9" s="5"/>
      <c r="H9" s="6"/>
      <c r="I9" s="6" t="n">
        <v>10</v>
      </c>
      <c r="J9" s="6" t="n">
        <f aca="false">D9+E9+G9+H9+I9</f>
        <v>97.56</v>
      </c>
    </row>
    <row r="10" s="7" customFormat="true" ht="24.95" hidden="false" customHeight="true" outlineLevel="0" collapsed="false">
      <c r="A10" s="5" t="s">
        <v>13</v>
      </c>
      <c r="B10" s="5" t="s">
        <v>19</v>
      </c>
      <c r="C10" s="5"/>
      <c r="D10" s="5"/>
      <c r="E10" s="5"/>
      <c r="F10" s="5" t="n">
        <v>160</v>
      </c>
      <c r="G10" s="5" t="n">
        <v>164.8</v>
      </c>
      <c r="H10" s="5"/>
      <c r="I10" s="5"/>
      <c r="J10" s="6" t="n">
        <f aca="false">D10+E10+G10+H10+I10</f>
        <v>164.8</v>
      </c>
    </row>
    <row r="11" s="7" customFormat="true" ht="24.95" hidden="false" customHeight="true" outlineLevel="0" collapsed="false">
      <c r="A11" s="5" t="s">
        <v>13</v>
      </c>
      <c r="B11" s="5" t="s">
        <v>20</v>
      </c>
      <c r="C11" s="5" t="n">
        <v>24</v>
      </c>
      <c r="D11" s="5" t="n">
        <v>38.4</v>
      </c>
      <c r="E11" s="5"/>
      <c r="F11" s="5"/>
      <c r="G11" s="5"/>
      <c r="H11" s="5"/>
      <c r="I11" s="5"/>
      <c r="J11" s="6" t="n">
        <f aca="false">D11+E11+G11+H11+I11</f>
        <v>38.4</v>
      </c>
    </row>
    <row r="12" s="7" customFormat="true" ht="24.95" hidden="false" customHeight="true" outlineLevel="0" collapsed="false">
      <c r="A12" s="5" t="s">
        <v>13</v>
      </c>
      <c r="B12" s="5" t="s">
        <v>21</v>
      </c>
      <c r="C12" s="5" t="n">
        <v>72</v>
      </c>
      <c r="D12" s="5" t="n">
        <v>110.8</v>
      </c>
      <c r="E12" s="5" t="n">
        <v>8.5</v>
      </c>
      <c r="F12" s="5" t="n">
        <v>128</v>
      </c>
      <c r="G12" s="5" t="n">
        <v>134.4</v>
      </c>
      <c r="H12" s="5"/>
      <c r="I12" s="5"/>
      <c r="J12" s="6" t="n">
        <f aca="false">D12+E12+G12+H12+I12</f>
        <v>253.7</v>
      </c>
    </row>
    <row r="13" s="7" customFormat="true" ht="24.95" hidden="false" customHeight="true" outlineLevel="0" collapsed="false">
      <c r="A13" s="5" t="s">
        <v>13</v>
      </c>
      <c r="B13" s="5" t="s">
        <v>22</v>
      </c>
      <c r="C13" s="5" t="n">
        <v>32</v>
      </c>
      <c r="D13" s="5" t="n">
        <v>51.2</v>
      </c>
      <c r="E13" s="5"/>
      <c r="F13" s="5"/>
      <c r="G13" s="5"/>
      <c r="H13" s="5"/>
      <c r="I13" s="5"/>
      <c r="J13" s="6" t="n">
        <f aca="false">D13+E13+G13+H13+I13</f>
        <v>51.2</v>
      </c>
    </row>
    <row r="14" s="7" customFormat="true" ht="24.95" hidden="false" customHeight="true" outlineLevel="0" collapsed="false">
      <c r="A14" s="5" t="s">
        <v>13</v>
      </c>
      <c r="B14" s="5" t="s">
        <v>23</v>
      </c>
      <c r="C14" s="5" t="n">
        <v>32</v>
      </c>
      <c r="D14" s="5" t="n">
        <v>51.2</v>
      </c>
      <c r="E14" s="5"/>
      <c r="F14" s="5"/>
      <c r="G14" s="5"/>
      <c r="H14" s="5"/>
      <c r="I14" s="5"/>
      <c r="J14" s="6" t="n">
        <f aca="false">D14+E14+G14+H14+I14</f>
        <v>51.2</v>
      </c>
    </row>
    <row r="15" s="7" customFormat="true" ht="24.95" hidden="false" customHeight="true" outlineLevel="0" collapsed="false">
      <c r="A15" s="5" t="s">
        <v>13</v>
      </c>
      <c r="B15" s="5" t="s">
        <v>24</v>
      </c>
      <c r="C15" s="5" t="n">
        <v>64</v>
      </c>
      <c r="D15" s="5" t="n">
        <v>105.6</v>
      </c>
      <c r="E15" s="5"/>
      <c r="F15" s="5"/>
      <c r="G15" s="5"/>
      <c r="H15" s="5"/>
      <c r="I15" s="5"/>
      <c r="J15" s="6" t="n">
        <f aca="false">D15+E15+G15+H15+I15</f>
        <v>105.6</v>
      </c>
    </row>
    <row r="16" s="7" customFormat="true" ht="24.95" hidden="false" customHeight="true" outlineLevel="0" collapsed="false">
      <c r="A16" s="5" t="s">
        <v>13</v>
      </c>
      <c r="B16" s="5" t="s">
        <v>25</v>
      </c>
      <c r="C16" s="5" t="n">
        <v>48</v>
      </c>
      <c r="D16" s="5" t="n">
        <v>63.12</v>
      </c>
      <c r="E16" s="5"/>
      <c r="F16" s="5" t="n">
        <v>48</v>
      </c>
      <c r="G16" s="5" t="n">
        <v>50.4</v>
      </c>
      <c r="H16" s="5"/>
      <c r="I16" s="5"/>
      <c r="J16" s="6" t="n">
        <f aca="false">D16+E16+G16+H16+I16</f>
        <v>113.52</v>
      </c>
    </row>
    <row r="17" s="7" customFormat="true" ht="24.95" hidden="false" customHeight="true" outlineLevel="0" collapsed="false">
      <c r="A17" s="5" t="s">
        <v>13</v>
      </c>
      <c r="B17" s="5" t="s">
        <v>26</v>
      </c>
      <c r="C17" s="5" t="n">
        <v>28</v>
      </c>
      <c r="D17" s="5" t="n">
        <v>32.36</v>
      </c>
      <c r="E17" s="5" t="n">
        <v>55.5</v>
      </c>
      <c r="F17" s="5" t="n">
        <v>8</v>
      </c>
      <c r="G17" s="5" t="n">
        <v>9.6</v>
      </c>
      <c r="H17" s="5"/>
      <c r="I17" s="5" t="n">
        <v>44.8</v>
      </c>
      <c r="J17" s="6" t="n">
        <f aca="false">D17+E17+G17+H17+I17</f>
        <v>142.26</v>
      </c>
    </row>
    <row r="18" s="7" customFormat="true" ht="24.95" hidden="false" customHeight="true" outlineLevel="0" collapsed="false">
      <c r="A18" s="5" t="s">
        <v>13</v>
      </c>
      <c r="B18" s="5" t="s">
        <v>27</v>
      </c>
      <c r="C18" s="5" t="n">
        <v>68</v>
      </c>
      <c r="D18" s="5" t="n">
        <v>106.44</v>
      </c>
      <c r="E18" s="5"/>
      <c r="F18" s="5" t="n">
        <v>32</v>
      </c>
      <c r="G18" s="5" t="n">
        <v>35.2</v>
      </c>
      <c r="H18" s="5"/>
      <c r="I18" s="5" t="n">
        <v>44.8</v>
      </c>
      <c r="J18" s="6" t="n">
        <f aca="false">D18+E18+G18+H18+I18</f>
        <v>186.44</v>
      </c>
    </row>
    <row r="19" s="7" customFormat="true" ht="24.95" hidden="false" customHeight="true" outlineLevel="0" collapsed="false">
      <c r="A19" s="5" t="s">
        <v>13</v>
      </c>
      <c r="B19" s="5" t="s">
        <v>28</v>
      </c>
      <c r="C19" s="5"/>
      <c r="D19" s="5"/>
      <c r="E19" s="5"/>
      <c r="F19" s="5" t="n">
        <v>160</v>
      </c>
      <c r="G19" s="5" t="n">
        <v>164.8</v>
      </c>
      <c r="H19" s="5"/>
      <c r="I19" s="5"/>
      <c r="J19" s="6" t="n">
        <f aca="false">D19+E19+G19+H19+I19</f>
        <v>164.8</v>
      </c>
    </row>
    <row r="20" s="7" customFormat="true" ht="24.95" hidden="false" customHeight="true" outlineLevel="0" collapsed="false">
      <c r="A20" s="5" t="s">
        <v>13</v>
      </c>
      <c r="B20" s="5" t="s">
        <v>29</v>
      </c>
      <c r="C20" s="5" t="n">
        <v>32</v>
      </c>
      <c r="D20" s="5" t="n">
        <v>49.92</v>
      </c>
      <c r="E20" s="5"/>
      <c r="F20" s="5"/>
      <c r="G20" s="5"/>
      <c r="H20" s="5"/>
      <c r="I20" s="5"/>
      <c r="J20" s="6" t="n">
        <f aca="false">D20+E20+G20+H20+I20</f>
        <v>49.92</v>
      </c>
    </row>
    <row r="21" s="7" customFormat="true" ht="24.95" hidden="false" customHeight="true" outlineLevel="0" collapsed="false">
      <c r="A21" s="5" t="s">
        <v>13</v>
      </c>
      <c r="B21" s="5" t="s">
        <v>30</v>
      </c>
      <c r="C21" s="5" t="n">
        <v>184</v>
      </c>
      <c r="D21" s="5" t="n">
        <v>299.2</v>
      </c>
      <c r="E21" s="5" t="n">
        <v>56</v>
      </c>
      <c r="F21" s="5"/>
      <c r="G21" s="5"/>
      <c r="H21" s="5"/>
      <c r="I21" s="5"/>
      <c r="J21" s="6" t="n">
        <f aca="false">D21+E21+G21+H21+I21</f>
        <v>355.2</v>
      </c>
    </row>
    <row r="22" s="7" customFormat="true" ht="24.95" hidden="false" customHeight="true" outlineLevel="0" collapsed="false">
      <c r="A22" s="5" t="s">
        <v>13</v>
      </c>
      <c r="B22" s="5" t="s">
        <v>31</v>
      </c>
      <c r="C22" s="5" t="n">
        <v>64</v>
      </c>
      <c r="D22" s="5" t="n">
        <v>105.6</v>
      </c>
      <c r="E22" s="5"/>
      <c r="F22" s="5" t="n">
        <v>64</v>
      </c>
      <c r="G22" s="5" t="n">
        <v>99.2</v>
      </c>
      <c r="H22" s="5"/>
      <c r="I22" s="5"/>
      <c r="J22" s="6" t="n">
        <f aca="false">D22+E22+G22+H22+I22</f>
        <v>204.8</v>
      </c>
    </row>
    <row r="23" s="7" customFormat="true" ht="24.95" hidden="false" customHeight="true" outlineLevel="0" collapsed="false">
      <c r="A23" s="5" t="s">
        <v>13</v>
      </c>
      <c r="B23" s="5" t="s">
        <v>32</v>
      </c>
      <c r="C23" s="5"/>
      <c r="D23" s="5"/>
      <c r="E23" s="5"/>
      <c r="F23" s="5" t="n">
        <v>144</v>
      </c>
      <c r="G23" s="5" t="n">
        <v>219.6</v>
      </c>
      <c r="H23" s="5"/>
      <c r="I23" s="5"/>
      <c r="J23" s="6" t="n">
        <f aca="false">D23+E23+G23+H23+I23</f>
        <v>219.6</v>
      </c>
    </row>
    <row r="24" s="7" customFormat="true" ht="24.95" hidden="false" customHeight="true" outlineLevel="0" collapsed="false">
      <c r="A24" s="5" t="s">
        <v>13</v>
      </c>
      <c r="B24" s="5" t="s">
        <v>33</v>
      </c>
      <c r="C24" s="5" t="n">
        <v>96</v>
      </c>
      <c r="D24" s="5" t="n">
        <v>153.6</v>
      </c>
      <c r="E24" s="5" t="n">
        <v>68</v>
      </c>
      <c r="F24" s="5" t="n">
        <v>64</v>
      </c>
      <c r="G24" s="5" t="n">
        <v>99.2</v>
      </c>
      <c r="H24" s="5"/>
      <c r="I24" s="5"/>
      <c r="J24" s="6" t="n">
        <f aca="false">D24+E24+G24+H24+I24</f>
        <v>320.8</v>
      </c>
    </row>
    <row r="25" s="7" customFormat="true" ht="24.95" hidden="false" customHeight="true" outlineLevel="0" collapsed="false">
      <c r="A25" s="5" t="s">
        <v>13</v>
      </c>
      <c r="B25" s="5" t="s">
        <v>34</v>
      </c>
      <c r="C25" s="5" t="n">
        <v>152</v>
      </c>
      <c r="D25" s="5" t="n">
        <v>250.4</v>
      </c>
      <c r="E25" s="5" t="n">
        <v>58</v>
      </c>
      <c r="F25" s="5" t="n">
        <v>64</v>
      </c>
      <c r="G25" s="5" t="n">
        <v>99.2</v>
      </c>
      <c r="H25" s="5"/>
      <c r="I25" s="5"/>
      <c r="J25" s="6" t="n">
        <f aca="false">D25+E25+G25+H25+I25</f>
        <v>407.6</v>
      </c>
    </row>
    <row r="26" s="7" customFormat="true" ht="24.95" hidden="false" customHeight="true" outlineLevel="0" collapsed="false">
      <c r="A26" s="5" t="s">
        <v>13</v>
      </c>
      <c r="B26" s="5" t="s">
        <v>35</v>
      </c>
      <c r="C26" s="5" t="n">
        <v>88</v>
      </c>
      <c r="D26" s="5" t="n">
        <v>140.8</v>
      </c>
      <c r="E26" s="5"/>
      <c r="F26" s="5"/>
      <c r="G26" s="5"/>
      <c r="H26" s="5"/>
      <c r="I26" s="5"/>
      <c r="J26" s="6" t="n">
        <f aca="false">D26+E26+G26+H26+I26</f>
        <v>140.8</v>
      </c>
    </row>
    <row r="27" s="7" customFormat="true" ht="24.95" hidden="false" customHeight="true" outlineLevel="0" collapsed="false">
      <c r="A27" s="5" t="s">
        <v>13</v>
      </c>
      <c r="B27" s="5" t="s">
        <v>36</v>
      </c>
      <c r="C27" s="5" t="n">
        <v>128</v>
      </c>
      <c r="D27" s="5" t="n">
        <v>160.8</v>
      </c>
      <c r="E27" s="5" t="n">
        <v>22</v>
      </c>
      <c r="F27" s="5"/>
      <c r="G27" s="5"/>
      <c r="H27" s="5"/>
      <c r="I27" s="5"/>
      <c r="J27" s="6" t="n">
        <f aca="false">D27+E27+G27+H27+I27</f>
        <v>182.8</v>
      </c>
    </row>
    <row r="28" s="7" customFormat="true" ht="24.95" hidden="false" customHeight="true" outlineLevel="0" collapsed="false">
      <c r="A28" s="5" t="s">
        <v>13</v>
      </c>
      <c r="B28" s="5" t="s">
        <v>37</v>
      </c>
      <c r="C28" s="5"/>
      <c r="D28" s="5"/>
      <c r="E28" s="5"/>
      <c r="F28" s="5" t="n">
        <v>464</v>
      </c>
      <c r="G28" s="5" t="n">
        <v>707.6</v>
      </c>
      <c r="H28" s="5"/>
      <c r="I28" s="5"/>
      <c r="J28" s="6" t="n">
        <f aca="false">D28+E28+G28+H28+I28</f>
        <v>707.6</v>
      </c>
    </row>
    <row r="29" s="7" customFormat="true" ht="24.95" hidden="false" customHeight="true" outlineLevel="0" collapsed="false">
      <c r="A29" s="5" t="s">
        <v>13</v>
      </c>
      <c r="B29" s="5" t="s">
        <v>38</v>
      </c>
      <c r="C29" s="5" t="n">
        <v>128</v>
      </c>
      <c r="D29" s="5" t="n">
        <v>157.6</v>
      </c>
      <c r="E29" s="5" t="n">
        <v>29.75</v>
      </c>
      <c r="F29" s="5"/>
      <c r="G29" s="5"/>
      <c r="H29" s="5"/>
      <c r="I29" s="5"/>
      <c r="J29" s="6" t="n">
        <f aca="false">D29+E29+G29+H29+I29</f>
        <v>187.35</v>
      </c>
    </row>
    <row r="30" s="7" customFormat="true" ht="24.95" hidden="false" customHeight="true" outlineLevel="0" collapsed="false">
      <c r="A30" s="5" t="s">
        <v>13</v>
      </c>
      <c r="B30" s="5" t="s">
        <v>39</v>
      </c>
      <c r="C30" s="5" t="n">
        <v>96</v>
      </c>
      <c r="D30" s="5" t="n">
        <v>153.6</v>
      </c>
      <c r="E30" s="5"/>
      <c r="F30" s="5"/>
      <c r="G30" s="5"/>
      <c r="H30" s="5"/>
      <c r="I30" s="5"/>
      <c r="J30" s="6" t="n">
        <f aca="false">D30+E30+G30+H30+I30</f>
        <v>153.6</v>
      </c>
    </row>
    <row r="31" s="7" customFormat="true" ht="24.95" hidden="false" customHeight="true" outlineLevel="0" collapsed="false">
      <c r="A31" s="5" t="s">
        <v>13</v>
      </c>
      <c r="B31" s="5" t="s">
        <v>40</v>
      </c>
      <c r="C31" s="5" t="n">
        <v>64</v>
      </c>
      <c r="D31" s="5" t="n">
        <v>102.4</v>
      </c>
      <c r="E31" s="5"/>
      <c r="F31" s="5" t="n">
        <v>64</v>
      </c>
      <c r="G31" s="5" t="n">
        <v>99.2</v>
      </c>
      <c r="H31" s="5"/>
      <c r="I31" s="5"/>
      <c r="J31" s="6" t="n">
        <f aca="false">D31+E31+G31+H31+I31</f>
        <v>201.6</v>
      </c>
    </row>
    <row r="32" s="7" customFormat="true" ht="24.95" hidden="false" customHeight="true" outlineLevel="0" collapsed="false">
      <c r="A32" s="5" t="s">
        <v>13</v>
      </c>
      <c r="B32" s="5" t="s">
        <v>41</v>
      </c>
      <c r="C32" s="5" t="n">
        <v>64</v>
      </c>
      <c r="D32" s="5" t="n">
        <v>87.36</v>
      </c>
      <c r="E32" s="5"/>
      <c r="F32" s="5"/>
      <c r="G32" s="5"/>
      <c r="H32" s="5"/>
      <c r="I32" s="5"/>
      <c r="J32" s="6" t="n">
        <f aca="false">D32+E32+G32+H32+I32</f>
        <v>87.36</v>
      </c>
    </row>
    <row r="33" s="7" customFormat="true" ht="24.95" hidden="false" customHeight="true" outlineLevel="0" collapsed="false">
      <c r="A33" s="5" t="s">
        <v>13</v>
      </c>
      <c r="B33" s="5" t="s">
        <v>42</v>
      </c>
      <c r="C33" s="5" t="n">
        <v>64</v>
      </c>
      <c r="D33" s="5" t="n">
        <v>102.4</v>
      </c>
      <c r="E33" s="5"/>
      <c r="F33" s="5" t="n">
        <v>192</v>
      </c>
      <c r="G33" s="5" t="n">
        <v>292.8</v>
      </c>
      <c r="H33" s="5"/>
      <c r="I33" s="5"/>
      <c r="J33" s="6" t="n">
        <f aca="false">D33+E33+G33+H33+I33</f>
        <v>395.2</v>
      </c>
    </row>
    <row r="34" s="7" customFormat="true" ht="24.95" hidden="false" customHeight="true" outlineLevel="0" collapsed="false">
      <c r="A34" s="5" t="s">
        <v>13</v>
      </c>
      <c r="B34" s="5" t="s">
        <v>43</v>
      </c>
      <c r="C34" s="5"/>
      <c r="D34" s="5"/>
      <c r="E34" s="5"/>
      <c r="F34" s="5"/>
      <c r="G34" s="5"/>
      <c r="H34" s="5"/>
      <c r="I34" s="5" t="n">
        <v>44.8</v>
      </c>
      <c r="J34" s="6" t="n">
        <f aca="false">D34+E34+G34+H34+I34</f>
        <v>44.8</v>
      </c>
    </row>
    <row r="35" s="7" customFormat="true" ht="24.95" hidden="false" customHeight="true" outlineLevel="0" collapsed="false">
      <c r="A35" s="5" t="s">
        <v>13</v>
      </c>
      <c r="B35" s="5" t="s">
        <v>44</v>
      </c>
      <c r="C35" s="5" t="n">
        <v>32</v>
      </c>
      <c r="D35" s="5" t="n">
        <v>51.2</v>
      </c>
      <c r="E35" s="5"/>
      <c r="F35" s="5"/>
      <c r="G35" s="5"/>
      <c r="H35" s="5"/>
      <c r="I35" s="5"/>
      <c r="J35" s="6" t="n">
        <f aca="false">D35+E35+G35+H35+I35</f>
        <v>51.2</v>
      </c>
    </row>
    <row r="36" s="7" customFormat="true" ht="24.95" hidden="false" customHeight="true" outlineLevel="0" collapsed="false">
      <c r="A36" s="5" t="s">
        <v>13</v>
      </c>
      <c r="B36" s="5" t="s">
        <v>45</v>
      </c>
      <c r="C36" s="5" t="n">
        <v>96</v>
      </c>
      <c r="D36" s="5" t="n">
        <v>135.04</v>
      </c>
      <c r="E36" s="5"/>
      <c r="F36" s="5"/>
      <c r="G36" s="5"/>
      <c r="H36" s="5"/>
      <c r="I36" s="5" t="n">
        <v>10</v>
      </c>
      <c r="J36" s="6" t="n">
        <f aca="false">D36+E36+G36+H36+I36</f>
        <v>145.04</v>
      </c>
    </row>
    <row r="37" s="7" customFormat="true" ht="24.95" hidden="false" customHeight="true" outlineLevel="0" collapsed="false">
      <c r="A37" s="5" t="s">
        <v>13</v>
      </c>
      <c r="B37" s="5" t="s">
        <v>46</v>
      </c>
      <c r="C37" s="5" t="n">
        <v>76</v>
      </c>
      <c r="D37" s="5" t="n">
        <v>109.48</v>
      </c>
      <c r="E37" s="5" t="n">
        <v>55</v>
      </c>
      <c r="F37" s="5"/>
      <c r="G37" s="5"/>
      <c r="H37" s="5"/>
      <c r="I37" s="5" t="n">
        <v>44.8</v>
      </c>
      <c r="J37" s="6" t="n">
        <f aca="false">D37+E37+G37+H37+I37</f>
        <v>209.28</v>
      </c>
    </row>
    <row r="38" s="7" customFormat="true" ht="24.95" hidden="false" customHeight="true" outlineLevel="0" collapsed="false">
      <c r="A38" s="5" t="s">
        <v>13</v>
      </c>
      <c r="B38" s="5" t="s">
        <v>47</v>
      </c>
      <c r="C38" s="5" t="n">
        <v>32</v>
      </c>
      <c r="D38" s="5" t="n">
        <v>36.16</v>
      </c>
      <c r="E38" s="5"/>
      <c r="F38" s="5"/>
      <c r="G38" s="5"/>
      <c r="H38" s="5"/>
      <c r="I38" s="5"/>
      <c r="J38" s="6" t="n">
        <f aca="false">D38+E38+G38+H38+I38</f>
        <v>36.16</v>
      </c>
    </row>
    <row r="39" s="7" customFormat="true" ht="24.95" hidden="false" customHeight="true" outlineLevel="0" collapsed="false">
      <c r="A39" s="5" t="s">
        <v>13</v>
      </c>
      <c r="B39" s="5" t="s">
        <v>48</v>
      </c>
      <c r="C39" s="5" t="n">
        <v>132</v>
      </c>
      <c r="D39" s="5" t="n">
        <v>194.6</v>
      </c>
      <c r="E39" s="5" t="n">
        <v>40</v>
      </c>
      <c r="F39" s="5" t="n">
        <v>8</v>
      </c>
      <c r="G39" s="5" t="n">
        <v>9.6</v>
      </c>
      <c r="H39" s="5"/>
      <c r="I39" s="5" t="n">
        <v>44.8</v>
      </c>
      <c r="J39" s="6" t="n">
        <f aca="false">D39+E39+G39+H39+I39</f>
        <v>289</v>
      </c>
    </row>
    <row r="40" s="7" customFormat="true" ht="24.95" hidden="false" customHeight="true" outlineLevel="0" collapsed="false">
      <c r="A40" s="5" t="s">
        <v>13</v>
      </c>
      <c r="B40" s="5" t="s">
        <v>49</v>
      </c>
      <c r="C40" s="5" t="n">
        <v>48</v>
      </c>
      <c r="D40" s="5" t="n">
        <v>101.12</v>
      </c>
      <c r="E40" s="5" t="n">
        <v>29.75</v>
      </c>
      <c r="F40" s="5" t="n">
        <v>112</v>
      </c>
      <c r="G40" s="5" t="n">
        <v>126.4</v>
      </c>
      <c r="H40" s="5"/>
      <c r="I40" s="5"/>
      <c r="J40" s="6" t="n">
        <f aca="false">D40+E40+G40+H40+I40</f>
        <v>257.27</v>
      </c>
    </row>
    <row r="41" s="7" customFormat="true" ht="24.95" hidden="false" customHeight="true" outlineLevel="0" collapsed="false">
      <c r="A41" s="5" t="s">
        <v>13</v>
      </c>
      <c r="B41" s="5" t="s">
        <v>50</v>
      </c>
      <c r="C41" s="5" t="n">
        <v>32</v>
      </c>
      <c r="D41" s="5" t="n">
        <v>51.2</v>
      </c>
      <c r="E41" s="5"/>
      <c r="F41" s="5"/>
      <c r="G41" s="5"/>
      <c r="H41" s="5"/>
      <c r="I41" s="5"/>
      <c r="J41" s="6" t="n">
        <f aca="false">D41+E41+G41+H41+I41</f>
        <v>51.2</v>
      </c>
    </row>
    <row r="42" s="7" customFormat="true" ht="24.95" hidden="false" customHeight="true" outlineLevel="0" collapsed="false">
      <c r="A42" s="5" t="s">
        <v>13</v>
      </c>
      <c r="B42" s="5" t="s">
        <v>51</v>
      </c>
      <c r="C42" s="5" t="n">
        <v>96</v>
      </c>
      <c r="D42" s="5" t="n">
        <v>153.6</v>
      </c>
      <c r="E42" s="5"/>
      <c r="F42" s="5"/>
      <c r="G42" s="5"/>
      <c r="H42" s="5"/>
      <c r="I42" s="5"/>
      <c r="J42" s="6" t="n">
        <f aca="false">D42+E42+G42+H42+I42</f>
        <v>153.6</v>
      </c>
    </row>
    <row r="43" s="7" customFormat="true" ht="24.95" hidden="false" customHeight="true" outlineLevel="0" collapsed="false">
      <c r="A43" s="5" t="s">
        <v>13</v>
      </c>
      <c r="B43" s="5" t="s">
        <v>52</v>
      </c>
      <c r="C43" s="5" t="n">
        <v>120</v>
      </c>
      <c r="D43" s="5" t="n">
        <v>192</v>
      </c>
      <c r="E43" s="5"/>
      <c r="F43" s="5"/>
      <c r="G43" s="5"/>
      <c r="H43" s="5"/>
      <c r="I43" s="5"/>
      <c r="J43" s="6" t="n">
        <f aca="false">D43+E43+G43+H43+I43</f>
        <v>192</v>
      </c>
    </row>
    <row r="44" s="7" customFormat="true" ht="24.95" hidden="false" customHeight="true" outlineLevel="0" collapsed="false">
      <c r="A44" s="5" t="s">
        <v>13</v>
      </c>
      <c r="B44" s="5" t="s">
        <v>53</v>
      </c>
      <c r="C44" s="5" t="n">
        <v>32</v>
      </c>
      <c r="D44" s="5" t="n">
        <v>51.2</v>
      </c>
      <c r="E44" s="5"/>
      <c r="F44" s="5"/>
      <c r="G44" s="5"/>
      <c r="H44" s="5"/>
      <c r="I44" s="5"/>
      <c r="J44" s="6" t="n">
        <f aca="false">D44+E44+G44+H44+I44</f>
        <v>51.2</v>
      </c>
    </row>
    <row r="45" s="7" customFormat="true" ht="24.95" hidden="false" customHeight="true" outlineLevel="0" collapsed="false">
      <c r="A45" s="5" t="s">
        <v>13</v>
      </c>
      <c r="B45" s="5" t="s">
        <v>54</v>
      </c>
      <c r="C45" s="5" t="n">
        <v>128</v>
      </c>
      <c r="D45" s="5" t="n">
        <v>197.12</v>
      </c>
      <c r="E45" s="5"/>
      <c r="F45" s="5" t="n">
        <v>56</v>
      </c>
      <c r="G45" s="5" t="n">
        <v>61.6</v>
      </c>
      <c r="H45" s="5"/>
      <c r="I45" s="5" t="n">
        <v>10</v>
      </c>
      <c r="J45" s="6" t="n">
        <f aca="false">D45+E45+G45+H45+I45</f>
        <v>268.72</v>
      </c>
    </row>
    <row r="46" s="7" customFormat="true" ht="24.95" hidden="false" customHeight="true" outlineLevel="0" collapsed="false">
      <c r="A46" s="5" t="s">
        <v>13</v>
      </c>
      <c r="B46" s="5" t="s">
        <v>55</v>
      </c>
      <c r="C46" s="5" t="n">
        <v>122</v>
      </c>
      <c r="D46" s="5" t="n">
        <v>168.56</v>
      </c>
      <c r="E46" s="5" t="n">
        <v>78</v>
      </c>
      <c r="F46" s="5" t="n">
        <v>14</v>
      </c>
      <c r="G46" s="5" t="n">
        <v>16.8</v>
      </c>
      <c r="H46" s="5"/>
      <c r="I46" s="5"/>
      <c r="J46" s="6" t="n">
        <f aca="false">D46+E46+G46+H46+I46</f>
        <v>263.36</v>
      </c>
    </row>
    <row r="47" s="7" customFormat="true" ht="24.95" hidden="false" customHeight="true" outlineLevel="0" collapsed="false">
      <c r="A47" s="5" t="s">
        <v>13</v>
      </c>
      <c r="B47" s="5" t="s">
        <v>56</v>
      </c>
      <c r="C47" s="5" t="n">
        <v>128</v>
      </c>
      <c r="D47" s="5" t="n">
        <v>151.04</v>
      </c>
      <c r="E47" s="5"/>
      <c r="F47" s="5"/>
      <c r="G47" s="5"/>
      <c r="H47" s="5"/>
      <c r="I47" s="5" t="n">
        <v>10</v>
      </c>
      <c r="J47" s="6" t="n">
        <f aca="false">D47+E47+G47+H47+I47</f>
        <v>161.04</v>
      </c>
    </row>
    <row r="48" s="7" customFormat="true" ht="24.95" hidden="false" customHeight="true" outlineLevel="0" collapsed="false">
      <c r="A48" s="5" t="s">
        <v>13</v>
      </c>
      <c r="B48" s="5" t="s">
        <v>57</v>
      </c>
      <c r="C48" s="5" t="n">
        <v>32</v>
      </c>
      <c r="D48" s="5" t="n">
        <v>39.04</v>
      </c>
      <c r="E48" s="5"/>
      <c r="F48" s="5"/>
      <c r="G48" s="5"/>
      <c r="H48" s="5"/>
      <c r="I48" s="5"/>
      <c r="J48" s="6" t="n">
        <f aca="false">D48+E48+G48+H48+I48</f>
        <v>39.04</v>
      </c>
    </row>
    <row r="49" s="7" customFormat="true" ht="24.95" hidden="false" customHeight="true" outlineLevel="0" collapsed="false">
      <c r="A49" s="5" t="s">
        <v>13</v>
      </c>
      <c r="B49" s="5" t="s">
        <v>58</v>
      </c>
      <c r="C49" s="5" t="n">
        <v>96</v>
      </c>
      <c r="D49" s="5" t="n">
        <v>132.2</v>
      </c>
      <c r="E49" s="5" t="n">
        <v>29.5</v>
      </c>
      <c r="F49" s="5"/>
      <c r="G49" s="5"/>
      <c r="H49" s="5"/>
      <c r="I49" s="5"/>
      <c r="J49" s="6" t="n">
        <f aca="false">D49+E49+G49+H49+I49</f>
        <v>161.7</v>
      </c>
    </row>
    <row r="50" s="7" customFormat="true" ht="24.95" hidden="false" customHeight="true" outlineLevel="0" collapsed="false">
      <c r="A50" s="5" t="s">
        <v>13</v>
      </c>
      <c r="B50" s="5" t="s">
        <v>59</v>
      </c>
      <c r="C50" s="5" t="n">
        <v>80</v>
      </c>
      <c r="D50" s="5" t="n">
        <v>104.8</v>
      </c>
      <c r="E50" s="5" t="n">
        <v>66</v>
      </c>
      <c r="F50" s="5" t="n">
        <v>40</v>
      </c>
      <c r="G50" s="5" t="n">
        <v>44</v>
      </c>
      <c r="H50" s="5"/>
      <c r="I50" s="5"/>
      <c r="J50" s="6" t="n">
        <f aca="false">D50+E50+G50+H50+I50</f>
        <v>214.8</v>
      </c>
    </row>
    <row r="51" s="7" customFormat="true" ht="24.95" hidden="false" customHeight="true" outlineLevel="0" collapsed="false">
      <c r="A51" s="5" t="s">
        <v>13</v>
      </c>
      <c r="B51" s="5" t="s">
        <v>60</v>
      </c>
      <c r="C51" s="5"/>
      <c r="D51" s="5"/>
      <c r="E51" s="5"/>
      <c r="F51" s="5" t="n">
        <v>96</v>
      </c>
      <c r="G51" s="5" t="n">
        <v>146.4</v>
      </c>
      <c r="H51" s="5"/>
      <c r="I51" s="5"/>
      <c r="J51" s="6" t="n">
        <f aca="false">D51+E51+G51+H51+I51</f>
        <v>146.4</v>
      </c>
    </row>
    <row r="52" s="7" customFormat="true" ht="24.95" hidden="false" customHeight="true" outlineLevel="0" collapsed="false">
      <c r="A52" s="5" t="s">
        <v>61</v>
      </c>
      <c r="B52" s="5" t="s">
        <v>62</v>
      </c>
      <c r="C52" s="5" t="n">
        <v>16</v>
      </c>
      <c r="D52" s="5" t="n">
        <v>32.32</v>
      </c>
      <c r="E52" s="5" t="n">
        <v>0</v>
      </c>
      <c r="F52" s="5" t="n">
        <v>72</v>
      </c>
      <c r="G52" s="5" t="n">
        <v>78.4</v>
      </c>
      <c r="H52" s="5"/>
      <c r="I52" s="5"/>
      <c r="J52" s="6" t="n">
        <f aca="false">D52+E52+G52+H52+I52</f>
        <v>110.72</v>
      </c>
    </row>
    <row r="53" s="7" customFormat="true" ht="24.95" hidden="false" customHeight="true" outlineLevel="0" collapsed="false">
      <c r="A53" s="5" t="s">
        <v>61</v>
      </c>
      <c r="B53" s="5" t="s">
        <v>63</v>
      </c>
      <c r="C53" s="5" t="n">
        <v>0</v>
      </c>
      <c r="D53" s="5" t="n">
        <v>0</v>
      </c>
      <c r="E53" s="5" t="n">
        <v>0</v>
      </c>
      <c r="F53" s="5" t="n">
        <v>48</v>
      </c>
      <c r="G53" s="5" t="n">
        <v>68.8</v>
      </c>
      <c r="H53" s="5"/>
      <c r="I53" s="5" t="n">
        <v>30</v>
      </c>
      <c r="J53" s="6" t="n">
        <f aca="false">D53+E53+G53+H53+I53</f>
        <v>98.8</v>
      </c>
    </row>
    <row r="54" s="8" customFormat="true" ht="24.95" hidden="false" customHeight="true" outlineLevel="0" collapsed="false">
      <c r="A54" s="5" t="s">
        <v>61</v>
      </c>
      <c r="B54" s="5" t="s">
        <v>64</v>
      </c>
      <c r="C54" s="5" t="n">
        <v>104</v>
      </c>
      <c r="D54" s="5" t="n">
        <v>149.2</v>
      </c>
      <c r="E54" s="5" t="n">
        <v>30</v>
      </c>
      <c r="F54" s="5" t="n">
        <v>32</v>
      </c>
      <c r="G54" s="5" t="n">
        <v>67.2</v>
      </c>
      <c r="H54" s="5"/>
      <c r="I54" s="5"/>
      <c r="J54" s="6" t="n">
        <f aca="false">D54+E54+G54+H54+I54</f>
        <v>246.4</v>
      </c>
    </row>
    <row r="55" s="7" customFormat="true" ht="24.95" hidden="false" customHeight="true" outlineLevel="0" collapsed="false">
      <c r="A55" s="5" t="s">
        <v>61</v>
      </c>
      <c r="B55" s="5" t="s">
        <v>65</v>
      </c>
      <c r="C55" s="5"/>
      <c r="D55" s="5"/>
      <c r="E55" s="5"/>
      <c r="F55" s="5"/>
      <c r="G55" s="5"/>
      <c r="H55" s="5"/>
      <c r="I55" s="5"/>
      <c r="J55" s="6" t="n">
        <f aca="false">D55+E55+G55+H55+I55</f>
        <v>0</v>
      </c>
    </row>
    <row r="56" s="8" customFormat="true" ht="24.95" hidden="false" customHeight="true" outlineLevel="0" collapsed="false">
      <c r="A56" s="5" t="s">
        <v>61</v>
      </c>
      <c r="B56" s="5" t="s">
        <v>66</v>
      </c>
      <c r="C56" s="5" t="n">
        <v>56</v>
      </c>
      <c r="D56" s="5" t="n">
        <v>80.64</v>
      </c>
      <c r="E56" s="5" t="n">
        <v>0</v>
      </c>
      <c r="F56" s="5" t="n">
        <v>64</v>
      </c>
      <c r="G56" s="5" t="n">
        <v>67.2</v>
      </c>
      <c r="H56" s="5"/>
      <c r="I56" s="5"/>
      <c r="J56" s="6" t="n">
        <f aca="false">D56+E56+G56+H56+I56</f>
        <v>147.84</v>
      </c>
    </row>
    <row r="57" s="7" customFormat="true" ht="24.95" hidden="false" customHeight="true" outlineLevel="0" collapsed="false">
      <c r="A57" s="5" t="s">
        <v>61</v>
      </c>
      <c r="B57" s="5" t="s">
        <v>67</v>
      </c>
      <c r="C57" s="5" t="n">
        <v>96</v>
      </c>
      <c r="D57" s="5" t="n">
        <v>151.2</v>
      </c>
      <c r="E57" s="5"/>
      <c r="F57" s="5" t="n">
        <v>64</v>
      </c>
      <c r="G57" s="5" t="n">
        <v>65.6</v>
      </c>
      <c r="H57" s="5"/>
      <c r="I57" s="5"/>
      <c r="J57" s="6" t="n">
        <f aca="false">D57+E57+G57+H57+I57</f>
        <v>216.8</v>
      </c>
    </row>
    <row r="58" s="7" customFormat="true" ht="24.95" hidden="false" customHeight="true" outlineLevel="0" collapsed="false">
      <c r="A58" s="5" t="s">
        <v>61</v>
      </c>
      <c r="B58" s="5" t="s">
        <v>68</v>
      </c>
      <c r="C58" s="5" t="n">
        <v>40</v>
      </c>
      <c r="D58" s="5" t="n">
        <v>67.6</v>
      </c>
      <c r="E58" s="5"/>
      <c r="F58" s="5"/>
      <c r="G58" s="5"/>
      <c r="H58" s="5"/>
      <c r="I58" s="5"/>
      <c r="J58" s="6" t="n">
        <f aca="false">D58+E58+G58+H58+I58</f>
        <v>67.6</v>
      </c>
    </row>
    <row r="59" s="8" customFormat="true" ht="24.95" hidden="false" customHeight="true" outlineLevel="0" collapsed="false">
      <c r="A59" s="5" t="s">
        <v>61</v>
      </c>
      <c r="B59" s="5" t="s">
        <v>69</v>
      </c>
      <c r="C59" s="5" t="n">
        <v>0</v>
      </c>
      <c r="D59" s="5" t="n">
        <v>0</v>
      </c>
      <c r="E59" s="5" t="n">
        <v>0</v>
      </c>
      <c r="F59" s="5" t="n">
        <v>160</v>
      </c>
      <c r="G59" s="5" t="n">
        <v>168</v>
      </c>
      <c r="H59" s="5"/>
      <c r="I59" s="5"/>
      <c r="J59" s="6" t="n">
        <f aca="false">D59+E59+G59+H59+I59</f>
        <v>168</v>
      </c>
    </row>
    <row r="60" s="7" customFormat="true" ht="24.95" hidden="false" customHeight="true" outlineLevel="0" collapsed="false">
      <c r="A60" s="5" t="s">
        <v>61</v>
      </c>
      <c r="B60" s="5" t="s">
        <v>70</v>
      </c>
      <c r="C60" s="5"/>
      <c r="D60" s="5"/>
      <c r="E60" s="5"/>
      <c r="F60" s="5"/>
      <c r="G60" s="5"/>
      <c r="H60" s="5"/>
      <c r="I60" s="5"/>
      <c r="J60" s="6" t="n">
        <f aca="false">D60+E60+G60+H60+I60</f>
        <v>0</v>
      </c>
    </row>
    <row r="61" s="7" customFormat="true" ht="24.95" hidden="false" customHeight="true" outlineLevel="0" collapsed="false">
      <c r="A61" s="5" t="s">
        <v>61</v>
      </c>
      <c r="B61" s="5" t="s">
        <v>71</v>
      </c>
      <c r="C61" s="5" t="n">
        <v>120</v>
      </c>
      <c r="D61" s="5" t="n">
        <v>169.92</v>
      </c>
      <c r="E61" s="5" t="n">
        <v>66</v>
      </c>
      <c r="F61" s="5" t="n">
        <v>112</v>
      </c>
      <c r="G61" s="5" t="n">
        <v>113.6</v>
      </c>
      <c r="H61" s="5"/>
      <c r="I61" s="5"/>
      <c r="J61" s="6" t="n">
        <f aca="false">D61+E61+G61+H61+I61</f>
        <v>349.52</v>
      </c>
    </row>
    <row r="62" s="8" customFormat="true" ht="24.95" hidden="false" customHeight="true" outlineLevel="0" collapsed="false">
      <c r="A62" s="5" t="s">
        <v>61</v>
      </c>
      <c r="B62" s="5" t="s">
        <v>72</v>
      </c>
      <c r="C62" s="5" t="n">
        <v>256</v>
      </c>
      <c r="D62" s="5" t="n">
        <v>407.2</v>
      </c>
      <c r="E62" s="5"/>
      <c r="F62" s="5" t="n">
        <v>48</v>
      </c>
      <c r="G62" s="5" t="n">
        <v>50.4</v>
      </c>
      <c r="H62" s="5"/>
      <c r="I62" s="5"/>
      <c r="J62" s="6" t="n">
        <f aca="false">D62+E62+G62+H62+I62</f>
        <v>457.6</v>
      </c>
    </row>
    <row r="63" s="7" customFormat="true" ht="24.95" hidden="false" customHeight="true" outlineLevel="0" collapsed="false">
      <c r="A63" s="5" t="s">
        <v>61</v>
      </c>
      <c r="B63" s="5" t="s">
        <v>73</v>
      </c>
      <c r="C63" s="5" t="n">
        <v>0</v>
      </c>
      <c r="D63" s="5" t="n">
        <v>0</v>
      </c>
      <c r="E63" s="5"/>
      <c r="F63" s="5" t="n">
        <v>96</v>
      </c>
      <c r="G63" s="5" t="n">
        <v>99.2</v>
      </c>
      <c r="H63" s="5"/>
      <c r="I63" s="5"/>
      <c r="J63" s="6" t="n">
        <f aca="false">D63+E63+G63+H63+I63</f>
        <v>99.2</v>
      </c>
    </row>
    <row r="64" s="7" customFormat="true" ht="24.95" hidden="false" customHeight="true" outlineLevel="0" collapsed="false">
      <c r="A64" s="5" t="s">
        <v>61</v>
      </c>
      <c r="B64" s="5" t="s">
        <v>74</v>
      </c>
      <c r="C64" s="5" t="n">
        <v>48</v>
      </c>
      <c r="D64" s="5" t="n">
        <v>76.8</v>
      </c>
      <c r="E64" s="5"/>
      <c r="F64" s="5" t="n">
        <v>96</v>
      </c>
      <c r="G64" s="5" t="n">
        <v>99.6</v>
      </c>
      <c r="H64" s="5"/>
      <c r="I64" s="5"/>
      <c r="J64" s="6" t="n">
        <f aca="false">D64+E64+G64+H64+I64</f>
        <v>176.4</v>
      </c>
    </row>
    <row r="65" s="9" customFormat="true" ht="24.95" hidden="false" customHeight="true" outlineLevel="0" collapsed="false">
      <c r="A65" s="5" t="s">
        <v>61</v>
      </c>
      <c r="B65" s="5" t="s">
        <v>75</v>
      </c>
      <c r="C65" s="5" t="n">
        <v>48</v>
      </c>
      <c r="D65" s="5" t="n">
        <v>76.8</v>
      </c>
      <c r="E65" s="5"/>
      <c r="F65" s="5" t="n">
        <v>0</v>
      </c>
      <c r="G65" s="5" t="n">
        <v>0</v>
      </c>
      <c r="H65" s="5"/>
      <c r="I65" s="5"/>
      <c r="J65" s="6" t="n">
        <f aca="false">D65+E65+G65+H65+I65</f>
        <v>76.8</v>
      </c>
    </row>
    <row r="66" s="8" customFormat="true" ht="24.95" hidden="false" customHeight="true" outlineLevel="0" collapsed="false">
      <c r="A66" s="5" t="s">
        <v>61</v>
      </c>
      <c r="B66" s="5" t="s">
        <v>76</v>
      </c>
      <c r="C66" s="5" t="n">
        <v>48</v>
      </c>
      <c r="D66" s="5" t="n">
        <v>63.12</v>
      </c>
      <c r="E66" s="5"/>
      <c r="F66" s="5" t="n">
        <v>32</v>
      </c>
      <c r="G66" s="5" t="n">
        <v>33.6</v>
      </c>
      <c r="H66" s="5"/>
      <c r="I66" s="5"/>
      <c r="J66" s="6" t="n">
        <f aca="false">D66+E66+G66+H66+I66</f>
        <v>96.72</v>
      </c>
    </row>
    <row r="67" s="9" customFormat="true" ht="24.95" hidden="false" customHeight="true" outlineLevel="0" collapsed="false">
      <c r="A67" s="5" t="s">
        <v>61</v>
      </c>
      <c r="B67" s="5" t="s">
        <v>77</v>
      </c>
      <c r="C67" s="5" t="n">
        <v>16</v>
      </c>
      <c r="D67" s="5" t="n">
        <v>50.88</v>
      </c>
      <c r="E67" s="5"/>
      <c r="F67" s="5"/>
      <c r="G67" s="5"/>
      <c r="H67" s="5"/>
      <c r="I67" s="5" t="n">
        <v>40</v>
      </c>
      <c r="J67" s="6" t="n">
        <f aca="false">D67+E67+G67+H67+I67</f>
        <v>90.88</v>
      </c>
    </row>
    <row r="68" s="7" customFormat="true" ht="24.95" hidden="false" customHeight="true" outlineLevel="0" collapsed="false">
      <c r="A68" s="5" t="s">
        <v>61</v>
      </c>
      <c r="B68" s="5" t="s">
        <v>78</v>
      </c>
      <c r="C68" s="5" t="n">
        <v>128</v>
      </c>
      <c r="D68" s="5" t="n">
        <v>182.4</v>
      </c>
      <c r="E68" s="5"/>
      <c r="F68" s="5" t="n">
        <v>64</v>
      </c>
      <c r="G68" s="5" t="n">
        <v>67.2</v>
      </c>
      <c r="H68" s="5"/>
      <c r="I68" s="5"/>
      <c r="J68" s="6" t="n">
        <f aca="false">D68+E68+G68+H68+I68</f>
        <v>249.6</v>
      </c>
    </row>
    <row r="69" s="7" customFormat="true" ht="24.95" hidden="false" customHeight="true" outlineLevel="0" collapsed="false">
      <c r="A69" s="5" t="s">
        <v>61</v>
      </c>
      <c r="B69" s="5" t="s">
        <v>79</v>
      </c>
      <c r="C69" s="5" t="n">
        <v>128</v>
      </c>
      <c r="D69" s="5" t="n">
        <v>300</v>
      </c>
      <c r="E69" s="5"/>
      <c r="F69" s="5"/>
      <c r="G69" s="5"/>
      <c r="H69" s="5" t="n">
        <v>131</v>
      </c>
      <c r="I69" s="5"/>
      <c r="J69" s="6" t="n">
        <f aca="false">D69+E69+G69+H69+I69</f>
        <v>431</v>
      </c>
    </row>
    <row r="70" s="8" customFormat="true" ht="24.95" hidden="false" customHeight="true" outlineLevel="0" collapsed="false">
      <c r="A70" s="5" t="s">
        <v>61</v>
      </c>
      <c r="B70" s="5" t="s">
        <v>80</v>
      </c>
      <c r="C70" s="5" t="n">
        <v>48</v>
      </c>
      <c r="D70" s="5" t="n">
        <v>79.7</v>
      </c>
      <c r="E70" s="5" t="n">
        <v>0</v>
      </c>
      <c r="F70" s="5" t="n">
        <v>32</v>
      </c>
      <c r="G70" s="5" t="n">
        <v>33.6</v>
      </c>
      <c r="H70" s="5"/>
      <c r="I70" s="5"/>
      <c r="J70" s="6" t="n">
        <f aca="false">D70+E70+G70+H70+I70</f>
        <v>113.3</v>
      </c>
    </row>
    <row r="71" s="7" customFormat="true" ht="24.95" hidden="false" customHeight="true" outlineLevel="0" collapsed="false">
      <c r="A71" s="5" t="s">
        <v>61</v>
      </c>
      <c r="B71" s="5" t="s">
        <v>81</v>
      </c>
      <c r="C71" s="5" t="n">
        <v>96</v>
      </c>
      <c r="D71" s="5" t="n">
        <v>145.6</v>
      </c>
      <c r="E71" s="5"/>
      <c r="F71" s="5" t="n">
        <v>80</v>
      </c>
      <c r="G71" s="5" t="n">
        <v>115.2</v>
      </c>
      <c r="H71" s="5"/>
      <c r="I71" s="5"/>
      <c r="J71" s="6" t="n">
        <f aca="false">D71+E71+G71+H71+I71</f>
        <v>260.8</v>
      </c>
    </row>
    <row r="72" s="7" customFormat="true" ht="24.95" hidden="false" customHeight="true" outlineLevel="0" collapsed="false">
      <c r="A72" s="5" t="s">
        <v>61</v>
      </c>
      <c r="B72" s="5" t="s">
        <v>82</v>
      </c>
      <c r="C72" s="5" t="n">
        <v>96</v>
      </c>
      <c r="D72" s="5" t="n">
        <v>161.2</v>
      </c>
      <c r="E72" s="5"/>
      <c r="F72" s="5" t="n">
        <v>128</v>
      </c>
      <c r="G72" s="5" t="n">
        <v>203.8</v>
      </c>
      <c r="H72" s="5"/>
      <c r="I72" s="5"/>
      <c r="J72" s="6" t="n">
        <f aca="false">D72+E72+G72+H72+I72</f>
        <v>365</v>
      </c>
    </row>
    <row r="73" s="7" customFormat="true" ht="24.95" hidden="false" customHeight="true" outlineLevel="0" collapsed="false">
      <c r="A73" s="5" t="s">
        <v>61</v>
      </c>
      <c r="B73" s="5" t="s">
        <v>83</v>
      </c>
      <c r="C73" s="5"/>
      <c r="D73" s="5"/>
      <c r="E73" s="5"/>
      <c r="F73" s="5"/>
      <c r="G73" s="5"/>
      <c r="H73" s="5"/>
      <c r="I73" s="5"/>
      <c r="J73" s="6" t="n">
        <f aca="false">D73+E73+G73+H73+I73</f>
        <v>0</v>
      </c>
    </row>
    <row r="74" s="7" customFormat="true" ht="24.95" hidden="false" customHeight="true" outlineLevel="0" collapsed="false">
      <c r="A74" s="5" t="s">
        <v>61</v>
      </c>
      <c r="B74" s="5" t="s">
        <v>84</v>
      </c>
      <c r="C74" s="5" t="n">
        <v>32</v>
      </c>
      <c r="D74" s="5" t="n">
        <v>59.84</v>
      </c>
      <c r="E74" s="5"/>
      <c r="F74" s="5"/>
      <c r="G74" s="5"/>
      <c r="H74" s="5"/>
      <c r="I74" s="5"/>
      <c r="J74" s="6" t="n">
        <f aca="false">D74+E74+G74+H74+I74</f>
        <v>59.84</v>
      </c>
    </row>
    <row r="75" s="7" customFormat="true" ht="24.95" hidden="false" customHeight="true" outlineLevel="0" collapsed="false">
      <c r="A75" s="5" t="s">
        <v>61</v>
      </c>
      <c r="B75" s="5" t="s">
        <v>85</v>
      </c>
      <c r="C75" s="5" t="n">
        <v>96</v>
      </c>
      <c r="D75" s="5" t="n">
        <v>149.12</v>
      </c>
      <c r="E75" s="5"/>
      <c r="F75" s="5" t="n">
        <v>48</v>
      </c>
      <c r="G75" s="5" t="n">
        <v>149.6</v>
      </c>
      <c r="H75" s="5"/>
      <c r="I75" s="5"/>
      <c r="J75" s="6" t="n">
        <f aca="false">D75+E75+G75+H75+I75</f>
        <v>298.72</v>
      </c>
    </row>
    <row r="76" s="7" customFormat="true" ht="24.95" hidden="false" customHeight="true" outlineLevel="0" collapsed="false">
      <c r="A76" s="5" t="s">
        <v>61</v>
      </c>
      <c r="B76" s="5" t="s">
        <v>86</v>
      </c>
      <c r="C76" s="5" t="n">
        <v>56</v>
      </c>
      <c r="D76" s="5" t="n">
        <v>61.6</v>
      </c>
      <c r="E76" s="5"/>
      <c r="F76" s="5" t="n">
        <v>64</v>
      </c>
      <c r="G76" s="5" t="n">
        <v>67.2</v>
      </c>
      <c r="H76" s="5" t="n">
        <v>54.45</v>
      </c>
      <c r="I76" s="5"/>
      <c r="J76" s="6" t="n">
        <f aca="false">D76+E76+G76+H76+I76</f>
        <v>183.25</v>
      </c>
    </row>
    <row r="77" s="7" customFormat="true" ht="24.95" hidden="false" customHeight="true" outlineLevel="0" collapsed="false">
      <c r="A77" s="5" t="s">
        <v>61</v>
      </c>
      <c r="B77" s="5" t="s">
        <v>87</v>
      </c>
      <c r="C77" s="5" t="n">
        <v>64</v>
      </c>
      <c r="D77" s="5" t="n">
        <v>79.04</v>
      </c>
      <c r="E77" s="5"/>
      <c r="F77" s="5"/>
      <c r="G77" s="5"/>
      <c r="H77" s="5"/>
      <c r="I77" s="5"/>
      <c r="J77" s="6" t="n">
        <f aca="false">D77+E77+G77+H77+I77</f>
        <v>79.04</v>
      </c>
    </row>
    <row r="78" s="8" customFormat="true" ht="24.95" hidden="false" customHeight="true" outlineLevel="0" collapsed="false">
      <c r="A78" s="5" t="s">
        <v>61</v>
      </c>
      <c r="B78" s="5" t="s">
        <v>88</v>
      </c>
      <c r="C78" s="5" t="n">
        <v>0</v>
      </c>
      <c r="D78" s="5" t="n">
        <v>0</v>
      </c>
      <c r="E78" s="5" t="n">
        <v>0</v>
      </c>
      <c r="F78" s="5" t="n">
        <v>128</v>
      </c>
      <c r="G78" s="5" t="n">
        <v>134.4</v>
      </c>
      <c r="H78" s="5"/>
      <c r="I78" s="5"/>
      <c r="J78" s="6" t="n">
        <f aca="false">D78+E78+G78+H78+I78</f>
        <v>134.4</v>
      </c>
    </row>
    <row r="79" s="7" customFormat="true" ht="24.95" hidden="false" customHeight="true" outlineLevel="0" collapsed="false">
      <c r="A79" s="5" t="s">
        <v>61</v>
      </c>
      <c r="B79" s="5" t="s">
        <v>89</v>
      </c>
      <c r="C79" s="5" t="n">
        <v>0</v>
      </c>
      <c r="D79" s="5" t="n">
        <v>0</v>
      </c>
      <c r="E79" s="5" t="n">
        <v>0</v>
      </c>
      <c r="F79" s="5" t="n">
        <v>174.8</v>
      </c>
      <c r="G79" s="5" t="n">
        <v>174.8</v>
      </c>
      <c r="H79" s="5"/>
      <c r="I79" s="5"/>
      <c r="J79" s="6" t="n">
        <f aca="false">D79+E79+G79+H79+I79</f>
        <v>174.8</v>
      </c>
    </row>
    <row r="80" s="7" customFormat="true" ht="24.95" hidden="false" customHeight="true" outlineLevel="0" collapsed="false">
      <c r="A80" s="5" t="s">
        <v>61</v>
      </c>
      <c r="B80" s="5" t="s">
        <v>90</v>
      </c>
      <c r="C80" s="5"/>
      <c r="D80" s="5"/>
      <c r="E80" s="5"/>
      <c r="F80" s="5"/>
      <c r="G80" s="5"/>
      <c r="H80" s="5"/>
      <c r="I80" s="5"/>
      <c r="J80" s="6" t="n">
        <f aca="false">D80+E80+G80+H80+I80</f>
        <v>0</v>
      </c>
    </row>
    <row r="81" s="7" customFormat="true" ht="24.95" hidden="false" customHeight="true" outlineLevel="0" collapsed="false">
      <c r="A81" s="5" t="s">
        <v>61</v>
      </c>
      <c r="B81" s="5" t="s">
        <v>91</v>
      </c>
      <c r="C81" s="5" t="n">
        <v>0</v>
      </c>
      <c r="D81" s="5" t="n">
        <v>0</v>
      </c>
      <c r="E81" s="5" t="n">
        <v>0</v>
      </c>
      <c r="F81" s="5" t="n">
        <v>132</v>
      </c>
      <c r="G81" s="5" t="n">
        <v>156</v>
      </c>
      <c r="H81" s="5"/>
      <c r="I81" s="5"/>
      <c r="J81" s="6" t="n">
        <f aca="false">D81+E81+G81+H81+I81</f>
        <v>156</v>
      </c>
    </row>
    <row r="82" s="7" customFormat="true" ht="24.95" hidden="false" customHeight="true" outlineLevel="0" collapsed="false">
      <c r="A82" s="5" t="s">
        <v>61</v>
      </c>
      <c r="B82" s="5" t="s">
        <v>92</v>
      </c>
      <c r="C82" s="5" t="n">
        <v>48</v>
      </c>
      <c r="D82" s="5" t="n">
        <v>92.64</v>
      </c>
      <c r="E82" s="5"/>
      <c r="F82" s="5" t="n">
        <v>40</v>
      </c>
      <c r="G82" s="5" t="n">
        <v>117.6</v>
      </c>
      <c r="H82" s="5" t="n">
        <v>30.53</v>
      </c>
      <c r="I82" s="5"/>
      <c r="J82" s="6" t="n">
        <f aca="false">D82+E82+G82+H82+I82</f>
        <v>240.77</v>
      </c>
    </row>
    <row r="83" s="7" customFormat="true" ht="24.95" hidden="false" customHeight="true" outlineLevel="0" collapsed="false">
      <c r="A83" s="5" t="s">
        <v>61</v>
      </c>
      <c r="B83" s="5" t="s">
        <v>93</v>
      </c>
      <c r="C83" s="5" t="n">
        <v>48</v>
      </c>
      <c r="D83" s="5" t="n">
        <v>76.3</v>
      </c>
      <c r="E83" s="5"/>
      <c r="F83" s="5" t="n">
        <v>64</v>
      </c>
      <c r="G83" s="5" t="n">
        <v>65.6</v>
      </c>
      <c r="H83" s="5"/>
      <c r="I83" s="5"/>
      <c r="J83" s="6" t="n">
        <f aca="false">D83+E83+G83+H83+I83</f>
        <v>141.9</v>
      </c>
    </row>
    <row r="84" s="8" customFormat="true" ht="24.95" hidden="false" customHeight="true" outlineLevel="0" collapsed="false">
      <c r="A84" s="5" t="s">
        <v>61</v>
      </c>
      <c r="B84" s="5" t="s">
        <v>94</v>
      </c>
      <c r="C84" s="5"/>
      <c r="D84" s="5"/>
      <c r="E84" s="5"/>
      <c r="F84" s="5"/>
      <c r="G84" s="5"/>
      <c r="H84" s="5"/>
      <c r="I84" s="5"/>
      <c r="J84" s="6" t="n">
        <f aca="false">D84+E84+G84+H84+I84</f>
        <v>0</v>
      </c>
    </row>
    <row r="85" s="8" customFormat="true" ht="24.95" hidden="false" customHeight="true" outlineLevel="0" collapsed="false">
      <c r="A85" s="5" t="s">
        <v>61</v>
      </c>
      <c r="B85" s="5" t="s">
        <v>95</v>
      </c>
      <c r="C85" s="5" t="n">
        <v>40</v>
      </c>
      <c r="D85" s="5" t="n">
        <v>61.2</v>
      </c>
      <c r="E85" s="5" t="n">
        <v>73</v>
      </c>
      <c r="F85" s="5" t="n">
        <v>64</v>
      </c>
      <c r="G85" s="5" t="n">
        <v>67.2</v>
      </c>
      <c r="H85" s="5" t="n">
        <v>0</v>
      </c>
      <c r="I85" s="5" t="n">
        <v>0</v>
      </c>
      <c r="J85" s="6" t="n">
        <f aca="false">D85+E85+G85+H85+I85</f>
        <v>201.4</v>
      </c>
    </row>
    <row r="86" s="8" customFormat="true" ht="24.95" hidden="false" customHeight="true" outlineLevel="0" collapsed="false">
      <c r="A86" s="5" t="s">
        <v>61</v>
      </c>
      <c r="B86" s="5" t="s">
        <v>96</v>
      </c>
      <c r="C86" s="5" t="n">
        <v>32</v>
      </c>
      <c r="D86" s="5" t="n">
        <v>41.6</v>
      </c>
      <c r="E86" s="5" t="n">
        <v>0</v>
      </c>
      <c r="F86" s="5" t="n">
        <v>64</v>
      </c>
      <c r="G86" s="5" t="n">
        <v>70.4</v>
      </c>
      <c r="H86" s="5"/>
      <c r="I86" s="5"/>
      <c r="J86" s="6" t="n">
        <f aca="false">D86+E86+G86+H86+I86</f>
        <v>112</v>
      </c>
    </row>
    <row r="87" s="8" customFormat="true" ht="24.95" hidden="false" customHeight="true" outlineLevel="0" collapsed="false">
      <c r="A87" s="5" t="s">
        <v>61</v>
      </c>
      <c r="B87" s="5" t="s">
        <v>97</v>
      </c>
      <c r="C87" s="5" t="n">
        <v>112</v>
      </c>
      <c r="D87" s="5" t="n">
        <v>203.6</v>
      </c>
      <c r="E87" s="5"/>
      <c r="F87" s="5" t="n">
        <v>224</v>
      </c>
      <c r="G87" s="5" t="n">
        <v>235.2</v>
      </c>
      <c r="H87" s="5"/>
      <c r="I87" s="5"/>
      <c r="J87" s="6" t="n">
        <f aca="false">D87+E87+G87+H87+I87</f>
        <v>438.8</v>
      </c>
    </row>
    <row r="88" s="7" customFormat="true" ht="24.95" hidden="false" customHeight="true" outlineLevel="0" collapsed="false">
      <c r="A88" s="5" t="s">
        <v>61</v>
      </c>
      <c r="B88" s="5" t="s">
        <v>98</v>
      </c>
      <c r="C88" s="5" t="n">
        <v>32</v>
      </c>
      <c r="D88" s="5" t="n">
        <v>51.2</v>
      </c>
      <c r="E88" s="5"/>
      <c r="F88" s="5" t="n">
        <v>12</v>
      </c>
      <c r="G88" s="5" t="n">
        <v>18</v>
      </c>
      <c r="H88" s="5"/>
      <c r="I88" s="5" t="n">
        <v>30</v>
      </c>
      <c r="J88" s="6" t="n">
        <f aca="false">D88+E88+G88+H88+I88</f>
        <v>99.2</v>
      </c>
    </row>
    <row r="89" s="8" customFormat="true" ht="24.95" hidden="false" customHeight="true" outlineLevel="0" collapsed="false">
      <c r="A89" s="5" t="s">
        <v>61</v>
      </c>
      <c r="B89" s="5" t="s">
        <v>99</v>
      </c>
      <c r="C89" s="5" t="n">
        <v>0</v>
      </c>
      <c r="D89" s="5" t="n">
        <v>0</v>
      </c>
      <c r="E89" s="5" t="n">
        <v>0</v>
      </c>
      <c r="F89" s="5" t="n">
        <v>70.4</v>
      </c>
      <c r="G89" s="5" t="n">
        <v>70.4</v>
      </c>
      <c r="H89" s="5"/>
      <c r="I89" s="5"/>
      <c r="J89" s="6" t="n">
        <f aca="false">D89+E89+G89+H89+I89</f>
        <v>70.4</v>
      </c>
    </row>
    <row r="90" s="8" customFormat="true" ht="24.95" hidden="false" customHeight="true" outlineLevel="0" collapsed="false">
      <c r="A90" s="5" t="s">
        <v>61</v>
      </c>
      <c r="B90" s="5" t="s">
        <v>100</v>
      </c>
      <c r="C90" s="5" t="n">
        <v>20</v>
      </c>
      <c r="D90" s="5" t="n">
        <v>20</v>
      </c>
      <c r="E90" s="5"/>
      <c r="F90" s="5"/>
      <c r="G90" s="5"/>
      <c r="H90" s="5"/>
      <c r="I90" s="5"/>
      <c r="J90" s="6" t="n">
        <f aca="false">D90+E90+G90+H90+I90</f>
        <v>20</v>
      </c>
    </row>
    <row r="91" s="7" customFormat="true" ht="24.95" hidden="false" customHeight="true" outlineLevel="0" collapsed="false">
      <c r="A91" s="5" t="s">
        <v>61</v>
      </c>
      <c r="B91" s="5" t="s">
        <v>101</v>
      </c>
      <c r="C91" s="5" t="n">
        <v>176.8</v>
      </c>
      <c r="D91" s="5" t="n">
        <v>176.8</v>
      </c>
      <c r="E91" s="5" t="n">
        <v>0</v>
      </c>
      <c r="F91" s="5" t="n">
        <v>50.4</v>
      </c>
      <c r="G91" s="5" t="n">
        <v>50.4</v>
      </c>
      <c r="H91" s="5"/>
      <c r="I91" s="5"/>
      <c r="J91" s="6" t="n">
        <f aca="false">D91+E91+G91+H91+I91</f>
        <v>227.2</v>
      </c>
    </row>
    <row r="92" s="7" customFormat="true" ht="24.95" hidden="false" customHeight="true" outlineLevel="0" collapsed="false">
      <c r="A92" s="5" t="s">
        <v>61</v>
      </c>
      <c r="B92" s="5" t="s">
        <v>102</v>
      </c>
      <c r="C92" s="5" t="n">
        <v>120</v>
      </c>
      <c r="D92" s="5" t="n">
        <v>193.56</v>
      </c>
      <c r="E92" s="5"/>
      <c r="F92" s="5" t="n">
        <v>96</v>
      </c>
      <c r="G92" s="5" t="n">
        <v>100.8</v>
      </c>
      <c r="H92" s="5" t="n">
        <v>31.74</v>
      </c>
      <c r="I92" s="5" t="n">
        <v>30</v>
      </c>
      <c r="J92" s="6" t="n">
        <f aca="false">D92+E92+G92+H92+I92</f>
        <v>356.1</v>
      </c>
    </row>
    <row r="93" s="7" customFormat="true" ht="24.95" hidden="false" customHeight="true" outlineLevel="0" collapsed="false">
      <c r="A93" s="5" t="s">
        <v>61</v>
      </c>
      <c r="B93" s="5" t="s">
        <v>103</v>
      </c>
      <c r="C93" s="5" t="n">
        <v>96</v>
      </c>
      <c r="D93" s="5" t="n">
        <v>147.6</v>
      </c>
      <c r="E93" s="5"/>
      <c r="F93" s="5" t="n">
        <v>128</v>
      </c>
      <c r="G93" s="5" t="n">
        <v>132.8</v>
      </c>
      <c r="H93" s="5"/>
      <c r="I93" s="5"/>
      <c r="J93" s="6" t="n">
        <f aca="false">D93+E93+G93+H93+I93</f>
        <v>280.4</v>
      </c>
    </row>
    <row r="94" s="7" customFormat="true" ht="24.95" hidden="false" customHeight="true" outlineLevel="0" collapsed="false">
      <c r="A94" s="5" t="s">
        <v>61</v>
      </c>
      <c r="B94" s="5" t="s">
        <v>104</v>
      </c>
      <c r="C94" s="5" t="n">
        <v>59.84</v>
      </c>
      <c r="D94" s="5" t="n">
        <v>59.84</v>
      </c>
      <c r="E94" s="5" t="n">
        <v>0</v>
      </c>
      <c r="F94" s="5" t="n">
        <v>126</v>
      </c>
      <c r="G94" s="5" t="n">
        <v>126</v>
      </c>
      <c r="H94" s="5"/>
      <c r="I94" s="5"/>
      <c r="J94" s="6" t="n">
        <f aca="false">D94+E94+G94+H94+I94</f>
        <v>185.84</v>
      </c>
    </row>
    <row r="95" s="8" customFormat="true" ht="24.95" hidden="false" customHeight="true" outlineLevel="0" collapsed="false">
      <c r="A95" s="5" t="s">
        <v>61</v>
      </c>
      <c r="B95" s="5" t="s">
        <v>105</v>
      </c>
      <c r="C95" s="5" t="n">
        <v>12</v>
      </c>
      <c r="D95" s="5" t="n">
        <v>15.84</v>
      </c>
      <c r="E95" s="5"/>
      <c r="F95" s="5"/>
      <c r="G95" s="5"/>
      <c r="H95" s="5"/>
      <c r="I95" s="5"/>
      <c r="J95" s="6" t="n">
        <f aca="false">D95+E95+G95+H95+I95</f>
        <v>15.84</v>
      </c>
    </row>
    <row r="96" s="7" customFormat="true" ht="24.95" hidden="false" customHeight="true" outlineLevel="0" collapsed="false">
      <c r="A96" s="5" t="s">
        <v>61</v>
      </c>
      <c r="B96" s="5" t="s">
        <v>106</v>
      </c>
      <c r="C96" s="5" t="n">
        <v>160</v>
      </c>
      <c r="D96" s="5" t="n">
        <v>230.4</v>
      </c>
      <c r="E96" s="5"/>
      <c r="F96" s="5" t="n">
        <v>48</v>
      </c>
      <c r="G96" s="5" t="n">
        <v>68.8</v>
      </c>
      <c r="H96" s="5"/>
      <c r="I96" s="5" t="n">
        <v>40</v>
      </c>
      <c r="J96" s="6" t="n">
        <f aca="false">D96+E96+G96+H96+I96</f>
        <v>339.2</v>
      </c>
    </row>
    <row r="97" s="7" customFormat="true" ht="24.95" hidden="false" customHeight="true" outlineLevel="0" collapsed="false">
      <c r="A97" s="5" t="s">
        <v>61</v>
      </c>
      <c r="B97" s="5" t="s">
        <v>107</v>
      </c>
      <c r="C97" s="5" t="n">
        <v>112</v>
      </c>
      <c r="D97" s="5" t="n">
        <v>205.28</v>
      </c>
      <c r="E97" s="5"/>
      <c r="F97" s="5" t="n">
        <v>48</v>
      </c>
      <c r="G97" s="5" t="n">
        <v>97.6</v>
      </c>
      <c r="H97" s="5"/>
      <c r="I97" s="5"/>
      <c r="J97" s="6" t="n">
        <f aca="false">D97+E97+G97+H97+I97</f>
        <v>302.88</v>
      </c>
    </row>
    <row r="98" s="8" customFormat="true" ht="24.95" hidden="false" customHeight="true" outlineLevel="0" collapsed="false">
      <c r="A98" s="5" t="s">
        <v>61</v>
      </c>
      <c r="B98" s="5" t="s">
        <v>108</v>
      </c>
      <c r="C98" s="5" t="n">
        <v>160</v>
      </c>
      <c r="D98" s="5" t="n">
        <v>321.9</v>
      </c>
      <c r="E98" s="5"/>
      <c r="F98" s="5" t="n">
        <v>224</v>
      </c>
      <c r="G98" s="5" t="n">
        <v>234.4</v>
      </c>
      <c r="H98" s="5"/>
      <c r="I98" s="5"/>
      <c r="J98" s="6" t="n">
        <f aca="false">D98+E98+G98+H98+I98</f>
        <v>556.3</v>
      </c>
    </row>
    <row r="99" s="8" customFormat="true" ht="24.95" hidden="false" customHeight="true" outlineLevel="0" collapsed="false">
      <c r="A99" s="5" t="s">
        <v>61</v>
      </c>
      <c r="B99" s="5" t="s">
        <v>109</v>
      </c>
      <c r="C99" s="5" t="n">
        <v>16</v>
      </c>
      <c r="D99" s="5" t="n">
        <v>19.2</v>
      </c>
      <c r="E99" s="5" t="n">
        <v>0</v>
      </c>
      <c r="F99" s="5" t="n">
        <v>160</v>
      </c>
      <c r="G99" s="5" t="n">
        <v>167.2</v>
      </c>
      <c r="H99" s="5"/>
      <c r="I99" s="5"/>
      <c r="J99" s="5" t="n">
        <f aca="false">D99+E99+G99+H99+I99</f>
        <v>186.4</v>
      </c>
    </row>
    <row r="100" s="7" customFormat="true" ht="24.95" hidden="false" customHeight="true" outlineLevel="0" collapsed="false">
      <c r="A100" s="5" t="s">
        <v>61</v>
      </c>
      <c r="B100" s="5" t="s">
        <v>110</v>
      </c>
      <c r="C100" s="5" t="n">
        <v>32</v>
      </c>
      <c r="D100" s="5" t="n">
        <v>58.56</v>
      </c>
      <c r="E100" s="5"/>
      <c r="F100" s="5"/>
      <c r="G100" s="5"/>
      <c r="H100" s="5"/>
      <c r="I100" s="5"/>
      <c r="J100" s="6" t="n">
        <f aca="false">D100+E100+G100+H100+I100</f>
        <v>58.56</v>
      </c>
    </row>
    <row r="101" s="7" customFormat="true" ht="24.95" hidden="false" customHeight="true" outlineLevel="0" collapsed="false">
      <c r="A101" s="5" t="s">
        <v>61</v>
      </c>
      <c r="B101" s="5" t="s">
        <v>111</v>
      </c>
      <c r="C101" s="5"/>
      <c r="D101" s="5"/>
      <c r="E101" s="5"/>
      <c r="F101" s="5" t="n">
        <v>192</v>
      </c>
      <c r="G101" s="5" t="n">
        <v>233.4</v>
      </c>
      <c r="H101" s="5"/>
      <c r="I101" s="5" t="n">
        <v>30</v>
      </c>
      <c r="J101" s="6" t="n">
        <f aca="false">D101+E101+G101+H101+I101</f>
        <v>263.4</v>
      </c>
    </row>
    <row r="102" s="7" customFormat="true" ht="24.95" hidden="false" customHeight="true" outlineLevel="0" collapsed="false">
      <c r="A102" s="5" t="s">
        <v>61</v>
      </c>
      <c r="B102" s="5" t="s">
        <v>112</v>
      </c>
      <c r="C102" s="5" t="n">
        <v>176</v>
      </c>
      <c r="D102" s="5" t="n">
        <v>242.88</v>
      </c>
      <c r="E102" s="5"/>
      <c r="F102" s="5" t="n">
        <v>64</v>
      </c>
      <c r="G102" s="5" t="n">
        <v>67.2</v>
      </c>
      <c r="H102" s="5"/>
      <c r="I102" s="5"/>
      <c r="J102" s="6" t="n">
        <f aca="false">D102+E102+G102+H102+I102</f>
        <v>310.08</v>
      </c>
    </row>
    <row r="103" s="7" customFormat="true" ht="24.95" hidden="false" customHeight="true" outlineLevel="0" collapsed="false">
      <c r="A103" s="5" t="s">
        <v>113</v>
      </c>
      <c r="B103" s="5" t="s">
        <v>114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360</v>
      </c>
      <c r="J103" s="6" t="n">
        <f aca="false">D103+E103+G103+H103+I103</f>
        <v>360</v>
      </c>
    </row>
    <row r="104" s="7" customFormat="true" ht="24.95" hidden="false" customHeight="true" outlineLevel="0" collapsed="false">
      <c r="A104" s="5" t="s">
        <v>113</v>
      </c>
      <c r="B104" s="5" t="s">
        <v>115</v>
      </c>
      <c r="C104" s="5" t="n">
        <v>112</v>
      </c>
      <c r="D104" s="5" t="n">
        <v>182.56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6" t="n">
        <f aca="false">D104+E104+G104+H104+I104</f>
        <v>182.56</v>
      </c>
    </row>
    <row r="105" s="7" customFormat="true" ht="24.95" hidden="false" customHeight="true" outlineLevel="0" collapsed="false">
      <c r="A105" s="5" t="s">
        <v>113</v>
      </c>
      <c r="B105" s="5" t="s">
        <v>116</v>
      </c>
      <c r="C105" s="5" t="n">
        <v>0</v>
      </c>
      <c r="D105" s="5" t="n">
        <v>0</v>
      </c>
      <c r="E105" s="5" t="n">
        <v>0</v>
      </c>
      <c r="F105" s="5" t="n">
        <v>192</v>
      </c>
      <c r="G105" s="5" t="n">
        <v>202.24</v>
      </c>
      <c r="H105" s="5" t="n">
        <v>0</v>
      </c>
      <c r="I105" s="5" t="n">
        <v>0</v>
      </c>
      <c r="J105" s="6" t="n">
        <f aca="false">D105+E105+G105+H105+I105</f>
        <v>202.24</v>
      </c>
    </row>
    <row r="106" s="7" customFormat="true" ht="24.95" hidden="false" customHeight="true" outlineLevel="0" collapsed="false">
      <c r="A106" s="5" t="s">
        <v>113</v>
      </c>
      <c r="B106" s="5" t="s">
        <v>117</v>
      </c>
      <c r="C106" s="5" t="n">
        <v>96</v>
      </c>
      <c r="D106" s="5" t="n">
        <v>162.24</v>
      </c>
      <c r="E106" s="5" t="n">
        <v>256</v>
      </c>
      <c r="F106" s="5" t="n">
        <v>64</v>
      </c>
      <c r="G106" s="5" t="n">
        <v>67.2</v>
      </c>
      <c r="H106" s="5" t="n">
        <v>0</v>
      </c>
      <c r="I106" s="5" t="n">
        <v>0</v>
      </c>
      <c r="J106" s="6" t="n">
        <f aca="false">D106+E106+G106+H106+I106</f>
        <v>485.44</v>
      </c>
    </row>
    <row r="107" s="7" customFormat="true" ht="24.95" hidden="false" customHeight="true" outlineLevel="0" collapsed="false">
      <c r="A107" s="5" t="s">
        <v>113</v>
      </c>
      <c r="B107" s="5" t="s">
        <v>118</v>
      </c>
      <c r="C107" s="5" t="n">
        <v>56</v>
      </c>
      <c r="D107" s="5" t="n">
        <v>87.92</v>
      </c>
      <c r="E107" s="5" t="n">
        <v>0</v>
      </c>
      <c r="F107" s="5" t="n">
        <v>32</v>
      </c>
      <c r="G107" s="5" t="n">
        <v>33.6</v>
      </c>
      <c r="H107" s="5" t="n">
        <v>0</v>
      </c>
      <c r="I107" s="5" t="n">
        <v>30</v>
      </c>
      <c r="J107" s="6" t="n">
        <f aca="false">D107+E107+G107+H107+I107</f>
        <v>151.52</v>
      </c>
    </row>
    <row r="108" s="7" customFormat="true" ht="24.95" hidden="false" customHeight="true" outlineLevel="0" collapsed="false">
      <c r="A108" s="5" t="s">
        <v>113</v>
      </c>
      <c r="B108" s="5" t="s">
        <v>119</v>
      </c>
      <c r="C108" s="5" t="n">
        <v>0</v>
      </c>
      <c r="D108" s="5" t="n">
        <v>0</v>
      </c>
      <c r="E108" s="5" t="n">
        <v>0</v>
      </c>
      <c r="F108" s="5" t="n">
        <v>100</v>
      </c>
      <c r="G108" s="5" t="n">
        <v>100</v>
      </c>
      <c r="H108" s="5" t="n">
        <v>0</v>
      </c>
      <c r="I108" s="5" t="n">
        <v>0</v>
      </c>
      <c r="J108" s="6" t="n">
        <f aca="false">D108+E108+G108+H108+I108</f>
        <v>100</v>
      </c>
    </row>
    <row r="109" s="7" customFormat="true" ht="24.95" hidden="false" customHeight="true" outlineLevel="0" collapsed="false">
      <c r="A109" s="5" t="s">
        <v>113</v>
      </c>
      <c r="B109" s="5" t="s">
        <v>120</v>
      </c>
      <c r="C109" s="5" t="n">
        <v>144</v>
      </c>
      <c r="D109" s="5" t="n">
        <v>249.52</v>
      </c>
      <c r="E109" s="5" t="n">
        <v>0</v>
      </c>
      <c r="F109" s="5" t="n">
        <v>64</v>
      </c>
      <c r="G109" s="5" t="n">
        <v>67.2</v>
      </c>
      <c r="H109" s="5" t="n">
        <v>0</v>
      </c>
      <c r="I109" s="5" t="n">
        <v>0</v>
      </c>
      <c r="J109" s="6" t="n">
        <f aca="false">D109+E109+G109+H109+I109</f>
        <v>316.72</v>
      </c>
    </row>
    <row r="110" s="7" customFormat="true" ht="24.95" hidden="false" customHeight="true" outlineLevel="0" collapsed="false">
      <c r="A110" s="5" t="s">
        <v>113</v>
      </c>
      <c r="B110" s="5" t="s">
        <v>121</v>
      </c>
      <c r="C110" s="5" t="n">
        <v>80</v>
      </c>
      <c r="D110" s="5" t="n">
        <v>137.6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6" t="n">
        <f aca="false">D110+E110+G110+H110+I110</f>
        <v>137.6</v>
      </c>
    </row>
    <row r="111" s="7" customFormat="true" ht="24.95" hidden="false" customHeight="true" outlineLevel="0" collapsed="false">
      <c r="A111" s="5" t="s">
        <v>113</v>
      </c>
      <c r="B111" s="5" t="s">
        <v>122</v>
      </c>
      <c r="C111" s="5" t="n">
        <v>48</v>
      </c>
      <c r="D111" s="5" t="n">
        <v>75.36</v>
      </c>
      <c r="E111" s="5" t="n">
        <v>33.5</v>
      </c>
      <c r="F111" s="5" t="n">
        <v>32</v>
      </c>
      <c r="G111" s="5" t="n">
        <v>67.2</v>
      </c>
      <c r="H111" s="5" t="n">
        <v>0</v>
      </c>
      <c r="I111" s="5" t="n">
        <v>60</v>
      </c>
      <c r="J111" s="6" t="n">
        <f aca="false">D111+E111+G111+H111+I111</f>
        <v>236.06</v>
      </c>
    </row>
    <row r="112" s="7" customFormat="true" ht="24.95" hidden="false" customHeight="true" outlineLevel="0" collapsed="false">
      <c r="A112" s="5" t="s">
        <v>113</v>
      </c>
      <c r="B112" s="5" t="s">
        <v>123</v>
      </c>
      <c r="C112" s="5" t="n">
        <v>280</v>
      </c>
      <c r="D112" s="5" t="n">
        <v>467.8</v>
      </c>
      <c r="E112" s="5" t="n">
        <v>41</v>
      </c>
      <c r="F112" s="5" t="n">
        <v>288</v>
      </c>
      <c r="G112" s="5" t="n">
        <v>331.2</v>
      </c>
      <c r="H112" s="5" t="n">
        <v>0</v>
      </c>
      <c r="I112" s="5" t="n">
        <v>0</v>
      </c>
      <c r="J112" s="6" t="n">
        <f aca="false">D112+E112+G112+H112+I112</f>
        <v>840</v>
      </c>
    </row>
    <row r="113" s="7" customFormat="true" ht="24.95" hidden="false" customHeight="true" outlineLevel="0" collapsed="false">
      <c r="A113" s="5" t="s">
        <v>113</v>
      </c>
      <c r="B113" s="5" t="s">
        <v>124</v>
      </c>
      <c r="C113" s="5" t="n">
        <v>88</v>
      </c>
      <c r="D113" s="5" t="n">
        <v>157.92</v>
      </c>
      <c r="E113" s="5" t="n">
        <v>0</v>
      </c>
      <c r="F113" s="5" t="n">
        <v>64</v>
      </c>
      <c r="G113" s="5" t="n">
        <v>99.2</v>
      </c>
      <c r="H113" s="5" t="n">
        <v>0</v>
      </c>
      <c r="I113" s="5" t="n">
        <v>0</v>
      </c>
      <c r="J113" s="6" t="n">
        <f aca="false">D113+E113+G113+H113+I113</f>
        <v>257.12</v>
      </c>
    </row>
    <row r="114" s="7" customFormat="true" ht="24.95" hidden="false" customHeight="true" outlineLevel="0" collapsed="false">
      <c r="A114" s="5" t="s">
        <v>113</v>
      </c>
      <c r="B114" s="5" t="s">
        <v>125</v>
      </c>
      <c r="C114" s="5" t="n">
        <v>0</v>
      </c>
      <c r="D114" s="5" t="n">
        <v>0</v>
      </c>
      <c r="E114" s="5" t="n">
        <v>0</v>
      </c>
      <c r="F114" s="5" t="n">
        <v>120</v>
      </c>
      <c r="G114" s="5" t="n">
        <v>120</v>
      </c>
      <c r="H114" s="5" t="n">
        <v>0</v>
      </c>
      <c r="I114" s="5" t="n">
        <v>0</v>
      </c>
      <c r="J114" s="6" t="n">
        <f aca="false">D114+E114+G114+H114+I114</f>
        <v>120</v>
      </c>
    </row>
    <row r="115" s="7" customFormat="true" ht="24.95" hidden="false" customHeight="true" outlineLevel="0" collapsed="false">
      <c r="A115" s="5" t="s">
        <v>113</v>
      </c>
      <c r="B115" s="5" t="s">
        <v>126</v>
      </c>
      <c r="C115" s="5" t="n">
        <v>172</v>
      </c>
      <c r="D115" s="5" t="n">
        <v>309.36</v>
      </c>
      <c r="E115" s="5" t="n">
        <v>0</v>
      </c>
      <c r="F115" s="5" t="n">
        <v>76</v>
      </c>
      <c r="G115" s="5" t="n">
        <v>375.1</v>
      </c>
      <c r="H115" s="5" t="n">
        <v>0</v>
      </c>
      <c r="I115" s="5" t="n">
        <v>30</v>
      </c>
      <c r="J115" s="6" t="n">
        <f aca="false">D115+E115+G115+H115+I115</f>
        <v>714.46</v>
      </c>
    </row>
    <row r="116" s="7" customFormat="true" ht="24.95" hidden="false" customHeight="true" outlineLevel="0" collapsed="false">
      <c r="A116" s="5" t="s">
        <v>113</v>
      </c>
      <c r="B116" s="5" t="s">
        <v>127</v>
      </c>
      <c r="C116" s="5" t="n">
        <v>56</v>
      </c>
      <c r="D116" s="5" t="n">
        <v>113.68</v>
      </c>
      <c r="E116" s="5" t="n">
        <v>61.5</v>
      </c>
      <c r="F116" s="5" t="n">
        <v>96</v>
      </c>
      <c r="G116" s="5" t="n">
        <v>99.2</v>
      </c>
      <c r="H116" s="5" t="n">
        <v>0</v>
      </c>
      <c r="I116" s="5" t="n">
        <v>0</v>
      </c>
      <c r="J116" s="6" t="n">
        <f aca="false">D116+E116+G116+H116+I116</f>
        <v>274.38</v>
      </c>
    </row>
    <row r="117" s="7" customFormat="true" ht="24.95" hidden="false" customHeight="true" outlineLevel="0" collapsed="false">
      <c r="A117" s="5" t="s">
        <v>113</v>
      </c>
      <c r="B117" s="5" t="s">
        <v>128</v>
      </c>
      <c r="C117" s="5" t="n">
        <v>32</v>
      </c>
      <c r="D117" s="5" t="n">
        <v>56.96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6" t="n">
        <f aca="false">D117+E117+G117+H117+I117</f>
        <v>56.96</v>
      </c>
    </row>
    <row r="118" s="7" customFormat="true" ht="24.95" hidden="false" customHeight="true" outlineLevel="0" collapsed="false">
      <c r="A118" s="5" t="s">
        <v>113</v>
      </c>
      <c r="B118" s="5" t="s">
        <v>129</v>
      </c>
      <c r="C118" s="5" t="n">
        <v>0</v>
      </c>
      <c r="D118" s="5" t="n">
        <v>0</v>
      </c>
      <c r="E118" s="5" t="n">
        <v>0</v>
      </c>
      <c r="F118" s="5" t="n">
        <v>216</v>
      </c>
      <c r="G118" s="5" t="n">
        <v>216</v>
      </c>
      <c r="H118" s="5" t="n">
        <v>0</v>
      </c>
      <c r="I118" s="5" t="n">
        <v>0</v>
      </c>
      <c r="J118" s="6" t="n">
        <f aca="false">D118+E118+G118+H118+I118</f>
        <v>216</v>
      </c>
    </row>
    <row r="119" s="7" customFormat="true" ht="24.95" hidden="false" customHeight="true" outlineLevel="0" collapsed="false">
      <c r="A119" s="5" t="s">
        <v>113</v>
      </c>
      <c r="B119" s="5" t="s">
        <v>130</v>
      </c>
      <c r="C119" s="5" t="n">
        <v>160</v>
      </c>
      <c r="D119" s="5" t="n">
        <v>328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6" t="n">
        <f aca="false">D119+E119+G119+H119+I119</f>
        <v>328</v>
      </c>
    </row>
    <row r="120" s="7" customFormat="true" ht="24.95" hidden="false" customHeight="true" outlineLevel="0" collapsed="false">
      <c r="A120" s="5" t="s">
        <v>113</v>
      </c>
      <c r="B120" s="5" t="s">
        <v>131</v>
      </c>
      <c r="C120" s="5" t="n">
        <v>0</v>
      </c>
      <c r="D120" s="5" t="n">
        <v>0</v>
      </c>
      <c r="E120" s="5" t="n">
        <v>0</v>
      </c>
      <c r="F120" s="5" t="n">
        <v>96</v>
      </c>
      <c r="G120" s="5" t="n">
        <v>100.8</v>
      </c>
      <c r="H120" s="5" t="n">
        <v>0</v>
      </c>
      <c r="I120" s="5" t="n">
        <v>0</v>
      </c>
      <c r="J120" s="6" t="n">
        <f aca="false">D120+E120+G120+H120+I120</f>
        <v>100.8</v>
      </c>
    </row>
    <row r="121" s="7" customFormat="true" ht="24.95" hidden="false" customHeight="true" outlineLevel="0" collapsed="false">
      <c r="A121" s="5" t="s">
        <v>113</v>
      </c>
      <c r="B121" s="5" t="s">
        <v>132</v>
      </c>
      <c r="C121" s="5" t="n">
        <v>32</v>
      </c>
      <c r="D121" s="5" t="n">
        <v>50.56</v>
      </c>
      <c r="E121" s="5" t="n">
        <v>0</v>
      </c>
      <c r="F121" s="5" t="n">
        <v>96</v>
      </c>
      <c r="G121" s="5" t="n">
        <v>99.2</v>
      </c>
      <c r="H121" s="5" t="n">
        <v>0</v>
      </c>
      <c r="I121" s="5" t="n">
        <v>0</v>
      </c>
      <c r="J121" s="6" t="n">
        <f aca="false">D121+E121+G121+H121+I121</f>
        <v>149.76</v>
      </c>
    </row>
    <row r="122" s="7" customFormat="true" ht="24.95" hidden="false" customHeight="true" outlineLevel="0" collapsed="false">
      <c r="A122" s="5" t="s">
        <v>113</v>
      </c>
      <c r="B122" s="5" t="s">
        <v>133</v>
      </c>
      <c r="C122" s="5" t="n">
        <v>24</v>
      </c>
      <c r="D122" s="5" t="n">
        <v>39.6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6" t="n">
        <f aca="false">D122+E122+G122+H122+I122</f>
        <v>39.6</v>
      </c>
    </row>
    <row r="123" s="7" customFormat="true" ht="24.95" hidden="false" customHeight="true" outlineLevel="0" collapsed="false">
      <c r="A123" s="5" t="s">
        <v>113</v>
      </c>
      <c r="B123" s="5" t="s">
        <v>134</v>
      </c>
      <c r="C123" s="5" t="n">
        <v>68</v>
      </c>
      <c r="D123" s="5" t="n">
        <v>94.4</v>
      </c>
      <c r="E123" s="5" t="n">
        <v>0</v>
      </c>
      <c r="F123" s="5" t="n">
        <v>56</v>
      </c>
      <c r="G123" s="5" t="n">
        <v>117.6</v>
      </c>
      <c r="H123" s="5" t="n">
        <v>0</v>
      </c>
      <c r="I123" s="5" t="n">
        <v>30</v>
      </c>
      <c r="J123" s="6" t="n">
        <f aca="false">D123+E123+G123+H123+I123</f>
        <v>242</v>
      </c>
    </row>
    <row r="124" s="7" customFormat="true" ht="24.95" hidden="false" customHeight="true" outlineLevel="0" collapsed="false">
      <c r="A124" s="5" t="s">
        <v>113</v>
      </c>
      <c r="B124" s="5" t="s">
        <v>135</v>
      </c>
      <c r="C124" s="5" t="n">
        <v>80</v>
      </c>
      <c r="D124" s="5" t="n">
        <v>120.32</v>
      </c>
      <c r="E124" s="5" t="n">
        <v>0</v>
      </c>
      <c r="F124" s="5" t="n">
        <v>32</v>
      </c>
      <c r="G124" s="5" t="n">
        <v>35.2</v>
      </c>
      <c r="H124" s="5" t="n">
        <v>0</v>
      </c>
      <c r="I124" s="5" t="n">
        <v>0</v>
      </c>
      <c r="J124" s="6" t="n">
        <f aca="false">D124+E124+G124+H124+I124</f>
        <v>155.52</v>
      </c>
    </row>
    <row r="125" s="7" customFormat="true" ht="24.95" hidden="false" customHeight="true" outlineLevel="0" collapsed="false">
      <c r="A125" s="5" t="s">
        <v>113</v>
      </c>
      <c r="B125" s="5" t="s">
        <v>136</v>
      </c>
      <c r="C125" s="5" t="n">
        <v>128</v>
      </c>
      <c r="D125" s="5" t="n">
        <v>206.4</v>
      </c>
      <c r="E125" s="5" t="n">
        <v>31.5</v>
      </c>
      <c r="F125" s="5"/>
      <c r="G125" s="5"/>
      <c r="H125" s="5" t="n">
        <v>0</v>
      </c>
      <c r="I125" s="5" t="n">
        <v>0</v>
      </c>
      <c r="J125" s="6" t="n">
        <f aca="false">D125+E125+G125+H125+I125</f>
        <v>237.9</v>
      </c>
    </row>
    <row r="126" s="7" customFormat="true" ht="24.95" hidden="false" customHeight="true" outlineLevel="0" collapsed="false">
      <c r="A126" s="5" t="s">
        <v>113</v>
      </c>
      <c r="B126" s="5" t="s">
        <v>137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6" t="n">
        <f aca="false">D126+E126+G126+H126+I126</f>
        <v>0</v>
      </c>
    </row>
    <row r="127" s="7" customFormat="true" ht="24.95" hidden="false" customHeight="true" outlineLevel="0" collapsed="false">
      <c r="A127" s="5" t="s">
        <v>113</v>
      </c>
      <c r="B127" s="5" t="s">
        <v>138</v>
      </c>
      <c r="C127" s="5" t="n">
        <v>0</v>
      </c>
      <c r="D127" s="5" t="n">
        <v>0</v>
      </c>
      <c r="E127" s="5" t="n">
        <v>40.5</v>
      </c>
      <c r="F127" s="5" t="n">
        <v>0</v>
      </c>
      <c r="G127" s="5" t="n">
        <v>0</v>
      </c>
      <c r="H127" s="5" t="n">
        <v>0</v>
      </c>
      <c r="I127" s="5" t="n">
        <v>120</v>
      </c>
      <c r="J127" s="6" t="n">
        <f aca="false">D127+E127+G127+H127+I127</f>
        <v>160.5</v>
      </c>
    </row>
    <row r="128" s="7" customFormat="true" ht="24.95" hidden="false" customHeight="true" outlineLevel="0" collapsed="false">
      <c r="A128" s="5" t="s">
        <v>113</v>
      </c>
      <c r="B128" s="5" t="s">
        <v>139</v>
      </c>
      <c r="C128" s="5" t="n">
        <v>80</v>
      </c>
      <c r="D128" s="5" t="n">
        <v>120</v>
      </c>
      <c r="E128" s="5" t="n">
        <v>0</v>
      </c>
      <c r="F128" s="5" t="n">
        <v>0</v>
      </c>
      <c r="G128" s="5" t="n">
        <v>16</v>
      </c>
      <c r="H128" s="5" t="n">
        <v>0</v>
      </c>
      <c r="I128" s="5" t="n">
        <v>30</v>
      </c>
      <c r="J128" s="6" t="n">
        <f aca="false">D128+E128+G128+H128+I128</f>
        <v>166</v>
      </c>
    </row>
    <row r="129" s="7" customFormat="true" ht="24.95" hidden="false" customHeight="true" outlineLevel="0" collapsed="false">
      <c r="A129" s="5" t="s">
        <v>113</v>
      </c>
      <c r="B129" s="5" t="s">
        <v>140</v>
      </c>
      <c r="C129" s="5" t="n">
        <v>88</v>
      </c>
      <c r="D129" s="5" t="n">
        <v>140.96</v>
      </c>
      <c r="E129" s="5" t="n">
        <v>41.5</v>
      </c>
      <c r="F129" s="5" t="n">
        <v>168</v>
      </c>
      <c r="G129" s="5" t="n">
        <v>201.6</v>
      </c>
      <c r="H129" s="5" t="n">
        <v>0</v>
      </c>
      <c r="I129" s="5" t="n">
        <v>0</v>
      </c>
      <c r="J129" s="6" t="n">
        <f aca="false">D129+E129+G129+H129+I129</f>
        <v>384.06</v>
      </c>
    </row>
    <row r="130" s="7" customFormat="true" ht="24.95" hidden="false" customHeight="true" outlineLevel="0" collapsed="false">
      <c r="A130" s="5" t="s">
        <v>113</v>
      </c>
      <c r="B130" s="5" t="s">
        <v>141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40</v>
      </c>
      <c r="J130" s="6" t="n">
        <f aca="false">D130+E130+G130+H130+I130</f>
        <v>40</v>
      </c>
    </row>
    <row r="131" s="7" customFormat="true" ht="24.95" hidden="false" customHeight="true" outlineLevel="0" collapsed="false">
      <c r="A131" s="5" t="s">
        <v>113</v>
      </c>
      <c r="B131" s="5" t="s">
        <v>142</v>
      </c>
      <c r="C131" s="5" t="n">
        <v>152</v>
      </c>
      <c r="D131" s="5" t="n">
        <v>332.2</v>
      </c>
      <c r="E131" s="5" t="n">
        <v>0</v>
      </c>
      <c r="F131" s="5" t="n">
        <v>32</v>
      </c>
      <c r="G131" s="5" t="n">
        <v>35.2</v>
      </c>
      <c r="H131" s="5" t="n">
        <v>0</v>
      </c>
      <c r="I131" s="5" t="n">
        <v>0</v>
      </c>
      <c r="J131" s="6" t="n">
        <f aca="false">D131+E131+G131+H131+I131</f>
        <v>367.4</v>
      </c>
    </row>
    <row r="132" s="7" customFormat="true" ht="24.95" hidden="false" customHeight="true" outlineLevel="0" collapsed="false">
      <c r="A132" s="5" t="s">
        <v>113</v>
      </c>
      <c r="B132" s="5" t="s">
        <v>143</v>
      </c>
      <c r="C132" s="5" t="n">
        <v>52</v>
      </c>
      <c r="D132" s="5" t="n">
        <v>83.72</v>
      </c>
      <c r="E132" s="5" t="n">
        <v>76.5</v>
      </c>
      <c r="F132" s="5"/>
      <c r="G132" s="5"/>
      <c r="H132" s="5" t="n">
        <v>0</v>
      </c>
      <c r="I132" s="5" t="n">
        <v>30</v>
      </c>
      <c r="J132" s="6" t="n">
        <f aca="false">D132+E132+G132+H132+I132</f>
        <v>190.22</v>
      </c>
    </row>
    <row r="133" s="7" customFormat="true" ht="24.95" hidden="false" customHeight="true" outlineLevel="0" collapsed="false">
      <c r="A133" s="5" t="s">
        <v>113</v>
      </c>
      <c r="B133" s="5" t="s">
        <v>144</v>
      </c>
      <c r="C133" s="5" t="n">
        <v>48</v>
      </c>
      <c r="D133" s="5" t="n">
        <v>75.84</v>
      </c>
      <c r="E133" s="5" t="n">
        <v>39</v>
      </c>
      <c r="F133" s="5" t="n">
        <v>32</v>
      </c>
      <c r="G133" s="5" t="n">
        <v>33.6</v>
      </c>
      <c r="H133" s="5" t="n">
        <v>0</v>
      </c>
      <c r="I133" s="5" t="n">
        <v>30</v>
      </c>
      <c r="J133" s="6" t="n">
        <f aca="false">D133+E133+G133+H133+I133</f>
        <v>178.44</v>
      </c>
    </row>
    <row r="134" s="9" customFormat="true" ht="24.95" hidden="false" customHeight="true" outlineLevel="0" collapsed="false">
      <c r="A134" s="5" t="s">
        <v>113</v>
      </c>
      <c r="B134" s="5" t="s">
        <v>145</v>
      </c>
      <c r="C134" s="5" t="n">
        <v>0</v>
      </c>
      <c r="D134" s="5" t="n">
        <v>0</v>
      </c>
      <c r="E134" s="5" t="n">
        <v>0</v>
      </c>
      <c r="F134" s="5" t="n">
        <v>32</v>
      </c>
      <c r="G134" s="5" t="n">
        <v>33.6</v>
      </c>
      <c r="H134" s="5" t="n">
        <v>0</v>
      </c>
      <c r="I134" s="5" t="n">
        <v>0</v>
      </c>
      <c r="J134" s="6" t="n">
        <f aca="false">D134+E134+G134+H134+I134</f>
        <v>33.6</v>
      </c>
    </row>
    <row r="135" s="7" customFormat="true" ht="24.95" hidden="false" customHeight="true" outlineLevel="0" collapsed="false">
      <c r="A135" s="5" t="s">
        <v>113</v>
      </c>
      <c r="B135" s="5" t="s">
        <v>146</v>
      </c>
      <c r="C135" s="5"/>
      <c r="D135" s="5"/>
      <c r="E135" s="5"/>
      <c r="F135" s="5"/>
      <c r="G135" s="5"/>
      <c r="H135" s="5"/>
      <c r="I135" s="5"/>
      <c r="J135" s="6" t="n">
        <f aca="false">D135+E135+G135+H135+I135</f>
        <v>0</v>
      </c>
    </row>
    <row r="136" s="7" customFormat="true" ht="24.95" hidden="false" customHeight="true" outlineLevel="0" collapsed="false">
      <c r="A136" s="5" t="s">
        <v>113</v>
      </c>
      <c r="B136" s="5" t="s">
        <v>147</v>
      </c>
      <c r="C136" s="5"/>
      <c r="D136" s="5"/>
      <c r="E136" s="5"/>
      <c r="F136" s="5"/>
      <c r="G136" s="5"/>
      <c r="H136" s="5" t="n">
        <v>47.54</v>
      </c>
      <c r="I136" s="5"/>
      <c r="J136" s="6" t="n">
        <f aca="false">D136+E136+G136+H136+I136</f>
        <v>47.54</v>
      </c>
    </row>
    <row r="137" s="7" customFormat="true" ht="24.95" hidden="false" customHeight="true" outlineLevel="0" collapsed="false">
      <c r="A137" s="5" t="s">
        <v>113</v>
      </c>
      <c r="B137" s="5" t="s">
        <v>148</v>
      </c>
      <c r="C137" s="5" t="n">
        <v>0</v>
      </c>
      <c r="D137" s="5" t="n">
        <v>0</v>
      </c>
      <c r="E137" s="5" t="n">
        <v>0</v>
      </c>
      <c r="F137" s="5" t="n">
        <v>48</v>
      </c>
      <c r="G137" s="5" t="n">
        <v>48</v>
      </c>
      <c r="H137" s="5" t="n">
        <v>0</v>
      </c>
      <c r="I137" s="5" t="n">
        <v>300</v>
      </c>
      <c r="J137" s="6" t="n">
        <f aca="false">D137+E137+G137+H137+I137</f>
        <v>348</v>
      </c>
    </row>
    <row r="138" s="7" customFormat="true" ht="24.95" hidden="false" customHeight="true" outlineLevel="0" collapsed="false">
      <c r="A138" s="5" t="s">
        <v>113</v>
      </c>
      <c r="B138" s="5" t="s">
        <v>149</v>
      </c>
      <c r="C138" s="5" t="n">
        <v>60</v>
      </c>
      <c r="D138" s="5" t="n">
        <v>99.4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6" t="n">
        <f aca="false">D138+E138+G138+H138+I138</f>
        <v>99.4</v>
      </c>
    </row>
    <row r="139" s="7" customFormat="true" ht="24.95" hidden="false" customHeight="true" outlineLevel="0" collapsed="false">
      <c r="A139" s="5" t="s">
        <v>113</v>
      </c>
      <c r="B139" s="5" t="s">
        <v>150</v>
      </c>
      <c r="C139" s="5" t="n">
        <v>72</v>
      </c>
      <c r="D139" s="5" t="n">
        <v>113.76</v>
      </c>
      <c r="E139" s="5" t="n">
        <v>0</v>
      </c>
      <c r="F139" s="5" t="n">
        <v>160</v>
      </c>
      <c r="G139" s="5" t="n">
        <v>176</v>
      </c>
      <c r="H139" s="5" t="n">
        <v>0</v>
      </c>
      <c r="I139" s="5" t="n">
        <v>0</v>
      </c>
      <c r="J139" s="6" t="n">
        <f aca="false">D139+E139+G139+H139+I139</f>
        <v>289.76</v>
      </c>
    </row>
    <row r="140" s="7" customFormat="true" ht="24.95" hidden="false" customHeight="true" outlineLevel="0" collapsed="false">
      <c r="A140" s="5" t="s">
        <v>113</v>
      </c>
      <c r="B140" s="5" t="s">
        <v>151</v>
      </c>
      <c r="C140" s="5" t="n">
        <v>184</v>
      </c>
      <c r="D140" s="5" t="n">
        <v>325.2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30</v>
      </c>
      <c r="J140" s="6" t="n">
        <f aca="false">D140+E140+G140+H140+I140</f>
        <v>355.2</v>
      </c>
    </row>
    <row r="141" s="7" customFormat="true" ht="24.95" hidden="false" customHeight="true" outlineLevel="0" collapsed="false">
      <c r="A141" s="5" t="s">
        <v>113</v>
      </c>
      <c r="B141" s="5" t="s">
        <v>152</v>
      </c>
      <c r="C141" s="5" t="n">
        <v>0</v>
      </c>
      <c r="D141" s="5" t="n">
        <v>0</v>
      </c>
      <c r="E141" s="5" t="n">
        <v>180</v>
      </c>
      <c r="F141" s="5"/>
      <c r="G141" s="5"/>
      <c r="H141" s="5"/>
      <c r="I141" s="5" t="n">
        <v>0</v>
      </c>
      <c r="J141" s="6" t="n">
        <f aca="false">D141+E141+G141+H141+I141</f>
        <v>180</v>
      </c>
    </row>
    <row r="142" s="7" customFormat="true" ht="24.95" hidden="false" customHeight="true" outlineLevel="0" collapsed="false">
      <c r="A142" s="5" t="s">
        <v>113</v>
      </c>
      <c r="B142" s="5" t="s">
        <v>153</v>
      </c>
      <c r="C142" s="5" t="n">
        <v>40</v>
      </c>
      <c r="D142" s="5" t="n">
        <v>63</v>
      </c>
      <c r="E142" s="5" t="n">
        <v>0</v>
      </c>
      <c r="F142" s="5" t="n">
        <v>96</v>
      </c>
      <c r="G142" s="5" t="n">
        <v>100.8</v>
      </c>
      <c r="H142" s="5" t="n">
        <v>0</v>
      </c>
      <c r="I142" s="5" t="n">
        <v>0</v>
      </c>
      <c r="J142" s="6" t="n">
        <f aca="false">D142+E142+G142+H142+I142</f>
        <v>163.8</v>
      </c>
    </row>
    <row r="143" s="7" customFormat="true" ht="24.95" hidden="false" customHeight="true" outlineLevel="0" collapsed="false">
      <c r="A143" s="5" t="s">
        <v>113</v>
      </c>
      <c r="B143" s="5" t="s">
        <v>154</v>
      </c>
      <c r="C143" s="5" t="n">
        <v>112</v>
      </c>
      <c r="D143" s="5" t="n">
        <v>189.84</v>
      </c>
      <c r="E143" s="5" t="n">
        <v>61.5</v>
      </c>
      <c r="F143" s="5" t="n">
        <v>144</v>
      </c>
      <c r="G143" s="5" t="n">
        <v>148.8</v>
      </c>
      <c r="H143" s="5" t="n">
        <v>0</v>
      </c>
      <c r="I143" s="5" t="n">
        <v>30</v>
      </c>
      <c r="J143" s="6" t="n">
        <f aca="false">D143+E143+G143+H143+I143</f>
        <v>430.14</v>
      </c>
    </row>
    <row r="144" s="7" customFormat="true" ht="24.95" hidden="false" customHeight="true" outlineLevel="0" collapsed="false">
      <c r="A144" s="5" t="s">
        <v>113</v>
      </c>
      <c r="B144" s="5" t="s">
        <v>155</v>
      </c>
      <c r="C144" s="5" t="n">
        <v>100</v>
      </c>
      <c r="D144" s="5" t="n">
        <v>184.57</v>
      </c>
      <c r="E144" s="5" t="n">
        <v>0</v>
      </c>
      <c r="F144" s="5" t="n">
        <v>84</v>
      </c>
      <c r="G144" s="5" t="n">
        <v>84</v>
      </c>
      <c r="H144" s="5" t="n">
        <v>0</v>
      </c>
      <c r="I144" s="5" t="n">
        <v>0</v>
      </c>
      <c r="J144" s="6" t="n">
        <f aca="false">D144+E144+G144+H144+I144</f>
        <v>268.57</v>
      </c>
    </row>
    <row r="145" s="7" customFormat="true" ht="24.95" hidden="false" customHeight="true" outlineLevel="0" collapsed="false">
      <c r="A145" s="5" t="s">
        <v>113</v>
      </c>
      <c r="B145" s="5" t="s">
        <v>156</v>
      </c>
      <c r="C145" s="5" t="n">
        <v>32</v>
      </c>
      <c r="D145" s="5" t="n">
        <v>50.24</v>
      </c>
      <c r="E145" s="5" t="n">
        <v>0</v>
      </c>
      <c r="F145" s="5" t="n">
        <v>96</v>
      </c>
      <c r="G145" s="5" t="n">
        <v>201.6</v>
      </c>
      <c r="H145" s="5" t="n">
        <v>0</v>
      </c>
      <c r="I145" s="5" t="n">
        <v>60</v>
      </c>
      <c r="J145" s="6" t="n">
        <f aca="false">D145+E145+G145+H145+I145</f>
        <v>311.84</v>
      </c>
    </row>
    <row r="146" s="7" customFormat="true" ht="24.95" hidden="false" customHeight="true" outlineLevel="0" collapsed="false">
      <c r="A146" s="5" t="s">
        <v>113</v>
      </c>
      <c r="B146" s="5" t="s">
        <v>157</v>
      </c>
      <c r="C146" s="5" t="n">
        <v>56</v>
      </c>
      <c r="D146" s="5" t="n">
        <v>78.96</v>
      </c>
      <c r="E146" s="5" t="n">
        <v>35.5</v>
      </c>
      <c r="F146" s="5" t="n">
        <v>80</v>
      </c>
      <c r="G146" s="5" t="n">
        <v>83.2</v>
      </c>
      <c r="H146" s="5" t="n">
        <v>0</v>
      </c>
      <c r="I146" s="5" t="n">
        <v>0</v>
      </c>
      <c r="J146" s="6" t="n">
        <f aca="false">D146+E146+G146+H146+I146</f>
        <v>197.66</v>
      </c>
    </row>
    <row r="147" s="7" customFormat="true" ht="24.95" hidden="false" customHeight="true" outlineLevel="0" collapsed="false">
      <c r="A147" s="5" t="s">
        <v>113</v>
      </c>
      <c r="B147" s="5" t="s">
        <v>158</v>
      </c>
      <c r="C147" s="5" t="n">
        <v>56</v>
      </c>
      <c r="D147" s="5" t="n">
        <v>105.28</v>
      </c>
      <c r="E147" s="5"/>
      <c r="F147" s="5" t="n">
        <v>96</v>
      </c>
      <c r="G147" s="5" t="n">
        <v>105.6</v>
      </c>
      <c r="H147" s="5" t="n">
        <v>0</v>
      </c>
      <c r="I147" s="5" t="n">
        <v>0</v>
      </c>
      <c r="J147" s="6" t="n">
        <f aca="false">D147+E147+G147+H147+I147</f>
        <v>210.88</v>
      </c>
    </row>
    <row r="148" s="7" customFormat="true" ht="24.95" hidden="false" customHeight="true" outlineLevel="0" collapsed="false">
      <c r="A148" s="5" t="s">
        <v>113</v>
      </c>
      <c r="B148" s="5" t="s">
        <v>159</v>
      </c>
      <c r="C148" s="5"/>
      <c r="D148" s="5"/>
      <c r="E148" s="5"/>
      <c r="F148" s="5"/>
      <c r="G148" s="5"/>
      <c r="H148" s="5"/>
      <c r="I148" s="5"/>
      <c r="J148" s="6" t="n">
        <f aca="false">D148+E148+G148+H148+I148</f>
        <v>0</v>
      </c>
    </row>
    <row r="149" s="7" customFormat="true" ht="24.95" hidden="false" customHeight="true" outlineLevel="0" collapsed="false">
      <c r="A149" s="5" t="s">
        <v>113</v>
      </c>
      <c r="B149" s="5" t="s">
        <v>160</v>
      </c>
      <c r="C149" s="5" t="n">
        <v>140</v>
      </c>
      <c r="D149" s="5" t="n">
        <v>246.96</v>
      </c>
      <c r="E149" s="5" t="n">
        <v>0</v>
      </c>
      <c r="F149" s="5" t="n">
        <v>176</v>
      </c>
      <c r="G149" s="5" t="n">
        <v>253.4</v>
      </c>
      <c r="H149" s="5" t="n">
        <v>0</v>
      </c>
      <c r="I149" s="5" t="n">
        <v>40</v>
      </c>
      <c r="J149" s="6" t="n">
        <f aca="false">D149+E149+G149+H149+I149</f>
        <v>540.36</v>
      </c>
    </row>
    <row r="150" s="7" customFormat="true" ht="24.95" hidden="false" customHeight="true" outlineLevel="0" collapsed="false">
      <c r="A150" s="5" t="s">
        <v>113</v>
      </c>
      <c r="B150" s="5" t="s">
        <v>161</v>
      </c>
      <c r="C150" s="5" t="n">
        <v>0</v>
      </c>
      <c r="D150" s="5" t="n">
        <v>0</v>
      </c>
      <c r="E150" s="5" t="n">
        <v>0</v>
      </c>
      <c r="F150" s="5" t="n">
        <v>112</v>
      </c>
      <c r="G150" s="5" t="n">
        <v>148.8</v>
      </c>
      <c r="H150" s="5" t="n">
        <v>0</v>
      </c>
      <c r="I150" s="5" t="n">
        <v>0</v>
      </c>
      <c r="J150" s="6" t="n">
        <f aca="false">D150+E150+G150+H150+I150</f>
        <v>148.8</v>
      </c>
    </row>
    <row r="151" s="7" customFormat="true" ht="24.95" hidden="false" customHeight="true" outlineLevel="0" collapsed="false">
      <c r="A151" s="5" t="s">
        <v>113</v>
      </c>
      <c r="B151" s="5" t="s">
        <v>162</v>
      </c>
      <c r="C151" s="5" t="n">
        <v>128</v>
      </c>
      <c r="D151" s="5" t="n">
        <v>225.44</v>
      </c>
      <c r="E151" s="5" t="n">
        <v>0</v>
      </c>
      <c r="F151" s="5" t="n">
        <v>96</v>
      </c>
      <c r="G151" s="5" t="n">
        <v>99.2</v>
      </c>
      <c r="H151" s="5" t="n">
        <v>0</v>
      </c>
      <c r="I151" s="5" t="n">
        <v>0</v>
      </c>
      <c r="J151" s="6" t="n">
        <f aca="false">D151+E151+G151+H151+I151</f>
        <v>324.64</v>
      </c>
    </row>
    <row r="152" s="7" customFormat="true" ht="24.95" hidden="false" customHeight="true" outlineLevel="0" collapsed="false">
      <c r="A152" s="5" t="s">
        <v>113</v>
      </c>
      <c r="B152" s="5" t="s">
        <v>163</v>
      </c>
      <c r="C152" s="5" t="n">
        <v>184</v>
      </c>
      <c r="D152" s="5" t="n">
        <v>311.2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30</v>
      </c>
      <c r="J152" s="6" t="n">
        <f aca="false">D152+E152+G152+H152+I152</f>
        <v>341.2</v>
      </c>
    </row>
    <row r="153" s="7" customFormat="true" ht="24.95" hidden="false" customHeight="true" outlineLevel="0" collapsed="false">
      <c r="A153" s="5" t="s">
        <v>113</v>
      </c>
      <c r="B153" s="5" t="s">
        <v>164</v>
      </c>
      <c r="C153" s="5" t="n">
        <v>0</v>
      </c>
      <c r="D153" s="5" t="n">
        <v>0</v>
      </c>
      <c r="E153" s="5" t="n">
        <v>0</v>
      </c>
      <c r="F153" s="5" t="n">
        <v>96</v>
      </c>
      <c r="G153" s="5" t="n">
        <v>100.8</v>
      </c>
      <c r="H153" s="5" t="n">
        <v>0</v>
      </c>
      <c r="I153" s="5" t="n">
        <v>30</v>
      </c>
      <c r="J153" s="6" t="n">
        <f aca="false">D153+E153+G153+H153+I153</f>
        <v>130.8</v>
      </c>
    </row>
    <row r="154" s="7" customFormat="true" ht="24.95" hidden="false" customHeight="true" outlineLevel="0" collapsed="false">
      <c r="A154" s="5" t="s">
        <v>113</v>
      </c>
      <c r="B154" s="5" t="s">
        <v>165</v>
      </c>
      <c r="C154" s="5" t="n">
        <v>112</v>
      </c>
      <c r="D154" s="5" t="n">
        <v>182.5</v>
      </c>
      <c r="E154" s="5" t="n">
        <v>33.5</v>
      </c>
      <c r="F154" s="5" t="n">
        <v>0</v>
      </c>
      <c r="G154" s="5" t="n">
        <v>0</v>
      </c>
      <c r="H154" s="5" t="n">
        <v>0</v>
      </c>
      <c r="I154" s="5" t="n">
        <v>0</v>
      </c>
      <c r="J154" s="6" t="n">
        <f aca="false">D154+E154+G154+H154+I154</f>
        <v>216</v>
      </c>
    </row>
    <row r="155" s="7" customFormat="true" ht="24.95" hidden="false" customHeight="true" outlineLevel="0" collapsed="false">
      <c r="A155" s="5" t="s">
        <v>113</v>
      </c>
      <c r="B155" s="5" t="s">
        <v>166</v>
      </c>
      <c r="C155" s="5" t="n">
        <v>120</v>
      </c>
      <c r="D155" s="5" t="n">
        <v>170.4</v>
      </c>
      <c r="E155" s="5" t="n">
        <v>68</v>
      </c>
      <c r="F155" s="5" t="n">
        <v>48</v>
      </c>
      <c r="G155" s="5" t="n">
        <v>49.6</v>
      </c>
      <c r="H155" s="5" t="n">
        <v>0</v>
      </c>
      <c r="I155" s="5" t="n">
        <v>30</v>
      </c>
      <c r="J155" s="6" t="n">
        <f aca="false">D155+E155+G155+H155+I155</f>
        <v>318</v>
      </c>
    </row>
    <row r="156" s="7" customFormat="true" ht="24.95" hidden="false" customHeight="true" outlineLevel="0" collapsed="false">
      <c r="A156" s="5" t="s">
        <v>113</v>
      </c>
      <c r="B156" s="5" t="s">
        <v>167</v>
      </c>
      <c r="C156" s="5" t="n">
        <v>0</v>
      </c>
      <c r="D156" s="5" t="n">
        <v>0</v>
      </c>
      <c r="E156" s="5" t="n">
        <v>0</v>
      </c>
      <c r="F156" s="5" t="n">
        <v>32</v>
      </c>
      <c r="G156" s="5" t="n">
        <v>33.6</v>
      </c>
      <c r="H156" s="5" t="n">
        <v>0</v>
      </c>
      <c r="I156" s="5" t="n">
        <v>30</v>
      </c>
      <c r="J156" s="6" t="n">
        <f aca="false">D156+E156+G156+H156+I156</f>
        <v>63.6</v>
      </c>
    </row>
    <row r="157" s="7" customFormat="true" ht="24.95" hidden="false" customHeight="true" outlineLevel="0" collapsed="false">
      <c r="A157" s="5" t="s">
        <v>113</v>
      </c>
      <c r="B157" s="5" t="s">
        <v>168</v>
      </c>
      <c r="C157" s="5" t="n">
        <v>112</v>
      </c>
      <c r="D157" s="5" t="n">
        <v>185.02</v>
      </c>
      <c r="E157" s="5" t="n">
        <v>0</v>
      </c>
      <c r="F157" s="5" t="n">
        <v>32</v>
      </c>
      <c r="G157" s="5" t="n">
        <v>51.2</v>
      </c>
      <c r="H157" s="5" t="n">
        <v>0</v>
      </c>
      <c r="I157" s="5" t="n">
        <v>0</v>
      </c>
      <c r="J157" s="6" t="n">
        <f aca="false">D157+E157+G157+H157+I157</f>
        <v>236.22</v>
      </c>
    </row>
    <row r="158" s="7" customFormat="true" ht="24.95" hidden="false" customHeight="true" outlineLevel="0" collapsed="false">
      <c r="A158" s="5" t="s">
        <v>113</v>
      </c>
      <c r="B158" s="5" t="s">
        <v>169</v>
      </c>
      <c r="C158" s="5" t="n">
        <v>48</v>
      </c>
      <c r="D158" s="5" t="n">
        <v>75.2</v>
      </c>
      <c r="E158" s="5" t="n">
        <v>0</v>
      </c>
      <c r="F158" s="5" t="n">
        <v>32</v>
      </c>
      <c r="G158" s="5" t="n">
        <v>33.6</v>
      </c>
      <c r="H158" s="5" t="n">
        <v>0</v>
      </c>
      <c r="I158" s="5" t="n">
        <v>0</v>
      </c>
      <c r="J158" s="6" t="n">
        <f aca="false">D158+E158+G158+H158+I158</f>
        <v>108.8</v>
      </c>
    </row>
    <row r="159" s="7" customFormat="true" ht="24.95" hidden="false" customHeight="true" outlineLevel="0" collapsed="false">
      <c r="A159" s="5" t="s">
        <v>113</v>
      </c>
      <c r="B159" s="5" t="s">
        <v>170</v>
      </c>
      <c r="C159" s="5" t="n">
        <v>32</v>
      </c>
      <c r="D159" s="5" t="n">
        <v>60.16</v>
      </c>
      <c r="E159" s="5" t="n">
        <v>0</v>
      </c>
      <c r="F159" s="5" t="n">
        <v>32</v>
      </c>
      <c r="G159" s="5" t="n">
        <v>33.6</v>
      </c>
      <c r="H159" s="5" t="n">
        <v>0</v>
      </c>
      <c r="I159" s="5" t="n">
        <v>0</v>
      </c>
      <c r="J159" s="6" t="n">
        <f aca="false">D159+E159+G159+H159+I159</f>
        <v>93.76</v>
      </c>
    </row>
    <row r="160" s="7" customFormat="true" ht="24.95" hidden="false" customHeight="true" outlineLevel="0" collapsed="false">
      <c r="A160" s="5" t="s">
        <v>171</v>
      </c>
      <c r="B160" s="5" t="s">
        <v>172</v>
      </c>
      <c r="C160" s="5"/>
      <c r="D160" s="5"/>
      <c r="E160" s="5"/>
      <c r="F160" s="5"/>
      <c r="G160" s="5"/>
      <c r="H160" s="5"/>
      <c r="I160" s="5" t="n">
        <v>240</v>
      </c>
      <c r="J160" s="6" t="n">
        <f aca="false">D160+E160+G160+H160+I160</f>
        <v>240</v>
      </c>
    </row>
    <row r="161" s="7" customFormat="true" ht="24.95" hidden="false" customHeight="true" outlineLevel="0" collapsed="false">
      <c r="A161" s="5" t="s">
        <v>171</v>
      </c>
      <c r="B161" s="5" t="s">
        <v>173</v>
      </c>
      <c r="C161" s="5"/>
      <c r="D161" s="5"/>
      <c r="E161" s="5"/>
      <c r="F161" s="5"/>
      <c r="G161" s="5"/>
      <c r="H161" s="5"/>
      <c r="I161" s="5"/>
      <c r="J161" s="6" t="n">
        <f aca="false">D161+E161+G161+H161+I161</f>
        <v>0</v>
      </c>
    </row>
    <row r="162" s="7" customFormat="true" ht="24.95" hidden="false" customHeight="true" outlineLevel="0" collapsed="false">
      <c r="A162" s="5" t="s">
        <v>171</v>
      </c>
      <c r="B162" s="5" t="s">
        <v>174</v>
      </c>
      <c r="C162" s="5"/>
      <c r="D162" s="5"/>
      <c r="E162" s="5"/>
      <c r="F162" s="5"/>
      <c r="G162" s="5"/>
      <c r="H162" s="5"/>
      <c r="I162" s="5" t="n">
        <v>110</v>
      </c>
      <c r="J162" s="6" t="n">
        <f aca="false">D162+E162+G162+H162+I162</f>
        <v>110</v>
      </c>
    </row>
    <row r="163" s="7" customFormat="true" ht="24.95" hidden="false" customHeight="true" outlineLevel="0" collapsed="false">
      <c r="A163" s="5" t="s">
        <v>171</v>
      </c>
      <c r="B163" s="5" t="s">
        <v>175</v>
      </c>
      <c r="C163" s="5"/>
      <c r="D163" s="5"/>
      <c r="E163" s="5"/>
      <c r="F163" s="5"/>
      <c r="G163" s="5"/>
      <c r="H163" s="5"/>
      <c r="I163" s="5" t="n">
        <v>420</v>
      </c>
      <c r="J163" s="6" t="n">
        <f aca="false">D163+E163+G163+H163+I163</f>
        <v>420</v>
      </c>
    </row>
    <row r="164" s="7" customFormat="true" ht="24.95" hidden="false" customHeight="true" outlineLevel="0" collapsed="false">
      <c r="A164" s="5" t="s">
        <v>171</v>
      </c>
      <c r="B164" s="5" t="s">
        <v>176</v>
      </c>
      <c r="C164" s="5" t="n">
        <v>80</v>
      </c>
      <c r="D164" s="5" t="n">
        <v>123.6</v>
      </c>
      <c r="E164" s="5"/>
      <c r="F164" s="5"/>
      <c r="G164" s="5"/>
      <c r="H164" s="5"/>
      <c r="I164" s="5" t="n">
        <v>50</v>
      </c>
      <c r="J164" s="6" t="n">
        <f aca="false">D164+E164+G164+H164+I164</f>
        <v>173.6</v>
      </c>
    </row>
    <row r="165" s="7" customFormat="true" ht="24.95" hidden="false" customHeight="true" outlineLevel="0" collapsed="false">
      <c r="A165" s="5" t="s">
        <v>171</v>
      </c>
      <c r="B165" s="5" t="s">
        <v>177</v>
      </c>
      <c r="C165" s="5"/>
      <c r="D165" s="5"/>
      <c r="E165" s="5"/>
      <c r="F165" s="5"/>
      <c r="G165" s="5"/>
      <c r="H165" s="5"/>
      <c r="I165" s="5" t="n">
        <v>390</v>
      </c>
      <c r="J165" s="6" t="n">
        <f aca="false">D165+E165+G165+H165+I165</f>
        <v>390</v>
      </c>
    </row>
    <row r="166" s="7" customFormat="true" ht="24.95" hidden="false" customHeight="true" outlineLevel="0" collapsed="false">
      <c r="A166" s="5" t="s">
        <v>171</v>
      </c>
      <c r="B166" s="5" t="s">
        <v>178</v>
      </c>
      <c r="C166" s="5"/>
      <c r="D166" s="5"/>
      <c r="E166" s="5"/>
      <c r="F166" s="5"/>
      <c r="G166" s="5"/>
      <c r="H166" s="5"/>
      <c r="I166" s="5" t="n">
        <v>410</v>
      </c>
      <c r="J166" s="6" t="n">
        <f aca="false">D166+E166+G166+H166+I166</f>
        <v>410</v>
      </c>
    </row>
    <row r="167" s="7" customFormat="true" ht="24.95" hidden="false" customHeight="true" outlineLevel="0" collapsed="false">
      <c r="A167" s="5" t="s">
        <v>171</v>
      </c>
      <c r="B167" s="5" t="s">
        <v>179</v>
      </c>
      <c r="C167" s="5"/>
      <c r="D167" s="5"/>
      <c r="E167" s="5"/>
      <c r="F167" s="5"/>
      <c r="G167" s="5"/>
      <c r="H167" s="5"/>
      <c r="I167" s="5" t="n">
        <v>50</v>
      </c>
      <c r="J167" s="6" t="n">
        <f aca="false">D167+E167+G167+H167+I167</f>
        <v>50</v>
      </c>
    </row>
    <row r="168" s="7" customFormat="true" ht="24.95" hidden="false" customHeight="true" outlineLevel="0" collapsed="false">
      <c r="A168" s="5" t="s">
        <v>171</v>
      </c>
      <c r="B168" s="10" t="s">
        <v>180</v>
      </c>
      <c r="C168" s="5"/>
      <c r="D168" s="5"/>
      <c r="E168" s="5"/>
      <c r="F168" s="5"/>
      <c r="G168" s="5"/>
      <c r="H168" s="5"/>
      <c r="I168" s="5" t="n">
        <v>50</v>
      </c>
      <c r="J168" s="10" t="n">
        <f aca="false">D168+E168+G168+H168+I168</f>
        <v>50</v>
      </c>
    </row>
    <row r="169" s="7" customFormat="true" ht="24.95" hidden="false" customHeight="true" outlineLevel="0" collapsed="false">
      <c r="A169" s="5" t="s">
        <v>171</v>
      </c>
      <c r="B169" s="5" t="s">
        <v>181</v>
      </c>
      <c r="C169" s="5"/>
      <c r="D169" s="5"/>
      <c r="E169" s="5"/>
      <c r="F169" s="5"/>
      <c r="G169" s="5"/>
      <c r="H169" s="5"/>
      <c r="I169" s="5" t="n">
        <v>390</v>
      </c>
      <c r="J169" s="10" t="n">
        <f aca="false">D169+E169+G169+H169+I169</f>
        <v>390</v>
      </c>
    </row>
    <row r="170" s="7" customFormat="true" ht="24.95" hidden="false" customHeight="true" outlineLevel="0" collapsed="false">
      <c r="A170" s="11" t="s">
        <v>182</v>
      </c>
      <c r="B170" s="11" t="s">
        <v>183</v>
      </c>
      <c r="C170" s="11" t="n">
        <v>112</v>
      </c>
      <c r="D170" s="11" t="n">
        <v>184</v>
      </c>
      <c r="E170" s="11"/>
      <c r="F170" s="11"/>
      <c r="G170" s="11"/>
      <c r="H170" s="11"/>
      <c r="I170" s="11"/>
      <c r="J170" s="10" t="n">
        <f aca="false">D170+E170+G170+H170+I170</f>
        <v>184</v>
      </c>
    </row>
    <row r="171" s="7" customFormat="true" ht="24.95" hidden="false" customHeight="true" outlineLevel="0" collapsed="false">
      <c r="A171" s="11" t="s">
        <v>182</v>
      </c>
      <c r="B171" s="11" t="s">
        <v>184</v>
      </c>
      <c r="C171" s="11" t="n">
        <v>104</v>
      </c>
      <c r="D171" s="11" t="n">
        <v>113.92</v>
      </c>
      <c r="E171" s="11" t="n">
        <v>10</v>
      </c>
      <c r="F171" s="11"/>
      <c r="G171" s="11"/>
      <c r="H171" s="11"/>
      <c r="I171" s="11"/>
      <c r="J171" s="10" t="n">
        <f aca="false">D171+E171+G171+H171+I171</f>
        <v>123.92</v>
      </c>
    </row>
    <row r="172" s="7" customFormat="true" ht="24.95" hidden="false" customHeight="true" outlineLevel="0" collapsed="false">
      <c r="A172" s="11" t="s">
        <v>182</v>
      </c>
      <c r="B172" s="11" t="s">
        <v>185</v>
      </c>
      <c r="C172" s="11" t="n">
        <v>112</v>
      </c>
      <c r="D172" s="11" t="n">
        <v>180.64</v>
      </c>
      <c r="E172" s="11"/>
      <c r="F172" s="11"/>
      <c r="G172" s="11"/>
      <c r="H172" s="11"/>
      <c r="I172" s="11"/>
      <c r="J172" s="10" t="n">
        <f aca="false">D172+E172+G172+H172+I172</f>
        <v>180.64</v>
      </c>
    </row>
    <row r="173" s="7" customFormat="true" ht="24.95" hidden="false" customHeight="true" outlineLevel="0" collapsed="false">
      <c r="A173" s="5" t="s">
        <v>186</v>
      </c>
      <c r="B173" s="12" t="s">
        <v>187</v>
      </c>
      <c r="C173" s="5" t="n">
        <v>80</v>
      </c>
      <c r="D173" s="5" t="n">
        <v>136</v>
      </c>
      <c r="E173" s="5"/>
      <c r="F173" s="5"/>
      <c r="G173" s="5" t="n">
        <v>0</v>
      </c>
      <c r="H173" s="5"/>
      <c r="I173" s="5"/>
      <c r="J173" s="10" t="n">
        <f aca="false">D173+E173+G173+H173+I173</f>
        <v>136</v>
      </c>
    </row>
    <row r="174" s="7" customFormat="true" ht="24.95" hidden="false" customHeight="true" outlineLevel="0" collapsed="false">
      <c r="A174" s="5" t="s">
        <v>186</v>
      </c>
      <c r="B174" s="5" t="s">
        <v>188</v>
      </c>
      <c r="C174" s="5" t="n">
        <v>32</v>
      </c>
      <c r="D174" s="5" t="n">
        <v>54.72</v>
      </c>
      <c r="E174" s="5"/>
      <c r="F174" s="5"/>
      <c r="G174" s="5"/>
      <c r="H174" s="5"/>
      <c r="I174" s="5"/>
      <c r="J174" s="10" t="n">
        <f aca="false">D174+E174+G174+H174+I174</f>
        <v>54.72</v>
      </c>
    </row>
    <row r="175" s="7" customFormat="true" ht="24.95" hidden="false" customHeight="true" outlineLevel="0" collapsed="false">
      <c r="A175" s="5" t="s">
        <v>186</v>
      </c>
      <c r="B175" s="5" t="s">
        <v>189</v>
      </c>
      <c r="C175" s="5" t="n">
        <v>92</v>
      </c>
      <c r="D175" s="5" t="n">
        <v>154.68</v>
      </c>
      <c r="E175" s="5"/>
      <c r="F175" s="5"/>
      <c r="G175" s="5"/>
      <c r="H175" s="5"/>
      <c r="I175" s="5"/>
      <c r="J175" s="10" t="n">
        <f aca="false">D175+E175+G175+H175+I175</f>
        <v>154.68</v>
      </c>
    </row>
    <row r="176" s="7" customFormat="true" ht="24.95" hidden="false" customHeight="true" outlineLevel="0" collapsed="false">
      <c r="A176" s="5" t="s">
        <v>186</v>
      </c>
      <c r="B176" s="5" t="s">
        <v>190</v>
      </c>
      <c r="C176" s="5" t="n">
        <v>152</v>
      </c>
      <c r="D176" s="5" t="n">
        <v>258.8</v>
      </c>
      <c r="E176" s="5" t="n">
        <v>48.5</v>
      </c>
      <c r="F176" s="5"/>
      <c r="G176" s="5"/>
      <c r="H176" s="5"/>
      <c r="I176" s="5"/>
      <c r="J176" s="10" t="n">
        <f aca="false">D176+E176+G176+H176+I176</f>
        <v>307.3</v>
      </c>
    </row>
    <row r="177" s="7" customFormat="true" ht="24.95" hidden="false" customHeight="true" outlineLevel="0" collapsed="false">
      <c r="A177" s="5" t="s">
        <v>186</v>
      </c>
      <c r="B177" s="5" t="s">
        <v>191</v>
      </c>
      <c r="C177" s="5"/>
      <c r="D177" s="5"/>
      <c r="E177" s="5"/>
      <c r="F177" s="5"/>
      <c r="G177" s="5"/>
      <c r="H177" s="5"/>
      <c r="I177" s="5"/>
      <c r="J177" s="10" t="n">
        <f aca="false">D177+E177+G177+H177+I177</f>
        <v>0</v>
      </c>
    </row>
    <row r="178" s="7" customFormat="true" ht="24.95" hidden="false" customHeight="true" outlineLevel="0" collapsed="false">
      <c r="A178" s="5" t="s">
        <v>186</v>
      </c>
      <c r="B178" s="5" t="s">
        <v>192</v>
      </c>
      <c r="C178" s="5"/>
      <c r="D178" s="5"/>
      <c r="E178" s="5"/>
      <c r="F178" s="5" t="n">
        <v>112</v>
      </c>
      <c r="G178" s="5" t="n">
        <v>117.6</v>
      </c>
      <c r="H178" s="5"/>
      <c r="I178" s="5"/>
      <c r="J178" s="10" t="n">
        <f aca="false">D178+E178+G178+H178+I178</f>
        <v>117.6</v>
      </c>
    </row>
    <row r="179" s="7" customFormat="true" ht="24.95" hidden="false" customHeight="true" outlineLevel="0" collapsed="false">
      <c r="A179" s="5" t="s">
        <v>186</v>
      </c>
      <c r="B179" s="5" t="s">
        <v>193</v>
      </c>
      <c r="C179" s="5"/>
      <c r="D179" s="5"/>
      <c r="E179" s="5"/>
      <c r="F179" s="5"/>
      <c r="G179" s="5"/>
      <c r="H179" s="5"/>
      <c r="I179" s="5"/>
      <c r="J179" s="10" t="n">
        <f aca="false">D179+E179+G179+H179+I179</f>
        <v>0</v>
      </c>
    </row>
    <row r="180" s="7" customFormat="true" ht="24.95" hidden="false" customHeight="true" outlineLevel="0" collapsed="false">
      <c r="A180" s="5" t="s">
        <v>186</v>
      </c>
      <c r="B180" s="5" t="s">
        <v>194</v>
      </c>
      <c r="C180" s="5"/>
      <c r="D180" s="5"/>
      <c r="E180" s="5"/>
      <c r="F180" s="5" t="n">
        <v>32</v>
      </c>
      <c r="G180" s="5" t="n">
        <v>33.6</v>
      </c>
      <c r="H180" s="5"/>
      <c r="I180" s="5" t="n">
        <v>16</v>
      </c>
      <c r="J180" s="10" t="n">
        <f aca="false">D180+E180+G180+H180+I180</f>
        <v>49.6</v>
      </c>
    </row>
    <row r="181" s="7" customFormat="true" ht="24.95" hidden="false" customHeight="true" outlineLevel="0" collapsed="false">
      <c r="A181" s="5" t="s">
        <v>186</v>
      </c>
      <c r="B181" s="5" t="s">
        <v>195</v>
      </c>
      <c r="C181" s="5" t="n">
        <v>88</v>
      </c>
      <c r="D181" s="5" t="n">
        <v>132</v>
      </c>
      <c r="E181" s="5" t="n">
        <v>70</v>
      </c>
      <c r="F181" s="13" t="n">
        <v>56</v>
      </c>
      <c r="G181" s="13" t="n">
        <v>57.6</v>
      </c>
      <c r="H181" s="5"/>
      <c r="I181" s="5"/>
      <c r="J181" s="10" t="n">
        <f aca="false">D181+E181+G181+H181+I181</f>
        <v>259.6</v>
      </c>
    </row>
    <row r="182" s="7" customFormat="true" ht="24.95" hidden="false" customHeight="true" outlineLevel="0" collapsed="false">
      <c r="A182" s="5" t="s">
        <v>186</v>
      </c>
      <c r="B182" s="5" t="s">
        <v>196</v>
      </c>
      <c r="C182" s="5" t="n">
        <v>80</v>
      </c>
      <c r="D182" s="5" t="n">
        <v>120</v>
      </c>
      <c r="E182" s="5"/>
      <c r="F182" s="5" t="n">
        <v>40</v>
      </c>
      <c r="G182" s="5" t="n">
        <v>44</v>
      </c>
      <c r="H182" s="5"/>
      <c r="I182" s="5"/>
      <c r="J182" s="10" t="n">
        <f aca="false">D182+E182+G182+H182+I182</f>
        <v>164</v>
      </c>
    </row>
    <row r="183" s="7" customFormat="true" ht="24.95" hidden="false" customHeight="true" outlineLevel="0" collapsed="false">
      <c r="A183" s="5" t="s">
        <v>186</v>
      </c>
      <c r="B183" s="5" t="s">
        <v>197</v>
      </c>
      <c r="C183" s="5" t="n">
        <v>22</v>
      </c>
      <c r="D183" s="5" t="n">
        <v>32.07</v>
      </c>
      <c r="E183" s="5"/>
      <c r="F183" s="5"/>
      <c r="G183" s="5"/>
      <c r="H183" s="5"/>
      <c r="I183" s="5"/>
      <c r="J183" s="10" t="n">
        <f aca="false">D183+E183+G183+H183+I183</f>
        <v>32.07</v>
      </c>
    </row>
    <row r="184" s="7" customFormat="true" ht="24.95" hidden="false" customHeight="true" outlineLevel="0" collapsed="false">
      <c r="A184" s="5" t="s">
        <v>186</v>
      </c>
      <c r="B184" s="5" t="s">
        <v>198</v>
      </c>
      <c r="C184" s="5" t="n">
        <v>40</v>
      </c>
      <c r="D184" s="5" t="n">
        <v>56</v>
      </c>
      <c r="E184" s="5"/>
      <c r="F184" s="5"/>
      <c r="G184" s="5"/>
      <c r="H184" s="5"/>
      <c r="I184" s="5"/>
      <c r="J184" s="10" t="n">
        <f aca="false">D184+E184+G184+H184+I184</f>
        <v>56</v>
      </c>
    </row>
    <row r="185" s="7" customFormat="true" ht="24.95" hidden="false" customHeight="true" outlineLevel="0" collapsed="false">
      <c r="A185" s="5" t="s">
        <v>186</v>
      </c>
      <c r="B185" s="5" t="s">
        <v>199</v>
      </c>
      <c r="C185" s="5" t="n">
        <v>152</v>
      </c>
      <c r="D185" s="5" t="n">
        <v>250.4</v>
      </c>
      <c r="E185" s="5"/>
      <c r="F185" s="5"/>
      <c r="G185" s="5"/>
      <c r="H185" s="5"/>
      <c r="I185" s="5"/>
      <c r="J185" s="10" t="n">
        <f aca="false">D185+E185+G185+H185+I185</f>
        <v>250.4</v>
      </c>
    </row>
    <row r="186" s="7" customFormat="true" ht="24.95" hidden="false" customHeight="true" outlineLevel="0" collapsed="false">
      <c r="A186" s="5" t="s">
        <v>186</v>
      </c>
      <c r="B186" s="5" t="s">
        <v>200</v>
      </c>
      <c r="C186" s="5" t="n">
        <v>112</v>
      </c>
      <c r="D186" s="5" t="n">
        <v>172.96</v>
      </c>
      <c r="E186" s="5"/>
      <c r="F186" s="5"/>
      <c r="G186" s="5"/>
      <c r="H186" s="5"/>
      <c r="I186" s="5"/>
      <c r="J186" s="10" t="n">
        <f aca="false">D186+E186+G186+H186+I186</f>
        <v>172.96</v>
      </c>
    </row>
    <row r="187" s="7" customFormat="true" ht="24.95" hidden="false" customHeight="true" outlineLevel="0" collapsed="false">
      <c r="A187" s="5" t="s">
        <v>186</v>
      </c>
      <c r="B187" s="5" t="s">
        <v>201</v>
      </c>
      <c r="C187" s="5" t="n">
        <v>138</v>
      </c>
      <c r="D187" s="5" t="n">
        <v>225.38</v>
      </c>
      <c r="E187" s="5" t="n">
        <v>40.5</v>
      </c>
      <c r="F187" s="5" t="n">
        <v>80</v>
      </c>
      <c r="G187" s="5" t="n">
        <v>83.2</v>
      </c>
      <c r="H187" s="5"/>
      <c r="I187" s="5" t="n">
        <v>8</v>
      </c>
      <c r="J187" s="10" t="n">
        <f aca="false">D187+E187+G187+H187+I187</f>
        <v>357.08</v>
      </c>
    </row>
    <row r="188" s="7" customFormat="true" ht="24.95" hidden="false" customHeight="true" outlineLevel="0" collapsed="false">
      <c r="A188" s="5" t="s">
        <v>186</v>
      </c>
      <c r="B188" s="5" t="s">
        <v>202</v>
      </c>
      <c r="C188" s="5" t="n">
        <v>176</v>
      </c>
      <c r="D188" s="5" t="n">
        <v>297.44</v>
      </c>
      <c r="E188" s="5"/>
      <c r="F188" s="5"/>
      <c r="G188" s="5"/>
      <c r="H188" s="5"/>
      <c r="I188" s="5"/>
      <c r="J188" s="10" t="n">
        <f aca="false">D188+E188+G188+H188+I188</f>
        <v>297.44</v>
      </c>
    </row>
    <row r="189" s="7" customFormat="true" ht="24.95" hidden="false" customHeight="true" outlineLevel="0" collapsed="false">
      <c r="A189" s="5" t="s">
        <v>186</v>
      </c>
      <c r="B189" s="5" t="s">
        <v>203</v>
      </c>
      <c r="C189" s="5" t="n">
        <v>44</v>
      </c>
      <c r="D189" s="5" t="n">
        <v>48.4</v>
      </c>
      <c r="E189" s="5"/>
      <c r="F189" s="5"/>
      <c r="G189" s="5"/>
      <c r="H189" s="5"/>
      <c r="I189" s="5"/>
      <c r="J189" s="10" t="n">
        <f aca="false">D189+E189+G189+H189+I189</f>
        <v>48.4</v>
      </c>
    </row>
    <row r="190" s="9" customFormat="true" ht="24.95" hidden="false" customHeight="true" outlineLevel="0" collapsed="false">
      <c r="A190" s="5" t="s">
        <v>186</v>
      </c>
      <c r="B190" s="5" t="s">
        <v>204</v>
      </c>
      <c r="C190" s="5"/>
      <c r="D190" s="5"/>
      <c r="E190" s="5"/>
      <c r="F190" s="5" t="n">
        <v>208</v>
      </c>
      <c r="G190" s="5" t="n">
        <v>214.4</v>
      </c>
      <c r="H190" s="5"/>
      <c r="I190" s="5"/>
      <c r="J190" s="10" t="n">
        <f aca="false">D190+E190+G190+H190+I190</f>
        <v>214.4</v>
      </c>
    </row>
    <row r="191" s="7" customFormat="true" ht="24.95" hidden="false" customHeight="true" outlineLevel="0" collapsed="false">
      <c r="A191" s="5" t="s">
        <v>186</v>
      </c>
      <c r="B191" s="5" t="s">
        <v>205</v>
      </c>
      <c r="C191" s="5" t="n">
        <v>64</v>
      </c>
      <c r="D191" s="5" t="n">
        <v>70.4</v>
      </c>
      <c r="E191" s="5"/>
      <c r="F191" s="5"/>
      <c r="G191" s="5"/>
      <c r="H191" s="5"/>
      <c r="I191" s="5"/>
      <c r="J191" s="10" t="n">
        <f aca="false">D191+E191+G191+H191+I191</f>
        <v>70.4</v>
      </c>
    </row>
    <row r="192" s="7" customFormat="true" ht="24.95" hidden="false" customHeight="true" outlineLevel="0" collapsed="false">
      <c r="A192" s="5" t="s">
        <v>186</v>
      </c>
      <c r="B192" s="5" t="s">
        <v>206</v>
      </c>
      <c r="C192" s="5" t="n">
        <v>184</v>
      </c>
      <c r="D192" s="5" t="n">
        <v>235.68</v>
      </c>
      <c r="E192" s="5" t="n">
        <v>40</v>
      </c>
      <c r="F192" s="5"/>
      <c r="G192" s="5"/>
      <c r="H192" s="5"/>
      <c r="I192" s="5" t="n">
        <v>20</v>
      </c>
      <c r="J192" s="10" t="n">
        <f aca="false">D192+E192+G192+H192+I192</f>
        <v>295.68</v>
      </c>
    </row>
    <row r="193" s="7" customFormat="true" ht="24.95" hidden="false" customHeight="true" outlineLevel="0" collapsed="false">
      <c r="A193" s="5" t="s">
        <v>186</v>
      </c>
      <c r="B193" s="5" t="s">
        <v>207</v>
      </c>
      <c r="C193" s="5" t="n">
        <v>38</v>
      </c>
      <c r="D193" s="5" t="n">
        <v>56.62</v>
      </c>
      <c r="E193" s="5"/>
      <c r="F193" s="5"/>
      <c r="G193" s="5"/>
      <c r="H193" s="5"/>
      <c r="I193" s="5"/>
      <c r="J193" s="10" t="n">
        <f aca="false">D193+E193+G193+H193+I193</f>
        <v>56.62</v>
      </c>
    </row>
    <row r="194" s="7" customFormat="true" ht="24.95" hidden="false" customHeight="true" outlineLevel="0" collapsed="false">
      <c r="A194" s="5" t="s">
        <v>186</v>
      </c>
      <c r="B194" s="5" t="s">
        <v>208</v>
      </c>
      <c r="C194" s="5" t="n">
        <v>32</v>
      </c>
      <c r="D194" s="5" t="n">
        <v>74.4</v>
      </c>
      <c r="E194" s="5"/>
      <c r="F194" s="5"/>
      <c r="G194" s="5"/>
      <c r="H194" s="5" t="n">
        <v>50.56</v>
      </c>
      <c r="I194" s="5"/>
      <c r="J194" s="10" t="n">
        <f aca="false">D194+E194+G194+H194+I194</f>
        <v>124.96</v>
      </c>
    </row>
    <row r="195" s="8" customFormat="true" ht="24.95" hidden="false" customHeight="true" outlineLevel="0" collapsed="false">
      <c r="A195" s="5" t="s">
        <v>186</v>
      </c>
      <c r="B195" s="5" t="s">
        <v>209</v>
      </c>
      <c r="C195" s="5" t="n">
        <v>150</v>
      </c>
      <c r="D195" s="5" t="n">
        <v>179.88</v>
      </c>
      <c r="E195" s="5"/>
      <c r="F195" s="5" t="n">
        <v>38</v>
      </c>
      <c r="G195" s="5" t="n">
        <v>43.2</v>
      </c>
      <c r="H195" s="5"/>
      <c r="I195" s="5"/>
      <c r="J195" s="10" t="n">
        <f aca="false">D195+E195+G195+H195+I195</f>
        <v>223.08</v>
      </c>
    </row>
    <row r="196" s="7" customFormat="true" ht="24.95" hidden="false" customHeight="true" outlineLevel="0" collapsed="false">
      <c r="A196" s="5" t="s">
        <v>186</v>
      </c>
      <c r="B196" s="5" t="s">
        <v>210</v>
      </c>
      <c r="C196" s="5"/>
      <c r="D196" s="5"/>
      <c r="E196" s="5"/>
      <c r="F196" s="5"/>
      <c r="G196" s="5"/>
      <c r="H196" s="5"/>
      <c r="I196" s="5"/>
      <c r="J196" s="10" t="n">
        <f aca="false">D196+E196+G196+H196+I196</f>
        <v>0</v>
      </c>
    </row>
    <row r="197" s="7" customFormat="true" ht="24.95" hidden="false" customHeight="true" outlineLevel="0" collapsed="false">
      <c r="A197" s="5" t="s">
        <v>186</v>
      </c>
      <c r="B197" s="5" t="s">
        <v>211</v>
      </c>
      <c r="C197" s="5"/>
      <c r="D197" s="5"/>
      <c r="E197" s="5"/>
      <c r="F197" s="5" t="n">
        <v>208</v>
      </c>
      <c r="G197" s="5" t="n">
        <v>218.4</v>
      </c>
      <c r="H197" s="5"/>
      <c r="I197" s="5" t="n">
        <v>16</v>
      </c>
      <c r="J197" s="10" t="n">
        <f aca="false">D197+E197+G197+H197+I197</f>
        <v>234.4</v>
      </c>
    </row>
    <row r="198" s="7" customFormat="true" ht="24.95" hidden="false" customHeight="true" outlineLevel="0" collapsed="false">
      <c r="A198" s="5" t="s">
        <v>186</v>
      </c>
      <c r="B198" s="5" t="s">
        <v>212</v>
      </c>
      <c r="C198" s="5" t="n">
        <v>104</v>
      </c>
      <c r="D198" s="5" t="n">
        <v>199.2</v>
      </c>
      <c r="E198" s="5" t="n">
        <v>49</v>
      </c>
      <c r="F198" s="5"/>
      <c r="G198" s="5"/>
      <c r="H198" s="5"/>
      <c r="I198" s="5"/>
      <c r="J198" s="10" t="n">
        <f aca="false">D198+E198+G198+H198+I198</f>
        <v>248.2</v>
      </c>
    </row>
    <row r="199" s="7" customFormat="true" ht="24.95" hidden="false" customHeight="true" outlineLevel="0" collapsed="false">
      <c r="A199" s="5" t="s">
        <v>186</v>
      </c>
      <c r="B199" s="5" t="s">
        <v>213</v>
      </c>
      <c r="C199" s="5" t="n">
        <v>110</v>
      </c>
      <c r="D199" s="5" t="n">
        <v>163.9</v>
      </c>
      <c r="E199" s="5"/>
      <c r="F199" s="5" t="n">
        <v>42</v>
      </c>
      <c r="G199" s="5" t="n">
        <v>57.2</v>
      </c>
      <c r="H199" s="5"/>
      <c r="I199" s="5"/>
      <c r="J199" s="10" t="n">
        <f aca="false">D199+E199+G199+H199+I199</f>
        <v>221.1</v>
      </c>
    </row>
    <row r="200" s="7" customFormat="true" ht="24.95" hidden="false" customHeight="true" outlineLevel="0" collapsed="false">
      <c r="A200" s="5" t="s">
        <v>186</v>
      </c>
      <c r="B200" s="5" t="s">
        <v>214</v>
      </c>
      <c r="C200" s="5" t="n">
        <v>32</v>
      </c>
      <c r="D200" s="5" t="n">
        <v>51.52</v>
      </c>
      <c r="E200" s="5"/>
      <c r="F200" s="5"/>
      <c r="G200" s="5"/>
      <c r="H200" s="5"/>
      <c r="I200" s="5"/>
      <c r="J200" s="10" t="n">
        <f aca="false">D200+E200+G200+H200+I200</f>
        <v>51.52</v>
      </c>
    </row>
    <row r="201" s="7" customFormat="true" ht="24.95" hidden="false" customHeight="true" outlineLevel="0" collapsed="false">
      <c r="A201" s="5" t="s">
        <v>186</v>
      </c>
      <c r="B201" s="5" t="s">
        <v>215</v>
      </c>
      <c r="C201" s="5" t="n">
        <v>72</v>
      </c>
      <c r="D201" s="5" t="n">
        <v>129.12</v>
      </c>
      <c r="E201" s="5" t="n">
        <v>68</v>
      </c>
      <c r="F201" s="5"/>
      <c r="G201" s="5"/>
      <c r="H201" s="5"/>
      <c r="I201" s="5"/>
      <c r="J201" s="10" t="n">
        <f aca="false">D201+E201+G201+H201+I201</f>
        <v>197.12</v>
      </c>
    </row>
    <row r="202" s="7" customFormat="true" ht="24.95" hidden="false" customHeight="true" outlineLevel="0" collapsed="false">
      <c r="A202" s="5" t="s">
        <v>186</v>
      </c>
      <c r="B202" s="5" t="s">
        <v>216</v>
      </c>
      <c r="C202" s="5"/>
      <c r="D202" s="5"/>
      <c r="E202" s="5"/>
      <c r="F202" s="5"/>
      <c r="G202" s="5"/>
      <c r="H202" s="5"/>
      <c r="I202" s="5"/>
      <c r="J202" s="10" t="n">
        <f aca="false">D202+E202+G202+H202+I202</f>
        <v>0</v>
      </c>
    </row>
    <row r="203" s="7" customFormat="true" ht="24.95" hidden="false" customHeight="true" outlineLevel="0" collapsed="false">
      <c r="A203" s="5" t="s">
        <v>186</v>
      </c>
      <c r="B203" s="5" t="s">
        <v>217</v>
      </c>
      <c r="C203" s="5" t="n">
        <v>64</v>
      </c>
      <c r="D203" s="5" t="n">
        <v>77.2</v>
      </c>
      <c r="E203" s="5" t="n">
        <v>27</v>
      </c>
      <c r="F203" s="5" t="n">
        <v>58</v>
      </c>
      <c r="G203" s="5" t="n">
        <v>60</v>
      </c>
      <c r="H203" s="5"/>
      <c r="I203" s="5"/>
      <c r="J203" s="10" t="n">
        <f aca="false">D203+E203+G203+H203+I203</f>
        <v>164.2</v>
      </c>
    </row>
    <row r="204" s="7" customFormat="true" ht="24.95" hidden="false" customHeight="true" outlineLevel="0" collapsed="false">
      <c r="A204" s="5" t="s">
        <v>186</v>
      </c>
      <c r="B204" s="5" t="s">
        <v>218</v>
      </c>
      <c r="C204" s="5" t="n">
        <v>196</v>
      </c>
      <c r="D204" s="5" t="n">
        <v>228.08</v>
      </c>
      <c r="E204" s="5"/>
      <c r="F204" s="5"/>
      <c r="G204" s="5"/>
      <c r="H204" s="5"/>
      <c r="I204" s="5"/>
      <c r="J204" s="10" t="n">
        <f aca="false">D204+E204+G204+H204+I204</f>
        <v>228.08</v>
      </c>
    </row>
    <row r="205" s="7" customFormat="true" ht="24.95" hidden="false" customHeight="true" outlineLevel="0" collapsed="false">
      <c r="A205" s="5" t="s">
        <v>186</v>
      </c>
      <c r="B205" s="5" t="s">
        <v>219</v>
      </c>
      <c r="C205" s="5"/>
      <c r="D205" s="5"/>
      <c r="E205" s="5"/>
      <c r="F205" s="5"/>
      <c r="G205" s="5"/>
      <c r="H205" s="5"/>
      <c r="I205" s="5"/>
      <c r="J205" s="10" t="n">
        <f aca="false">D205+E205+G205+H205+I205</f>
        <v>0</v>
      </c>
    </row>
    <row r="206" s="7" customFormat="true" ht="24.95" hidden="false" customHeight="true" outlineLevel="0" collapsed="false">
      <c r="A206" s="5" t="s">
        <v>186</v>
      </c>
      <c r="B206" s="5" t="s">
        <v>220</v>
      </c>
      <c r="C206" s="5" t="n">
        <v>104</v>
      </c>
      <c r="D206" s="5" t="n">
        <v>160.24</v>
      </c>
      <c r="E206" s="5" t="n">
        <v>18</v>
      </c>
      <c r="F206" s="5"/>
      <c r="G206" s="5"/>
      <c r="H206" s="5"/>
      <c r="I206" s="5" t="n">
        <v>40</v>
      </c>
      <c r="J206" s="10" t="n">
        <f aca="false">D206+E206+G206+H206+I206</f>
        <v>218.24</v>
      </c>
    </row>
    <row r="207" s="7" customFormat="true" ht="24.95" hidden="false" customHeight="true" outlineLevel="0" collapsed="false">
      <c r="A207" s="5" t="s">
        <v>186</v>
      </c>
      <c r="B207" s="5" t="s">
        <v>221</v>
      </c>
      <c r="C207" s="5"/>
      <c r="D207" s="5"/>
      <c r="E207" s="5"/>
      <c r="F207" s="5"/>
      <c r="G207" s="5"/>
      <c r="H207" s="5"/>
      <c r="I207" s="5"/>
      <c r="J207" s="10" t="n">
        <f aca="false">D207+E207+G207+H207+I207</f>
        <v>0</v>
      </c>
    </row>
    <row r="208" s="7" customFormat="true" ht="24.95" hidden="false" customHeight="true" outlineLevel="0" collapsed="false">
      <c r="A208" s="5" t="s">
        <v>186</v>
      </c>
      <c r="B208" s="5" t="s">
        <v>222</v>
      </c>
      <c r="C208" s="5" t="n">
        <v>128</v>
      </c>
      <c r="D208" s="5" t="n">
        <v>211.68</v>
      </c>
      <c r="E208" s="5"/>
      <c r="F208" s="5" t="n">
        <v>80</v>
      </c>
      <c r="G208" s="5" t="n">
        <v>88.32</v>
      </c>
      <c r="H208" s="5"/>
      <c r="I208" s="5"/>
      <c r="J208" s="10" t="n">
        <f aca="false">D208+E208+G208+H208+I208</f>
        <v>300</v>
      </c>
    </row>
    <row r="209" s="7" customFormat="true" ht="24.95" hidden="false" customHeight="true" outlineLevel="0" collapsed="false">
      <c r="A209" s="5" t="s">
        <v>186</v>
      </c>
      <c r="B209" s="5" t="s">
        <v>223</v>
      </c>
      <c r="C209" s="5" t="n">
        <v>192</v>
      </c>
      <c r="D209" s="5" t="n">
        <v>271.2</v>
      </c>
      <c r="E209" s="5"/>
      <c r="F209" s="5"/>
      <c r="G209" s="5"/>
      <c r="H209" s="5"/>
      <c r="I209" s="5"/>
      <c r="J209" s="10" t="n">
        <f aca="false">D209+E209+G209+H209+I209</f>
        <v>271.2</v>
      </c>
    </row>
    <row r="210" s="7" customFormat="true" ht="24.95" hidden="false" customHeight="true" outlineLevel="0" collapsed="false">
      <c r="A210" s="5" t="s">
        <v>186</v>
      </c>
      <c r="B210" s="5" t="s">
        <v>224</v>
      </c>
      <c r="C210" s="5" t="n">
        <v>192</v>
      </c>
      <c r="D210" s="5" t="n">
        <v>254.4</v>
      </c>
      <c r="E210" s="5" t="n">
        <v>19.5</v>
      </c>
      <c r="F210" s="5"/>
      <c r="G210" s="5"/>
      <c r="H210" s="5"/>
      <c r="I210" s="5"/>
      <c r="J210" s="10" t="n">
        <f aca="false">D210+E210+G210+H210+I210</f>
        <v>273.9</v>
      </c>
    </row>
    <row r="211" s="7" customFormat="true" ht="24.95" hidden="false" customHeight="true" outlineLevel="0" collapsed="false">
      <c r="A211" s="5" t="s">
        <v>186</v>
      </c>
      <c r="B211" s="5" t="s">
        <v>225</v>
      </c>
      <c r="C211" s="5" t="n">
        <v>122</v>
      </c>
      <c r="D211" s="5" t="n">
        <v>146.28</v>
      </c>
      <c r="E211" s="5" t="n">
        <v>52</v>
      </c>
      <c r="F211" s="5"/>
      <c r="G211" s="5"/>
      <c r="H211" s="5"/>
      <c r="I211" s="5" t="n">
        <v>60</v>
      </c>
      <c r="J211" s="10" t="n">
        <f aca="false">D211+E211+G211+H211+I211</f>
        <v>258.28</v>
      </c>
    </row>
    <row r="212" s="7" customFormat="true" ht="24.95" hidden="false" customHeight="true" outlineLevel="0" collapsed="false">
      <c r="A212" s="5" t="s">
        <v>186</v>
      </c>
      <c r="B212" s="5" t="s">
        <v>226</v>
      </c>
      <c r="C212" s="5" t="n">
        <v>160</v>
      </c>
      <c r="D212" s="5" t="n">
        <v>239.1</v>
      </c>
      <c r="E212" s="5" t="n">
        <v>125</v>
      </c>
      <c r="F212" s="5"/>
      <c r="G212" s="5"/>
      <c r="H212" s="5"/>
      <c r="I212" s="5" t="n">
        <v>16</v>
      </c>
      <c r="J212" s="10" t="n">
        <f aca="false">D212+E212+G212+H212+I212</f>
        <v>380.1</v>
      </c>
    </row>
    <row r="213" s="7" customFormat="true" ht="24.95" hidden="false" customHeight="true" outlineLevel="0" collapsed="false">
      <c r="A213" s="5" t="s">
        <v>186</v>
      </c>
      <c r="B213" s="5" t="s">
        <v>227</v>
      </c>
      <c r="C213" s="5" t="n">
        <v>104</v>
      </c>
      <c r="D213" s="5" t="n">
        <v>199.46</v>
      </c>
      <c r="E213" s="5"/>
      <c r="F213" s="5" t="n">
        <v>116</v>
      </c>
      <c r="G213" s="5" t="n">
        <v>119.2</v>
      </c>
      <c r="H213" s="5"/>
      <c r="I213" s="5" t="n">
        <v>8</v>
      </c>
      <c r="J213" s="10" t="n">
        <f aca="false">D213+E213+G213+H213+I213</f>
        <v>326.66</v>
      </c>
    </row>
    <row r="214" s="7" customFormat="true" ht="24.95" hidden="false" customHeight="true" outlineLevel="0" collapsed="false">
      <c r="A214" s="5" t="s">
        <v>186</v>
      </c>
      <c r="B214" s="5" t="s">
        <v>228</v>
      </c>
      <c r="C214" s="5"/>
      <c r="D214" s="5"/>
      <c r="E214" s="5"/>
      <c r="F214" s="5"/>
      <c r="G214" s="5"/>
      <c r="H214" s="5"/>
      <c r="I214" s="5"/>
      <c r="J214" s="10" t="n">
        <f aca="false">D214+E214+G214+H214+I214</f>
        <v>0</v>
      </c>
    </row>
    <row r="215" s="7" customFormat="true" ht="24.95" hidden="false" customHeight="true" outlineLevel="0" collapsed="false">
      <c r="A215" s="5" t="s">
        <v>186</v>
      </c>
      <c r="B215" s="5" t="s">
        <v>229</v>
      </c>
      <c r="C215" s="5" t="n">
        <v>144</v>
      </c>
      <c r="D215" s="5" t="n">
        <v>240</v>
      </c>
      <c r="E215" s="5"/>
      <c r="F215" s="5"/>
      <c r="G215" s="5"/>
      <c r="H215" s="5"/>
      <c r="I215" s="5"/>
      <c r="J215" s="10" t="n">
        <f aca="false">D215+E215+G215+H215+I215</f>
        <v>240</v>
      </c>
    </row>
    <row r="216" s="7" customFormat="true" ht="24.95" hidden="false" customHeight="true" outlineLevel="0" collapsed="false">
      <c r="A216" s="5" t="s">
        <v>186</v>
      </c>
      <c r="B216" s="5" t="s">
        <v>230</v>
      </c>
      <c r="C216" s="5" t="n">
        <v>122</v>
      </c>
      <c r="D216" s="5" t="n">
        <v>198.84</v>
      </c>
      <c r="E216" s="5"/>
      <c r="F216" s="5"/>
      <c r="G216" s="5"/>
      <c r="H216" s="5"/>
      <c r="I216" s="5"/>
      <c r="J216" s="10" t="n">
        <f aca="false">D216+E216+G216+H216+I216</f>
        <v>198.84</v>
      </c>
    </row>
    <row r="217" s="7" customFormat="true" ht="24.95" hidden="false" customHeight="true" outlineLevel="0" collapsed="false">
      <c r="A217" s="5" t="s">
        <v>186</v>
      </c>
      <c r="B217" s="5" t="s">
        <v>231</v>
      </c>
      <c r="C217" s="5" t="n">
        <v>64</v>
      </c>
      <c r="D217" s="5" t="n">
        <v>74.56</v>
      </c>
      <c r="E217" s="5"/>
      <c r="F217" s="5"/>
      <c r="G217" s="5"/>
      <c r="H217" s="5"/>
      <c r="I217" s="5"/>
      <c r="J217" s="10" t="n">
        <f aca="false">D217+E217+G217+H217+I217</f>
        <v>74.56</v>
      </c>
    </row>
    <row r="218" s="7" customFormat="true" ht="24.95" hidden="false" customHeight="true" outlineLevel="0" collapsed="false">
      <c r="A218" s="5" t="s">
        <v>186</v>
      </c>
      <c r="B218" s="5" t="s">
        <v>232</v>
      </c>
      <c r="C218" s="5" t="n">
        <v>130</v>
      </c>
      <c r="D218" s="5" t="n">
        <v>170.04</v>
      </c>
      <c r="E218" s="5" t="n">
        <v>27.5</v>
      </c>
      <c r="F218" s="5"/>
      <c r="G218" s="5"/>
      <c r="H218" s="5"/>
      <c r="I218" s="5" t="n">
        <v>20</v>
      </c>
      <c r="J218" s="10" t="n">
        <f aca="false">D218+E218+G218+H218+I218</f>
        <v>217.54</v>
      </c>
    </row>
    <row r="219" s="7" customFormat="true" ht="24.95" hidden="false" customHeight="true" outlineLevel="0" collapsed="false">
      <c r="A219" s="5" t="s">
        <v>186</v>
      </c>
      <c r="B219" s="5" t="s">
        <v>233</v>
      </c>
      <c r="C219" s="5" t="n">
        <v>128</v>
      </c>
      <c r="D219" s="5" t="n">
        <v>212.8</v>
      </c>
      <c r="E219" s="5"/>
      <c r="F219" s="5" t="n">
        <v>64</v>
      </c>
      <c r="G219" s="5" t="n">
        <v>70.4</v>
      </c>
      <c r="H219" s="5"/>
      <c r="I219" s="5"/>
      <c r="J219" s="10" t="n">
        <f aca="false">D219+E219+G219+H219+I219</f>
        <v>283.2</v>
      </c>
    </row>
    <row r="220" s="7" customFormat="true" ht="24.95" hidden="false" customHeight="true" outlineLevel="0" collapsed="false">
      <c r="A220" s="5" t="s">
        <v>186</v>
      </c>
      <c r="B220" s="5" t="s">
        <v>234</v>
      </c>
      <c r="C220" s="5"/>
      <c r="D220" s="5"/>
      <c r="E220" s="5"/>
      <c r="F220" s="5"/>
      <c r="G220" s="5"/>
      <c r="H220" s="5"/>
      <c r="I220" s="5"/>
      <c r="J220" s="10" t="n">
        <f aca="false">D220+E220+G220+H220+I220</f>
        <v>0</v>
      </c>
    </row>
    <row r="221" s="7" customFormat="true" ht="24.95" hidden="false" customHeight="true" outlineLevel="0" collapsed="false">
      <c r="A221" s="5" t="s">
        <v>186</v>
      </c>
      <c r="B221" s="5" t="s">
        <v>235</v>
      </c>
      <c r="C221" s="5" t="n">
        <v>64</v>
      </c>
      <c r="D221" s="5" t="n">
        <v>75</v>
      </c>
      <c r="E221" s="5"/>
      <c r="F221" s="5"/>
      <c r="G221" s="5"/>
      <c r="H221" s="5"/>
      <c r="I221" s="5" t="n">
        <v>40</v>
      </c>
      <c r="J221" s="10" t="n">
        <f aca="false">D221+E221+G221+H221+I221</f>
        <v>115</v>
      </c>
    </row>
    <row r="222" s="7" customFormat="true" ht="24.95" hidden="false" customHeight="true" outlineLevel="0" collapsed="false">
      <c r="A222" s="5" t="s">
        <v>186</v>
      </c>
      <c r="B222" s="5" t="s">
        <v>236</v>
      </c>
      <c r="C222" s="5" t="n">
        <v>16</v>
      </c>
      <c r="D222" s="5" t="n">
        <v>21.44</v>
      </c>
      <c r="E222" s="5"/>
      <c r="F222" s="5"/>
      <c r="G222" s="5"/>
      <c r="H222" s="5"/>
      <c r="I222" s="5"/>
      <c r="J222" s="10" t="n">
        <f aca="false">D222+E222+G222+H222+I222</f>
        <v>21.44</v>
      </c>
    </row>
    <row r="223" s="7" customFormat="true" ht="24.95" hidden="false" customHeight="true" outlineLevel="0" collapsed="false">
      <c r="A223" s="5" t="s">
        <v>186</v>
      </c>
      <c r="B223" s="5" t="s">
        <v>237</v>
      </c>
      <c r="C223" s="5" t="n">
        <v>112</v>
      </c>
      <c r="D223" s="5" t="n">
        <v>184.08</v>
      </c>
      <c r="E223" s="5" t="n">
        <v>38</v>
      </c>
      <c r="F223" s="5"/>
      <c r="G223" s="5"/>
      <c r="H223" s="5"/>
      <c r="I223" s="5"/>
      <c r="J223" s="10" t="n">
        <f aca="false">D223+E223+G223+H223+I223</f>
        <v>222.08</v>
      </c>
    </row>
    <row r="224" s="7" customFormat="true" ht="24.95" hidden="false" customHeight="true" outlineLevel="0" collapsed="false">
      <c r="A224" s="5" t="s">
        <v>186</v>
      </c>
      <c r="B224" s="5" t="s">
        <v>238</v>
      </c>
      <c r="C224" s="5" t="n">
        <v>64</v>
      </c>
      <c r="D224" s="5" t="n">
        <v>99.84</v>
      </c>
      <c r="E224" s="5" t="n">
        <v>38</v>
      </c>
      <c r="F224" s="5"/>
      <c r="G224" s="5"/>
      <c r="H224" s="5"/>
      <c r="I224" s="5"/>
      <c r="J224" s="10" t="n">
        <f aca="false">D224+E224+G224+H224+I224</f>
        <v>137.84</v>
      </c>
    </row>
    <row r="225" s="7" customFormat="true" ht="24.95" hidden="false" customHeight="true" outlineLevel="0" collapsed="false">
      <c r="A225" s="5" t="s">
        <v>186</v>
      </c>
      <c r="B225" s="5" t="s">
        <v>239</v>
      </c>
      <c r="C225" s="5" t="n">
        <v>48</v>
      </c>
      <c r="D225" s="5" t="n">
        <v>85.2</v>
      </c>
      <c r="E225" s="5"/>
      <c r="F225" s="5"/>
      <c r="G225" s="5"/>
      <c r="H225" s="5"/>
      <c r="I225" s="5"/>
      <c r="J225" s="10" t="n">
        <f aca="false">D225+E225+G225+H225+I225</f>
        <v>85.2</v>
      </c>
    </row>
    <row r="226" s="7" customFormat="true" ht="24.95" hidden="false" customHeight="true" outlineLevel="0" collapsed="false">
      <c r="A226" s="5" t="s">
        <v>186</v>
      </c>
      <c r="B226" s="5" t="s">
        <v>240</v>
      </c>
      <c r="C226" s="5" t="n">
        <v>58</v>
      </c>
      <c r="D226" s="5" t="n">
        <v>94.1</v>
      </c>
      <c r="E226" s="5"/>
      <c r="F226" s="5" t="n">
        <v>152</v>
      </c>
      <c r="G226" s="5" t="n">
        <v>159.6</v>
      </c>
      <c r="H226" s="5"/>
      <c r="I226" s="5" t="n">
        <v>16</v>
      </c>
      <c r="J226" s="10" t="n">
        <f aca="false">D226+E226+G226+H226+I226</f>
        <v>269.7</v>
      </c>
    </row>
    <row r="227" s="7" customFormat="true" ht="24.95" hidden="false" customHeight="true" outlineLevel="0" collapsed="false">
      <c r="A227" s="5" t="s">
        <v>186</v>
      </c>
      <c r="B227" s="5" t="s">
        <v>241</v>
      </c>
      <c r="C227" s="5" t="n">
        <v>48</v>
      </c>
      <c r="D227" s="5" t="n">
        <v>75.84</v>
      </c>
      <c r="E227" s="5"/>
      <c r="F227" s="5" t="n">
        <v>48</v>
      </c>
      <c r="G227" s="5" t="n">
        <v>52.8</v>
      </c>
      <c r="H227" s="5"/>
      <c r="I227" s="5"/>
      <c r="J227" s="10" t="n">
        <f aca="false">D227+E227+G227+H227+I227</f>
        <v>128.64</v>
      </c>
    </row>
    <row r="228" s="7" customFormat="true" ht="24.95" hidden="false" customHeight="true" outlineLevel="0" collapsed="false">
      <c r="A228" s="5" t="s">
        <v>186</v>
      </c>
      <c r="B228" s="5" t="s">
        <v>242</v>
      </c>
      <c r="C228" s="5" t="n">
        <v>32</v>
      </c>
      <c r="D228" s="5" t="n">
        <v>45.68</v>
      </c>
      <c r="E228" s="5"/>
      <c r="F228" s="5"/>
      <c r="G228" s="5"/>
      <c r="H228" s="5"/>
      <c r="I228" s="5"/>
      <c r="J228" s="10" t="n">
        <f aca="false">D228+E228+G228+H228+I228</f>
        <v>45.68</v>
      </c>
    </row>
    <row r="229" s="7" customFormat="true" ht="24.95" hidden="false" customHeight="true" outlineLevel="0" collapsed="false">
      <c r="A229" s="5" t="s">
        <v>186</v>
      </c>
      <c r="B229" s="5" t="s">
        <v>243</v>
      </c>
      <c r="C229" s="5"/>
      <c r="D229" s="5"/>
      <c r="E229" s="5"/>
      <c r="F229" s="5"/>
      <c r="G229" s="5"/>
      <c r="H229" s="5"/>
      <c r="I229" s="5"/>
      <c r="J229" s="10" t="n">
        <f aca="false">D229+E229+G229+H229+I229</f>
        <v>0</v>
      </c>
    </row>
    <row r="230" s="7" customFormat="true" ht="24.95" hidden="false" customHeight="true" outlineLevel="0" collapsed="false">
      <c r="A230" s="5" t="s">
        <v>186</v>
      </c>
      <c r="B230" s="5" t="s">
        <v>244</v>
      </c>
      <c r="C230" s="5" t="n">
        <v>120</v>
      </c>
      <c r="D230" s="5" t="n">
        <v>200.96</v>
      </c>
      <c r="E230" s="5" t="n">
        <v>88</v>
      </c>
      <c r="F230" s="5"/>
      <c r="G230" s="5"/>
      <c r="H230" s="5"/>
      <c r="I230" s="5"/>
      <c r="J230" s="10" t="n">
        <f aca="false">D230+E230+G230+H230+I230</f>
        <v>288.96</v>
      </c>
    </row>
    <row r="231" s="7" customFormat="true" ht="24.95" hidden="false" customHeight="true" outlineLevel="0" collapsed="false">
      <c r="A231" s="5" t="s">
        <v>186</v>
      </c>
      <c r="B231" s="5" t="s">
        <v>245</v>
      </c>
      <c r="C231" s="5" t="n">
        <v>8</v>
      </c>
      <c r="D231" s="5" t="n">
        <v>15.28</v>
      </c>
      <c r="E231" s="5"/>
      <c r="F231" s="5"/>
      <c r="G231" s="5"/>
      <c r="H231" s="5"/>
      <c r="I231" s="5"/>
      <c r="J231" s="10" t="n">
        <f aca="false">D231+E231+G231+H231+I231</f>
        <v>15.28</v>
      </c>
    </row>
    <row r="232" s="7" customFormat="true" ht="24.95" hidden="false" customHeight="true" outlineLevel="0" collapsed="false">
      <c r="A232" s="5" t="s">
        <v>186</v>
      </c>
      <c r="B232" s="5" t="s">
        <v>246</v>
      </c>
      <c r="C232" s="5" t="n">
        <v>144</v>
      </c>
      <c r="D232" s="5" t="n">
        <v>249.28</v>
      </c>
      <c r="E232" s="5"/>
      <c r="F232" s="5" t="n">
        <v>96</v>
      </c>
      <c r="G232" s="5" t="n">
        <v>100.8</v>
      </c>
      <c r="H232" s="5"/>
      <c r="I232" s="5"/>
      <c r="J232" s="10" t="n">
        <f aca="false">D232+E232+G232+H232+I232</f>
        <v>350.08</v>
      </c>
    </row>
    <row r="233" s="7" customFormat="true" ht="24.95" hidden="false" customHeight="true" outlineLevel="0" collapsed="false">
      <c r="A233" s="5" t="s">
        <v>186</v>
      </c>
      <c r="B233" s="5" t="s">
        <v>247</v>
      </c>
      <c r="C233" s="5"/>
      <c r="D233" s="5"/>
      <c r="E233" s="5"/>
      <c r="F233" s="5" t="n">
        <v>92</v>
      </c>
      <c r="G233" s="5" t="n">
        <v>96.6</v>
      </c>
      <c r="H233" s="5"/>
      <c r="I233" s="5"/>
      <c r="J233" s="10" t="n">
        <f aca="false">D233+E233+G233+H233+I233</f>
        <v>96.6</v>
      </c>
    </row>
    <row r="234" s="7" customFormat="true" ht="24.95" hidden="false" customHeight="true" outlineLevel="0" collapsed="false">
      <c r="A234" s="5" t="s">
        <v>186</v>
      </c>
      <c r="B234" s="5" t="s">
        <v>248</v>
      </c>
      <c r="C234" s="5" t="n">
        <v>48</v>
      </c>
      <c r="D234" s="5" t="n">
        <v>84.96</v>
      </c>
      <c r="E234" s="5" t="n">
        <v>97</v>
      </c>
      <c r="F234" s="5"/>
      <c r="G234" s="5"/>
      <c r="H234" s="5"/>
      <c r="I234" s="5"/>
      <c r="J234" s="10" t="n">
        <f aca="false">D234+E234+G234+H234+I234</f>
        <v>181.96</v>
      </c>
    </row>
    <row r="235" s="7" customFormat="true" ht="24.95" hidden="false" customHeight="true" outlineLevel="0" collapsed="false">
      <c r="A235" s="5" t="s">
        <v>186</v>
      </c>
      <c r="B235" s="5" t="s">
        <v>249</v>
      </c>
      <c r="C235" s="5"/>
      <c r="D235" s="5"/>
      <c r="E235" s="5"/>
      <c r="F235" s="5"/>
      <c r="G235" s="5"/>
      <c r="H235" s="5" t="n">
        <v>34.23</v>
      </c>
      <c r="I235" s="5"/>
      <c r="J235" s="10" t="n">
        <f aca="false">D235+E235+G235+H235+I235</f>
        <v>34.23</v>
      </c>
    </row>
    <row r="236" s="8" customFormat="true" ht="24.95" hidden="false" customHeight="true" outlineLevel="0" collapsed="false">
      <c r="A236" s="5" t="s">
        <v>186</v>
      </c>
      <c r="B236" s="5" t="s">
        <v>250</v>
      </c>
      <c r="C236" s="5"/>
      <c r="D236" s="5"/>
      <c r="E236" s="5"/>
      <c r="F236" s="5"/>
      <c r="G236" s="5"/>
      <c r="H236" s="5"/>
      <c r="I236" s="5"/>
      <c r="J236" s="10" t="n">
        <f aca="false">D236+E236+G236+H236+I236</f>
        <v>0</v>
      </c>
    </row>
    <row r="237" s="7" customFormat="true" ht="24.95" hidden="false" customHeight="true" outlineLevel="0" collapsed="false">
      <c r="A237" s="5" t="s">
        <v>186</v>
      </c>
      <c r="B237" s="5" t="s">
        <v>251</v>
      </c>
      <c r="C237" s="5" t="n">
        <v>104</v>
      </c>
      <c r="D237" s="5" t="n">
        <v>143.04</v>
      </c>
      <c r="E237" s="5"/>
      <c r="F237" s="5" t="n">
        <v>96</v>
      </c>
      <c r="G237" s="5" t="n">
        <v>100.8</v>
      </c>
      <c r="H237" s="5"/>
      <c r="I237" s="5" t="n">
        <v>8</v>
      </c>
      <c r="J237" s="10" t="n">
        <f aca="false">D237+E237+G237+H237+I237</f>
        <v>251.84</v>
      </c>
    </row>
    <row r="238" s="7" customFormat="true" ht="24.95" hidden="false" customHeight="true" outlineLevel="0" collapsed="false">
      <c r="A238" s="5" t="s">
        <v>186</v>
      </c>
      <c r="B238" s="5" t="s">
        <v>252</v>
      </c>
      <c r="C238" s="5"/>
      <c r="D238" s="5"/>
      <c r="E238" s="5"/>
      <c r="F238" s="5" t="n">
        <v>104</v>
      </c>
      <c r="G238" s="5" t="n">
        <v>109.2</v>
      </c>
      <c r="H238" s="5"/>
      <c r="I238" s="5"/>
      <c r="J238" s="10" t="n">
        <f aca="false">D238+E238+G238+H238+I238</f>
        <v>109.2</v>
      </c>
    </row>
    <row r="239" s="7" customFormat="true" ht="24.95" hidden="false" customHeight="true" outlineLevel="0" collapsed="false">
      <c r="A239" s="5" t="s">
        <v>186</v>
      </c>
      <c r="B239" s="5" t="s">
        <v>253</v>
      </c>
      <c r="C239" s="5" t="n">
        <v>208</v>
      </c>
      <c r="D239" s="5" t="n">
        <v>319.68</v>
      </c>
      <c r="E239" s="5" t="n">
        <v>213.5</v>
      </c>
      <c r="F239" s="5"/>
      <c r="G239" s="5"/>
      <c r="H239" s="5"/>
      <c r="I239" s="5"/>
      <c r="J239" s="10" t="n">
        <f aca="false">D239+E239+G239+H239+I239</f>
        <v>533.18</v>
      </c>
    </row>
    <row r="240" s="7" customFormat="true" ht="24.95" hidden="false" customHeight="true" outlineLevel="0" collapsed="false">
      <c r="A240" s="5" t="s">
        <v>186</v>
      </c>
      <c r="B240" s="5" t="s">
        <v>254</v>
      </c>
      <c r="C240" s="5" t="n">
        <v>104</v>
      </c>
      <c r="D240" s="5" t="n">
        <v>142.2</v>
      </c>
      <c r="E240" s="5" t="n">
        <v>100</v>
      </c>
      <c r="F240" s="5"/>
      <c r="G240" s="5"/>
      <c r="H240" s="5"/>
      <c r="I240" s="5" t="n">
        <v>20</v>
      </c>
      <c r="J240" s="10" t="n">
        <f aca="false">D240+E240+G240+H240+I240</f>
        <v>262.2</v>
      </c>
    </row>
    <row r="241" s="7" customFormat="true" ht="24.95" hidden="false" customHeight="true" outlineLevel="0" collapsed="false">
      <c r="A241" s="5" t="s">
        <v>186</v>
      </c>
      <c r="B241" s="5" t="s">
        <v>255</v>
      </c>
      <c r="C241" s="5" t="n">
        <v>44</v>
      </c>
      <c r="D241" s="5" t="n">
        <v>48.4</v>
      </c>
      <c r="E241" s="5"/>
      <c r="F241" s="5"/>
      <c r="G241" s="5"/>
      <c r="H241" s="5"/>
      <c r="I241" s="5"/>
      <c r="J241" s="10" t="n">
        <f aca="false">D241+E241+G241+H241+I241</f>
        <v>48.4</v>
      </c>
    </row>
    <row r="242" s="7" customFormat="true" ht="24.95" hidden="false" customHeight="true" outlineLevel="0" collapsed="false">
      <c r="A242" s="5" t="s">
        <v>186</v>
      </c>
      <c r="B242" s="5" t="s">
        <v>256</v>
      </c>
      <c r="C242" s="5" t="n">
        <v>204</v>
      </c>
      <c r="D242" s="5" t="n">
        <v>310</v>
      </c>
      <c r="E242" s="5"/>
      <c r="F242" s="5"/>
      <c r="G242" s="5"/>
      <c r="H242" s="5"/>
      <c r="I242" s="5"/>
      <c r="J242" s="10" t="n">
        <f aca="false">D242+E242+G242+H242+I242</f>
        <v>310</v>
      </c>
    </row>
    <row r="243" s="7" customFormat="true" ht="24.95" hidden="false" customHeight="true" outlineLevel="0" collapsed="false">
      <c r="A243" s="5" t="s">
        <v>186</v>
      </c>
      <c r="B243" s="5" t="s">
        <v>257</v>
      </c>
      <c r="C243" s="5" t="n">
        <v>16</v>
      </c>
      <c r="D243" s="5" t="n">
        <v>21.92</v>
      </c>
      <c r="E243" s="5"/>
      <c r="F243" s="5"/>
      <c r="G243" s="5"/>
      <c r="H243" s="5"/>
      <c r="I243" s="5"/>
      <c r="J243" s="10" t="n">
        <f aca="false">D243+E243+G243+H243+I243</f>
        <v>21.92</v>
      </c>
    </row>
    <row r="244" s="7" customFormat="true" ht="24.95" hidden="false" customHeight="true" outlineLevel="0" collapsed="false">
      <c r="A244" s="5" t="s">
        <v>186</v>
      </c>
      <c r="B244" s="5" t="s">
        <v>258</v>
      </c>
      <c r="C244" s="5" t="n">
        <v>82</v>
      </c>
      <c r="D244" s="5" t="n">
        <v>117.54</v>
      </c>
      <c r="E244" s="5"/>
      <c r="F244" s="5" t="n">
        <v>34.5</v>
      </c>
      <c r="G244" s="5" t="n">
        <v>34.5</v>
      </c>
      <c r="H244" s="5"/>
      <c r="I244" s="5" t="n">
        <v>16</v>
      </c>
      <c r="J244" s="10" t="n">
        <f aca="false">D244+E244+G244+H244+I244</f>
        <v>168.04</v>
      </c>
    </row>
    <row r="245" s="7" customFormat="true" ht="24.95" hidden="false" customHeight="true" outlineLevel="0" collapsed="false">
      <c r="A245" s="5" t="s">
        <v>186</v>
      </c>
      <c r="B245" s="5" t="s">
        <v>259</v>
      </c>
      <c r="C245" s="5" t="n">
        <v>80</v>
      </c>
      <c r="D245" s="5" t="n">
        <v>128.64</v>
      </c>
      <c r="E245" s="5"/>
      <c r="F245" s="5" t="n">
        <v>56</v>
      </c>
      <c r="G245" s="5" t="n">
        <v>60.4</v>
      </c>
      <c r="H245" s="5" t="n">
        <v>56.38</v>
      </c>
      <c r="I245" s="5"/>
      <c r="J245" s="10" t="n">
        <f aca="false">D245+E245+G245+H245+I245</f>
        <v>245.42</v>
      </c>
    </row>
    <row r="246" s="8" customFormat="true" ht="24.95" hidden="false" customHeight="true" outlineLevel="0" collapsed="false">
      <c r="A246" s="5" t="s">
        <v>186</v>
      </c>
      <c r="B246" s="5" t="s">
        <v>260</v>
      </c>
      <c r="C246" s="5"/>
      <c r="D246" s="5"/>
      <c r="E246" s="5"/>
      <c r="F246" s="5" t="n">
        <v>224</v>
      </c>
      <c r="G246" s="5" t="n">
        <v>235.2</v>
      </c>
      <c r="H246" s="5"/>
      <c r="I246" s="5"/>
      <c r="J246" s="10" t="n">
        <f aca="false">D246+E246+G246+H246+I246</f>
        <v>235.2</v>
      </c>
    </row>
    <row r="247" s="7" customFormat="true" ht="24.95" hidden="false" customHeight="true" outlineLevel="0" collapsed="false">
      <c r="A247" s="5" t="s">
        <v>186</v>
      </c>
      <c r="B247" s="5" t="s">
        <v>261</v>
      </c>
      <c r="C247" s="5" t="n">
        <v>104</v>
      </c>
      <c r="D247" s="5" t="n">
        <v>144.88</v>
      </c>
      <c r="E247" s="5"/>
      <c r="F247" s="5" t="n">
        <v>172</v>
      </c>
      <c r="G247" s="5" t="n">
        <v>177.6</v>
      </c>
      <c r="H247" s="5"/>
      <c r="I247" s="5" t="n">
        <v>32</v>
      </c>
      <c r="J247" s="10" t="n">
        <f aca="false">D247+E247+G247+H247+I247</f>
        <v>354.48</v>
      </c>
    </row>
    <row r="248" s="7" customFormat="true" ht="24.95" hidden="false" customHeight="true" outlineLevel="0" collapsed="false">
      <c r="A248" s="5" t="s">
        <v>186</v>
      </c>
      <c r="B248" s="5" t="s">
        <v>262</v>
      </c>
      <c r="C248" s="5" t="n">
        <v>192</v>
      </c>
      <c r="D248" s="5" t="n">
        <v>327.04</v>
      </c>
      <c r="E248" s="5"/>
      <c r="F248" s="5"/>
      <c r="G248" s="5"/>
      <c r="H248" s="5"/>
      <c r="I248" s="5"/>
      <c r="J248" s="10" t="n">
        <f aca="false">D248+E248+G248+H248+I248</f>
        <v>327.04</v>
      </c>
    </row>
    <row r="249" s="7" customFormat="true" ht="24.95" hidden="false" customHeight="true" outlineLevel="0" collapsed="false">
      <c r="A249" s="14" t="s">
        <v>263</v>
      </c>
      <c r="B249" s="5" t="s">
        <v>264</v>
      </c>
      <c r="C249" s="5" t="n">
        <v>68</v>
      </c>
      <c r="D249" s="5" t="n">
        <v>159.7</v>
      </c>
      <c r="E249" s="5"/>
      <c r="F249" s="5" t="n">
        <v>120</v>
      </c>
      <c r="G249" s="5" t="n">
        <v>134.72</v>
      </c>
      <c r="H249" s="5"/>
      <c r="I249" s="5" t="n">
        <v>16</v>
      </c>
      <c r="J249" s="10" t="n">
        <f aca="false">D249+E249+G249+H249+I249</f>
        <v>310.42</v>
      </c>
    </row>
    <row r="250" s="7" customFormat="true" ht="24.95" hidden="false" customHeight="true" outlineLevel="0" collapsed="false">
      <c r="A250" s="14" t="s">
        <v>263</v>
      </c>
      <c r="B250" s="5" t="s">
        <v>265</v>
      </c>
      <c r="C250" s="5" t="n">
        <v>16</v>
      </c>
      <c r="D250" s="5" t="n">
        <v>28.16</v>
      </c>
      <c r="E250" s="14" t="n">
        <v>39</v>
      </c>
      <c r="F250" s="5" t="n">
        <v>32</v>
      </c>
      <c r="G250" s="5" t="n">
        <v>35.68</v>
      </c>
      <c r="H250" s="5"/>
      <c r="I250" s="5"/>
      <c r="J250" s="10" t="n">
        <f aca="false">D250+E250+G250+H250+I250</f>
        <v>102.84</v>
      </c>
    </row>
    <row r="251" s="7" customFormat="true" ht="24.95" hidden="false" customHeight="true" outlineLevel="0" collapsed="false">
      <c r="A251" s="14" t="s">
        <v>263</v>
      </c>
      <c r="B251" s="5" t="s">
        <v>266</v>
      </c>
      <c r="C251" s="5" t="n">
        <v>156</v>
      </c>
      <c r="D251" s="5" t="n">
        <v>284.48</v>
      </c>
      <c r="E251" s="5"/>
      <c r="F251" s="5" t="n">
        <v>84</v>
      </c>
      <c r="G251" s="5" t="n">
        <v>107.2</v>
      </c>
      <c r="H251" s="5"/>
      <c r="I251" s="5"/>
      <c r="J251" s="10" t="n">
        <f aca="false">D251+E251+G251+H251+I251</f>
        <v>391.68</v>
      </c>
    </row>
    <row r="252" s="7" customFormat="true" ht="24.95" hidden="false" customHeight="true" outlineLevel="0" collapsed="false">
      <c r="A252" s="14" t="s">
        <v>263</v>
      </c>
      <c r="B252" s="5" t="s">
        <v>267</v>
      </c>
      <c r="C252" s="5" t="n">
        <v>84</v>
      </c>
      <c r="D252" s="5" t="n">
        <v>138.9</v>
      </c>
      <c r="E252" s="5"/>
      <c r="F252" s="5" t="n">
        <v>166</v>
      </c>
      <c r="G252" s="5" t="n">
        <v>199.08</v>
      </c>
      <c r="H252" s="5"/>
      <c r="I252" s="5"/>
      <c r="J252" s="10" t="n">
        <f aca="false">D252+E252+G252+H252+I252</f>
        <v>337.98</v>
      </c>
    </row>
    <row r="253" s="7" customFormat="true" ht="24.95" hidden="false" customHeight="true" outlineLevel="0" collapsed="false">
      <c r="A253" s="14" t="s">
        <v>263</v>
      </c>
      <c r="B253" s="5" t="s">
        <v>268</v>
      </c>
      <c r="C253" s="5" t="n">
        <v>140</v>
      </c>
      <c r="D253" s="5" t="n">
        <v>359.2</v>
      </c>
      <c r="E253" s="5"/>
      <c r="F253" s="5" t="n">
        <v>126</v>
      </c>
      <c r="G253" s="5" t="n">
        <v>227.6</v>
      </c>
      <c r="H253" s="5"/>
      <c r="I253" s="5"/>
      <c r="J253" s="10" t="n">
        <f aca="false">D253+E253+G253+H253+I253</f>
        <v>586.8</v>
      </c>
    </row>
    <row r="254" s="7" customFormat="true" ht="24.95" hidden="false" customHeight="true" outlineLevel="0" collapsed="false">
      <c r="A254" s="14" t="s">
        <v>263</v>
      </c>
      <c r="B254" s="5" t="s">
        <v>269</v>
      </c>
      <c r="C254" s="5" t="n">
        <v>64</v>
      </c>
      <c r="D254" s="5" t="n">
        <v>109.12</v>
      </c>
      <c r="E254" s="5"/>
      <c r="F254" s="5"/>
      <c r="G254" s="5"/>
      <c r="H254" s="5"/>
      <c r="I254" s="5"/>
      <c r="J254" s="10" t="n">
        <f aca="false">D254+E254+G254+H254+I254</f>
        <v>109.12</v>
      </c>
    </row>
    <row r="255" s="7" customFormat="true" ht="24.95" hidden="false" customHeight="true" outlineLevel="0" collapsed="false">
      <c r="A255" s="14" t="s">
        <v>263</v>
      </c>
      <c r="B255" s="5" t="s">
        <v>270</v>
      </c>
      <c r="C255" s="5" t="n">
        <v>176</v>
      </c>
      <c r="D255" s="5" t="n">
        <v>356</v>
      </c>
      <c r="E255" s="5"/>
      <c r="F255" s="5"/>
      <c r="G255" s="5"/>
      <c r="H255" s="5"/>
      <c r="I255" s="5"/>
      <c r="J255" s="10" t="n">
        <f aca="false">D255+E255+G255+H255+I255</f>
        <v>356</v>
      </c>
    </row>
    <row r="256" s="7" customFormat="true" ht="24.95" hidden="false" customHeight="true" outlineLevel="0" collapsed="false">
      <c r="A256" s="14" t="s">
        <v>263</v>
      </c>
      <c r="B256" s="14" t="s">
        <v>271</v>
      </c>
      <c r="C256" s="5"/>
      <c r="D256" s="5"/>
      <c r="E256" s="5"/>
      <c r="F256" s="5"/>
      <c r="G256" s="5"/>
      <c r="H256" s="5"/>
      <c r="I256" s="5"/>
      <c r="J256" s="10" t="n">
        <f aca="false">D256+E256+G256+H256+I256</f>
        <v>0</v>
      </c>
    </row>
    <row r="257" s="7" customFormat="true" ht="24.95" hidden="false" customHeight="true" outlineLevel="0" collapsed="false">
      <c r="A257" s="14" t="s">
        <v>263</v>
      </c>
      <c r="B257" s="5" t="s">
        <v>272</v>
      </c>
      <c r="C257" s="5" t="n">
        <v>64</v>
      </c>
      <c r="D257" s="5" t="n">
        <v>111.7</v>
      </c>
      <c r="E257" s="5"/>
      <c r="F257" s="5" t="n">
        <v>112</v>
      </c>
      <c r="G257" s="5" t="n">
        <v>123.2</v>
      </c>
      <c r="H257" s="5"/>
      <c r="I257" s="5"/>
      <c r="J257" s="10" t="n">
        <f aca="false">D257+E257+G257+H257+I257</f>
        <v>234.9</v>
      </c>
    </row>
    <row r="258" s="7" customFormat="true" ht="24.95" hidden="false" customHeight="true" outlineLevel="0" collapsed="false">
      <c r="A258" s="14" t="s">
        <v>263</v>
      </c>
      <c r="B258" s="14" t="s">
        <v>273</v>
      </c>
      <c r="C258" s="5"/>
      <c r="D258" s="5"/>
      <c r="E258" s="5"/>
      <c r="F258" s="5"/>
      <c r="G258" s="5"/>
      <c r="H258" s="5"/>
      <c r="I258" s="5"/>
      <c r="J258" s="10" t="n">
        <f aca="false">D258+E258+G258+H258+I258</f>
        <v>0</v>
      </c>
    </row>
    <row r="259" s="7" customFormat="true" ht="24.95" hidden="false" customHeight="true" outlineLevel="0" collapsed="false">
      <c r="A259" s="14" t="s">
        <v>263</v>
      </c>
      <c r="B259" s="5" t="s">
        <v>274</v>
      </c>
      <c r="C259" s="5" t="n">
        <v>32</v>
      </c>
      <c r="D259" s="5" t="n">
        <v>56.96</v>
      </c>
      <c r="E259" s="5"/>
      <c r="F259" s="5" t="n">
        <v>80</v>
      </c>
      <c r="G259" s="5" t="n">
        <v>88</v>
      </c>
      <c r="H259" s="5"/>
      <c r="I259" s="5"/>
      <c r="J259" s="10" t="n">
        <f aca="false">D259+E259+G259+H259+I259</f>
        <v>144.96</v>
      </c>
    </row>
    <row r="260" s="7" customFormat="true" ht="24.95" hidden="false" customHeight="true" outlineLevel="0" collapsed="false">
      <c r="A260" s="14" t="s">
        <v>263</v>
      </c>
      <c r="B260" s="5" t="s">
        <v>275</v>
      </c>
      <c r="C260" s="5" t="n">
        <v>112</v>
      </c>
      <c r="D260" s="5" t="n">
        <v>217.76</v>
      </c>
      <c r="E260" s="5" t="n">
        <v>167.5</v>
      </c>
      <c r="F260" s="5" t="n">
        <v>48</v>
      </c>
      <c r="G260" s="5" t="n">
        <v>52.8</v>
      </c>
      <c r="H260" s="5"/>
      <c r="I260" s="5"/>
      <c r="J260" s="10" t="n">
        <f aca="false">D260+E260+G260+H260+I260</f>
        <v>438.06</v>
      </c>
    </row>
    <row r="261" s="7" customFormat="true" ht="24.95" hidden="false" customHeight="true" outlineLevel="0" collapsed="false">
      <c r="A261" s="14" t="s">
        <v>263</v>
      </c>
      <c r="B261" s="5" t="s">
        <v>276</v>
      </c>
      <c r="C261" s="5" t="n">
        <v>40</v>
      </c>
      <c r="D261" s="5" t="n">
        <v>67.4</v>
      </c>
      <c r="E261" s="5"/>
      <c r="F261" s="5" t="n">
        <v>60</v>
      </c>
      <c r="G261" s="5" t="n">
        <v>66</v>
      </c>
      <c r="H261" s="5"/>
      <c r="I261" s="5"/>
      <c r="J261" s="10" t="n">
        <f aca="false">D261+E261+G261+H261+I261</f>
        <v>133.4</v>
      </c>
    </row>
    <row r="262" s="7" customFormat="true" ht="24.95" hidden="false" customHeight="true" outlineLevel="0" collapsed="false">
      <c r="A262" s="14" t="s">
        <v>263</v>
      </c>
      <c r="B262" s="5" t="s">
        <v>277</v>
      </c>
      <c r="C262" s="5" t="n">
        <v>192</v>
      </c>
      <c r="D262" s="5" t="n">
        <v>324.86</v>
      </c>
      <c r="E262" s="5"/>
      <c r="F262" s="5" t="n">
        <v>80</v>
      </c>
      <c r="G262" s="5" t="n">
        <v>93.62</v>
      </c>
      <c r="H262" s="5"/>
      <c r="I262" s="5"/>
      <c r="J262" s="10" t="n">
        <f aca="false">D262+E262+G262+H262+I262</f>
        <v>418.48</v>
      </c>
    </row>
    <row r="263" s="7" customFormat="true" ht="24.95" hidden="false" customHeight="true" outlineLevel="0" collapsed="false">
      <c r="A263" s="14" t="s">
        <v>263</v>
      </c>
      <c r="B263" s="5" t="s">
        <v>278</v>
      </c>
      <c r="C263" s="5" t="n">
        <v>80</v>
      </c>
      <c r="D263" s="5" t="n">
        <v>178.24</v>
      </c>
      <c r="E263" s="5"/>
      <c r="F263" s="5" t="n">
        <v>84</v>
      </c>
      <c r="G263" s="5" t="n">
        <v>92.4</v>
      </c>
      <c r="H263" s="5"/>
      <c r="I263" s="5"/>
      <c r="J263" s="10" t="n">
        <f aca="false">D263+E263+G263+H263+I263</f>
        <v>270.64</v>
      </c>
    </row>
    <row r="264" s="7" customFormat="true" ht="24.95" hidden="false" customHeight="true" outlineLevel="0" collapsed="false">
      <c r="A264" s="14" t="s">
        <v>263</v>
      </c>
      <c r="B264" s="5" t="s">
        <v>279</v>
      </c>
      <c r="C264" s="5" t="n">
        <v>32</v>
      </c>
      <c r="D264" s="5" t="n">
        <v>49.76</v>
      </c>
      <c r="E264" s="5"/>
      <c r="F264" s="5" t="n">
        <v>64</v>
      </c>
      <c r="G264" s="5" t="n">
        <v>70.4</v>
      </c>
      <c r="H264" s="5"/>
      <c r="I264" s="5"/>
      <c r="J264" s="10" t="n">
        <f aca="false">D264+E264+G264+H264+I264</f>
        <v>120.16</v>
      </c>
    </row>
    <row r="265" s="7" customFormat="true" ht="24.95" hidden="false" customHeight="true" outlineLevel="0" collapsed="false">
      <c r="A265" s="14" t="s">
        <v>263</v>
      </c>
      <c r="B265" s="5" t="s">
        <v>280</v>
      </c>
      <c r="C265" s="5" t="n">
        <v>32</v>
      </c>
      <c r="D265" s="5" t="n">
        <v>51.68</v>
      </c>
      <c r="E265" s="5"/>
      <c r="F265" s="5" t="n">
        <v>64</v>
      </c>
      <c r="G265" s="5" t="n">
        <v>70.4</v>
      </c>
      <c r="H265" s="5"/>
      <c r="I265" s="5"/>
      <c r="J265" s="10" t="n">
        <f aca="false">D265+E265+G265+H265+I265</f>
        <v>122.08</v>
      </c>
    </row>
    <row r="266" s="7" customFormat="true" ht="24.95" hidden="false" customHeight="true" outlineLevel="0" collapsed="false">
      <c r="A266" s="14" t="s">
        <v>263</v>
      </c>
      <c r="B266" s="5" t="s">
        <v>281</v>
      </c>
      <c r="C266" s="5"/>
      <c r="D266" s="5"/>
      <c r="E266" s="5"/>
      <c r="F266" s="5" t="n">
        <v>128</v>
      </c>
      <c r="G266" s="5" t="n">
        <v>172.8</v>
      </c>
      <c r="H266" s="5"/>
      <c r="I266" s="5"/>
      <c r="J266" s="10" t="n">
        <f aca="false">D266+E266+G266+H266+I266</f>
        <v>172.8</v>
      </c>
    </row>
    <row r="267" s="7" customFormat="true" ht="24.95" hidden="false" customHeight="true" outlineLevel="0" collapsed="false">
      <c r="A267" s="14" t="s">
        <v>263</v>
      </c>
      <c r="B267" s="5" t="s">
        <v>282</v>
      </c>
      <c r="C267" s="5" t="n">
        <v>84</v>
      </c>
      <c r="D267" s="5" t="n">
        <v>192.3</v>
      </c>
      <c r="E267" s="5"/>
      <c r="F267" s="5" t="n">
        <v>84</v>
      </c>
      <c r="G267" s="5" t="n">
        <v>92.4</v>
      </c>
      <c r="H267" s="5"/>
      <c r="I267" s="5"/>
      <c r="J267" s="10" t="n">
        <f aca="false">D267+E267+G267+H267+I267</f>
        <v>284.7</v>
      </c>
    </row>
    <row r="268" s="7" customFormat="true" ht="24.95" hidden="false" customHeight="true" outlineLevel="0" collapsed="false">
      <c r="A268" s="14" t="s">
        <v>263</v>
      </c>
      <c r="B268" s="14" t="s">
        <v>283</v>
      </c>
      <c r="C268" s="5"/>
      <c r="D268" s="5"/>
      <c r="E268" s="5"/>
      <c r="F268" s="5"/>
      <c r="G268" s="5"/>
      <c r="H268" s="5"/>
      <c r="I268" s="5"/>
      <c r="J268" s="10" t="n">
        <f aca="false">D268+E268+G268+H268+I268</f>
        <v>0</v>
      </c>
    </row>
    <row r="269" s="7" customFormat="true" ht="24.95" hidden="false" customHeight="true" outlineLevel="0" collapsed="false">
      <c r="A269" s="14" t="s">
        <v>263</v>
      </c>
      <c r="B269" s="5" t="s">
        <v>284</v>
      </c>
      <c r="C269" s="5" t="n">
        <v>64</v>
      </c>
      <c r="D269" s="5" t="n">
        <v>129.76</v>
      </c>
      <c r="E269" s="5"/>
      <c r="F269" s="5" t="n">
        <v>144</v>
      </c>
      <c r="G269" s="5" t="n">
        <v>166.4</v>
      </c>
      <c r="H269" s="5"/>
      <c r="I269" s="5" t="n">
        <v>20</v>
      </c>
      <c r="J269" s="10" t="n">
        <f aca="false">D269+E269+G269+H269+I269</f>
        <v>316.16</v>
      </c>
    </row>
    <row r="270" s="7" customFormat="true" ht="24.95" hidden="false" customHeight="true" outlineLevel="0" collapsed="false">
      <c r="A270" s="14" t="s">
        <v>263</v>
      </c>
      <c r="B270" s="5" t="s">
        <v>285</v>
      </c>
      <c r="C270" s="5" t="n">
        <v>72</v>
      </c>
      <c r="D270" s="5" t="n">
        <v>165.24</v>
      </c>
      <c r="E270" s="5"/>
      <c r="F270" s="5" t="n">
        <v>104</v>
      </c>
      <c r="G270" s="5" t="n">
        <v>114.4</v>
      </c>
      <c r="H270" s="5"/>
      <c r="I270" s="5"/>
      <c r="J270" s="10" t="n">
        <f aca="false">D270+E270+G270+H270+I270</f>
        <v>279.64</v>
      </c>
    </row>
    <row r="271" s="7" customFormat="true" ht="24.95" hidden="false" customHeight="true" outlineLevel="0" collapsed="false">
      <c r="A271" s="14" t="s">
        <v>263</v>
      </c>
      <c r="B271" s="5" t="s">
        <v>286</v>
      </c>
      <c r="C271" s="5" t="n">
        <v>224</v>
      </c>
      <c r="D271" s="5" t="n">
        <v>364.16</v>
      </c>
      <c r="E271" s="5"/>
      <c r="F271" s="5"/>
      <c r="G271" s="5"/>
      <c r="H271" s="5"/>
      <c r="I271" s="5"/>
      <c r="J271" s="10" t="n">
        <f aca="false">D271+E271+G271+H271+I271</f>
        <v>364.16</v>
      </c>
    </row>
    <row r="272" s="7" customFormat="true" ht="24.95" hidden="false" customHeight="true" outlineLevel="0" collapsed="false">
      <c r="A272" s="14" t="s">
        <v>263</v>
      </c>
      <c r="B272" s="14" t="s">
        <v>287</v>
      </c>
      <c r="C272" s="5"/>
      <c r="D272" s="5"/>
      <c r="E272" s="5"/>
      <c r="F272" s="5"/>
      <c r="G272" s="5"/>
      <c r="H272" s="5"/>
      <c r="I272" s="5"/>
      <c r="J272" s="10" t="n">
        <f aca="false">D272+E272+G272+H272+I272</f>
        <v>0</v>
      </c>
    </row>
    <row r="273" s="7" customFormat="true" ht="24.95" hidden="false" customHeight="true" outlineLevel="0" collapsed="false">
      <c r="A273" s="14" t="s">
        <v>263</v>
      </c>
      <c r="B273" s="5" t="s">
        <v>288</v>
      </c>
      <c r="C273" s="5"/>
      <c r="D273" s="5"/>
      <c r="E273" s="5"/>
      <c r="F273" s="5" t="n">
        <v>192</v>
      </c>
      <c r="G273" s="5" t="n">
        <v>211.2</v>
      </c>
      <c r="H273" s="5"/>
      <c r="I273" s="5"/>
      <c r="J273" s="10" t="n">
        <f aca="false">D273+E273+G273+H273+I273</f>
        <v>211.2</v>
      </c>
    </row>
    <row r="274" s="7" customFormat="true" ht="24.95" hidden="false" customHeight="true" outlineLevel="0" collapsed="false">
      <c r="A274" s="14" t="s">
        <v>263</v>
      </c>
      <c r="B274" s="14" t="s">
        <v>289</v>
      </c>
      <c r="C274" s="5"/>
      <c r="D274" s="5"/>
      <c r="E274" s="5"/>
      <c r="F274" s="5"/>
      <c r="G274" s="5"/>
      <c r="H274" s="5"/>
      <c r="I274" s="5"/>
      <c r="J274" s="10" t="n">
        <f aca="false">D274+E274+G274+H274+I274</f>
        <v>0</v>
      </c>
    </row>
    <row r="275" s="7" customFormat="true" ht="24.95" hidden="false" customHeight="true" outlineLevel="0" collapsed="false">
      <c r="A275" s="14" t="s">
        <v>263</v>
      </c>
      <c r="B275" s="14" t="s">
        <v>290</v>
      </c>
      <c r="C275" s="5"/>
      <c r="D275" s="5"/>
      <c r="E275" s="5"/>
      <c r="F275" s="5"/>
      <c r="G275" s="5"/>
      <c r="H275" s="5"/>
      <c r="I275" s="5"/>
      <c r="J275" s="10" t="n">
        <f aca="false">D275+E275+G275+H275+I275</f>
        <v>0</v>
      </c>
    </row>
    <row r="276" s="7" customFormat="true" ht="24.95" hidden="false" customHeight="true" outlineLevel="0" collapsed="false">
      <c r="A276" s="14" t="s">
        <v>263</v>
      </c>
      <c r="B276" s="14" t="s">
        <v>291</v>
      </c>
      <c r="C276" s="5"/>
      <c r="D276" s="5"/>
      <c r="E276" s="5"/>
      <c r="F276" s="5"/>
      <c r="G276" s="5"/>
      <c r="H276" s="5"/>
      <c r="I276" s="5"/>
      <c r="J276" s="10" t="n">
        <f aca="false">D276+E276+G276+H276+I276</f>
        <v>0</v>
      </c>
    </row>
    <row r="277" s="7" customFormat="true" ht="24.95" hidden="false" customHeight="true" outlineLevel="0" collapsed="false">
      <c r="A277" s="14" t="s">
        <v>263</v>
      </c>
      <c r="B277" s="5" t="s">
        <v>292</v>
      </c>
      <c r="C277" s="5" t="n">
        <v>36</v>
      </c>
      <c r="D277" s="5" t="n">
        <v>74.12</v>
      </c>
      <c r="E277" s="5"/>
      <c r="F277" s="5" t="n">
        <v>36</v>
      </c>
      <c r="G277" s="5" t="n">
        <v>39.6</v>
      </c>
      <c r="H277" s="5"/>
      <c r="I277" s="5"/>
      <c r="J277" s="10" t="n">
        <f aca="false">D277+E277+G277+H277+I277</f>
        <v>113.72</v>
      </c>
    </row>
    <row r="278" s="7" customFormat="true" ht="24.95" hidden="false" customHeight="true" outlineLevel="0" collapsed="false">
      <c r="A278" s="14" t="s">
        <v>263</v>
      </c>
      <c r="B278" s="14" t="s">
        <v>293</v>
      </c>
      <c r="C278" s="5"/>
      <c r="D278" s="5"/>
      <c r="E278" s="5"/>
      <c r="F278" s="5"/>
      <c r="G278" s="5"/>
      <c r="H278" s="5"/>
      <c r="I278" s="5"/>
      <c r="J278" s="10" t="n">
        <f aca="false">D278+E278+G278+H278+I278</f>
        <v>0</v>
      </c>
    </row>
    <row r="279" s="7" customFormat="true" ht="24.95" hidden="false" customHeight="true" outlineLevel="0" collapsed="false">
      <c r="A279" s="14" t="s">
        <v>263</v>
      </c>
      <c r="B279" s="5" t="s">
        <v>294</v>
      </c>
      <c r="C279" s="5" t="n">
        <v>48</v>
      </c>
      <c r="D279" s="5" t="n">
        <v>86.24</v>
      </c>
      <c r="E279" s="5"/>
      <c r="F279" s="5" t="n">
        <v>48</v>
      </c>
      <c r="G279" s="5" t="n">
        <v>54.24</v>
      </c>
      <c r="H279" s="5"/>
      <c r="I279" s="5"/>
      <c r="J279" s="10" t="n">
        <f aca="false">D279+E279+G279+H279+I279</f>
        <v>140.48</v>
      </c>
    </row>
    <row r="280" s="7" customFormat="true" ht="24.95" hidden="false" customHeight="true" outlineLevel="0" collapsed="false">
      <c r="A280" s="14" t="s">
        <v>263</v>
      </c>
      <c r="B280" s="5" t="s">
        <v>295</v>
      </c>
      <c r="C280" s="5" t="n">
        <v>72</v>
      </c>
      <c r="D280" s="5" t="n">
        <v>138.6</v>
      </c>
      <c r="E280" s="5"/>
      <c r="F280" s="5" t="n">
        <v>60</v>
      </c>
      <c r="G280" s="5" t="n">
        <v>68.28</v>
      </c>
      <c r="H280" s="5"/>
      <c r="I280" s="5"/>
      <c r="J280" s="10" t="n">
        <f aca="false">D280+E280+G280+H280+I280</f>
        <v>206.88</v>
      </c>
    </row>
    <row r="281" s="7" customFormat="true" ht="24.95" hidden="false" customHeight="true" outlineLevel="0" collapsed="false">
      <c r="A281" s="14" t="s">
        <v>263</v>
      </c>
      <c r="B281" s="5" t="s">
        <v>296</v>
      </c>
      <c r="C281" s="5" t="n">
        <v>96</v>
      </c>
      <c r="D281" s="5" t="n">
        <v>221.28</v>
      </c>
      <c r="E281" s="5" t="n">
        <v>70</v>
      </c>
      <c r="F281" s="5" t="n">
        <v>96</v>
      </c>
      <c r="G281" s="5" t="n">
        <v>105.6</v>
      </c>
      <c r="H281" s="5"/>
      <c r="I281" s="5"/>
      <c r="J281" s="10" t="n">
        <f aca="false">D281+E281+G281+H281+I281</f>
        <v>396.88</v>
      </c>
    </row>
    <row r="282" s="7" customFormat="true" ht="24.95" hidden="false" customHeight="true" outlineLevel="0" collapsed="false">
      <c r="A282" s="14" t="s">
        <v>263</v>
      </c>
      <c r="B282" s="5" t="s">
        <v>297</v>
      </c>
      <c r="C282" s="5" t="n">
        <v>108</v>
      </c>
      <c r="D282" s="5" t="n">
        <v>213.82</v>
      </c>
      <c r="E282" s="5"/>
      <c r="F282" s="5" t="n">
        <v>96</v>
      </c>
      <c r="G282" s="5" t="n">
        <v>105.6</v>
      </c>
      <c r="H282" s="5"/>
      <c r="I282" s="5"/>
      <c r="J282" s="10" t="n">
        <f aca="false">D282+E282+G282+H282+I282</f>
        <v>319.42</v>
      </c>
    </row>
    <row r="283" s="7" customFormat="true" ht="24.95" hidden="false" customHeight="true" outlineLevel="0" collapsed="false">
      <c r="A283" s="14" t="s">
        <v>263</v>
      </c>
      <c r="B283" s="5" t="s">
        <v>298</v>
      </c>
      <c r="C283" s="5"/>
      <c r="D283" s="5"/>
      <c r="E283" s="5"/>
      <c r="F283" s="5"/>
      <c r="G283" s="5"/>
      <c r="H283" s="5"/>
      <c r="I283" s="5" t="n">
        <v>15</v>
      </c>
      <c r="J283" s="10" t="n">
        <f aca="false">D283+E283+G283+H283+I283</f>
        <v>15</v>
      </c>
    </row>
    <row r="284" s="7" customFormat="true" ht="24.95" hidden="false" customHeight="true" outlineLevel="0" collapsed="false">
      <c r="A284" s="14" t="s">
        <v>263</v>
      </c>
      <c r="B284" s="5" t="s">
        <v>299</v>
      </c>
      <c r="C284" s="5" t="n">
        <v>88</v>
      </c>
      <c r="D284" s="5" t="n">
        <v>146.32</v>
      </c>
      <c r="E284" s="5" t="n">
        <v>20</v>
      </c>
      <c r="F284" s="5"/>
      <c r="G284" s="5"/>
      <c r="H284" s="5"/>
      <c r="I284" s="5"/>
      <c r="J284" s="10" t="n">
        <f aca="false">D284+E284+G284+H284+I284</f>
        <v>166.32</v>
      </c>
    </row>
    <row r="285" s="7" customFormat="true" ht="24.95" hidden="false" customHeight="true" outlineLevel="0" collapsed="false">
      <c r="A285" s="14" t="s">
        <v>263</v>
      </c>
      <c r="B285" s="5" t="s">
        <v>300</v>
      </c>
      <c r="C285" s="5" t="n">
        <v>116</v>
      </c>
      <c r="D285" s="5" t="n">
        <v>253.24</v>
      </c>
      <c r="E285" s="5"/>
      <c r="F285" s="5" t="n">
        <v>12</v>
      </c>
      <c r="G285" s="5" t="n">
        <v>16.8</v>
      </c>
      <c r="H285" s="5"/>
      <c r="I285" s="5"/>
      <c r="J285" s="10" t="n">
        <f aca="false">D285+E285+G285+H285+I285</f>
        <v>270.04</v>
      </c>
    </row>
    <row r="286" s="7" customFormat="true" ht="24.95" hidden="false" customHeight="true" outlineLevel="0" collapsed="false">
      <c r="A286" s="14" t="s">
        <v>263</v>
      </c>
      <c r="B286" s="14" t="s">
        <v>301</v>
      </c>
      <c r="C286" s="5"/>
      <c r="D286" s="5"/>
      <c r="E286" s="5"/>
      <c r="F286" s="5"/>
      <c r="G286" s="5"/>
      <c r="H286" s="5"/>
      <c r="I286" s="5"/>
      <c r="J286" s="10" t="n">
        <f aca="false">D286+E286+G286+H286+I286</f>
        <v>0</v>
      </c>
    </row>
    <row r="287" s="7" customFormat="true" ht="24.95" hidden="false" customHeight="true" outlineLevel="0" collapsed="false">
      <c r="A287" s="14" t="s">
        <v>263</v>
      </c>
      <c r="B287" s="5" t="s">
        <v>302</v>
      </c>
      <c r="C287" s="5"/>
      <c r="D287" s="5"/>
      <c r="E287" s="5"/>
      <c r="F287" s="5" t="n">
        <v>128</v>
      </c>
      <c r="G287" s="5" t="n">
        <v>140.8</v>
      </c>
      <c r="H287" s="5"/>
      <c r="I287" s="5"/>
      <c r="J287" s="10" t="n">
        <f aca="false">D287+E287+G287+H287+I287</f>
        <v>140.8</v>
      </c>
    </row>
    <row r="288" s="7" customFormat="true" ht="24.95" hidden="false" customHeight="true" outlineLevel="0" collapsed="false">
      <c r="A288" s="14" t="s">
        <v>263</v>
      </c>
      <c r="B288" s="14" t="s">
        <v>303</v>
      </c>
      <c r="C288" s="5"/>
      <c r="D288" s="5"/>
      <c r="E288" s="5"/>
      <c r="F288" s="5"/>
      <c r="G288" s="5"/>
      <c r="H288" s="5"/>
      <c r="I288" s="5"/>
      <c r="J288" s="10" t="n">
        <f aca="false">D288+E288+G288+H288+I288</f>
        <v>0</v>
      </c>
    </row>
    <row r="289" s="7" customFormat="true" ht="24.95" hidden="false" customHeight="true" outlineLevel="0" collapsed="false">
      <c r="A289" s="14" t="s">
        <v>263</v>
      </c>
      <c r="B289" s="14" t="s">
        <v>304</v>
      </c>
      <c r="C289" s="5"/>
      <c r="D289" s="5"/>
      <c r="E289" s="5"/>
      <c r="F289" s="5"/>
      <c r="G289" s="5"/>
      <c r="H289" s="5"/>
      <c r="I289" s="5"/>
      <c r="J289" s="10" t="n">
        <f aca="false">D289+E289+G289+H289+I289</f>
        <v>0</v>
      </c>
    </row>
    <row r="290" s="7" customFormat="true" ht="24.95" hidden="false" customHeight="true" outlineLevel="0" collapsed="false">
      <c r="A290" s="14" t="s">
        <v>263</v>
      </c>
      <c r="B290" s="5" t="s">
        <v>305</v>
      </c>
      <c r="C290" s="5" t="n">
        <v>128</v>
      </c>
      <c r="D290" s="5" t="n">
        <v>279.52</v>
      </c>
      <c r="E290" s="5"/>
      <c r="F290" s="5" t="n">
        <v>96</v>
      </c>
      <c r="G290" s="5" t="n">
        <v>105.92</v>
      </c>
      <c r="H290" s="5"/>
      <c r="I290" s="5"/>
      <c r="J290" s="10" t="n">
        <f aca="false">D290+E290+G290+H290+I290</f>
        <v>385.44</v>
      </c>
    </row>
    <row r="291" s="7" customFormat="true" ht="24.95" hidden="false" customHeight="true" outlineLevel="0" collapsed="false">
      <c r="A291" s="14" t="s">
        <v>263</v>
      </c>
      <c r="B291" s="5" t="s">
        <v>306</v>
      </c>
      <c r="C291" s="5" t="n">
        <v>76</v>
      </c>
      <c r="D291" s="5" t="n">
        <v>121.6</v>
      </c>
      <c r="E291" s="5" t="n">
        <v>58</v>
      </c>
      <c r="F291" s="5" t="n">
        <v>44</v>
      </c>
      <c r="G291" s="5" t="n">
        <v>54.4</v>
      </c>
      <c r="H291" s="5"/>
      <c r="I291" s="5"/>
      <c r="J291" s="10" t="n">
        <f aca="false">D291+E291+G291+H291+I291</f>
        <v>234</v>
      </c>
    </row>
    <row r="292" s="7" customFormat="true" ht="24.95" hidden="false" customHeight="true" outlineLevel="0" collapsed="false">
      <c r="A292" s="14" t="s">
        <v>263</v>
      </c>
      <c r="B292" s="5" t="s">
        <v>307</v>
      </c>
      <c r="C292" s="5" t="n">
        <v>80</v>
      </c>
      <c r="D292" s="5" t="n">
        <v>145.52</v>
      </c>
      <c r="E292" s="5"/>
      <c r="F292" s="5" t="n">
        <v>60</v>
      </c>
      <c r="G292" s="5" t="n">
        <v>66</v>
      </c>
      <c r="H292" s="5"/>
      <c r="I292" s="5"/>
      <c r="J292" s="10" t="n">
        <f aca="false">D292+E292+G292+H292+I292</f>
        <v>211.52</v>
      </c>
    </row>
    <row r="293" s="7" customFormat="true" ht="24.95" hidden="false" customHeight="true" outlineLevel="0" collapsed="false">
      <c r="A293" s="14" t="s">
        <v>263</v>
      </c>
      <c r="B293" s="5" t="s">
        <v>308</v>
      </c>
      <c r="C293" s="5" t="n">
        <v>64</v>
      </c>
      <c r="D293" s="5" t="n">
        <v>158.72</v>
      </c>
      <c r="E293" s="5"/>
      <c r="F293" s="5"/>
      <c r="G293" s="5"/>
      <c r="H293" s="5"/>
      <c r="I293" s="5"/>
      <c r="J293" s="10" t="n">
        <f aca="false">D293+E293+G293+H293+I293</f>
        <v>158.72</v>
      </c>
    </row>
    <row r="294" s="7" customFormat="true" ht="24.95" hidden="false" customHeight="true" outlineLevel="0" collapsed="false">
      <c r="A294" s="14" t="s">
        <v>263</v>
      </c>
      <c r="B294" s="5" t="s">
        <v>309</v>
      </c>
      <c r="C294" s="5" t="n">
        <v>72</v>
      </c>
      <c r="D294" s="5" t="n">
        <v>102</v>
      </c>
      <c r="E294" s="5"/>
      <c r="F294" s="5" t="n">
        <v>64</v>
      </c>
      <c r="G294" s="5" t="n">
        <v>70.4</v>
      </c>
      <c r="H294" s="5"/>
      <c r="I294" s="5"/>
      <c r="J294" s="10" t="n">
        <f aca="false">D294+E294+G294+H294+I294</f>
        <v>172.4</v>
      </c>
    </row>
    <row r="295" s="7" customFormat="true" ht="24.95" hidden="false" customHeight="true" outlineLevel="0" collapsed="false">
      <c r="A295" s="14" t="s">
        <v>263</v>
      </c>
      <c r="B295" s="14" t="s">
        <v>310</v>
      </c>
      <c r="C295" s="5"/>
      <c r="D295" s="5"/>
      <c r="E295" s="5"/>
      <c r="F295" s="5"/>
      <c r="G295" s="5"/>
      <c r="H295" s="5"/>
      <c r="I295" s="5"/>
      <c r="J295" s="10" t="n">
        <f aca="false">D295+E295+G295+H295+I295</f>
        <v>0</v>
      </c>
    </row>
    <row r="296" s="7" customFormat="true" ht="24.95" hidden="false" customHeight="true" outlineLevel="0" collapsed="false">
      <c r="A296" s="14" t="s">
        <v>263</v>
      </c>
      <c r="B296" s="5" t="s">
        <v>311</v>
      </c>
      <c r="C296" s="5" t="n">
        <v>32</v>
      </c>
      <c r="D296" s="5" t="n">
        <v>50.72</v>
      </c>
      <c r="E296" s="5"/>
      <c r="F296" s="5" t="n">
        <v>64</v>
      </c>
      <c r="G296" s="5" t="n">
        <v>70.4</v>
      </c>
      <c r="H296" s="5"/>
      <c r="I296" s="5"/>
      <c r="J296" s="10" t="n">
        <f aca="false">D296+E296+G296+H296+I296</f>
        <v>121.12</v>
      </c>
    </row>
    <row r="297" s="7" customFormat="true" ht="24.95" hidden="false" customHeight="true" outlineLevel="0" collapsed="false">
      <c r="A297" s="14" t="s">
        <v>263</v>
      </c>
      <c r="B297" s="5" t="s">
        <v>312</v>
      </c>
      <c r="C297" s="5"/>
      <c r="D297" s="5"/>
      <c r="E297" s="5"/>
      <c r="F297" s="5" t="n">
        <v>32</v>
      </c>
      <c r="G297" s="5" t="n">
        <v>35.2</v>
      </c>
      <c r="H297" s="5"/>
      <c r="I297" s="5"/>
      <c r="J297" s="10" t="n">
        <f aca="false">D297+E297+G297+H297+I297</f>
        <v>35.2</v>
      </c>
    </row>
    <row r="298" s="7" customFormat="true" ht="24.95" hidden="false" customHeight="true" outlineLevel="0" collapsed="false">
      <c r="A298" s="14" t="s">
        <v>263</v>
      </c>
      <c r="B298" s="5" t="s">
        <v>313</v>
      </c>
      <c r="C298" s="5" t="n">
        <v>112</v>
      </c>
      <c r="D298" s="5" t="n">
        <v>206.96</v>
      </c>
      <c r="E298" s="5"/>
      <c r="F298" s="5" t="n">
        <v>84</v>
      </c>
      <c r="G298" s="5" t="n">
        <v>92.4</v>
      </c>
      <c r="H298" s="5"/>
      <c r="I298" s="5"/>
      <c r="J298" s="10" t="n">
        <f aca="false">D298+E298+G298+H298+I298</f>
        <v>299.36</v>
      </c>
    </row>
    <row r="299" s="7" customFormat="true" ht="24.95" hidden="false" customHeight="true" outlineLevel="0" collapsed="false">
      <c r="A299" s="14" t="s">
        <v>263</v>
      </c>
      <c r="B299" s="5" t="s">
        <v>314</v>
      </c>
      <c r="C299" s="5" t="n">
        <v>48</v>
      </c>
      <c r="D299" s="5" t="n">
        <v>83.2</v>
      </c>
      <c r="E299" s="5"/>
      <c r="F299" s="5" t="n">
        <v>80</v>
      </c>
      <c r="G299" s="5" t="n">
        <v>88</v>
      </c>
      <c r="H299" s="5"/>
      <c r="I299" s="5"/>
      <c r="J299" s="10" t="n">
        <f aca="false">D299+E299+G299+H299+I299</f>
        <v>171.2</v>
      </c>
    </row>
    <row r="300" s="7" customFormat="true" ht="24.95" hidden="false" customHeight="true" outlineLevel="0" collapsed="false">
      <c r="A300" s="14" t="s">
        <v>263</v>
      </c>
      <c r="B300" s="5" t="s">
        <v>315</v>
      </c>
      <c r="C300" s="5" t="n">
        <v>288</v>
      </c>
      <c r="D300" s="5" t="n">
        <v>574.08</v>
      </c>
      <c r="E300" s="5"/>
      <c r="F300" s="5" t="n">
        <v>264</v>
      </c>
      <c r="G300" s="5" t="n">
        <v>582.56</v>
      </c>
      <c r="H300" s="5"/>
      <c r="I300" s="5"/>
      <c r="J300" s="10" t="n">
        <f aca="false">D300+E300+G300+H300+I300</f>
        <v>1156.64</v>
      </c>
    </row>
    <row r="301" s="7" customFormat="true" ht="24.95" hidden="false" customHeight="true" outlineLevel="0" collapsed="false">
      <c r="A301" s="14" t="s">
        <v>263</v>
      </c>
      <c r="B301" s="5" t="s">
        <v>316</v>
      </c>
      <c r="C301" s="5" t="n">
        <v>104</v>
      </c>
      <c r="D301" s="5" t="n">
        <v>206.44</v>
      </c>
      <c r="E301" s="5" t="n">
        <v>117</v>
      </c>
      <c r="F301" s="5" t="n">
        <v>76</v>
      </c>
      <c r="G301" s="5" t="n">
        <v>83.6</v>
      </c>
      <c r="H301" s="5"/>
      <c r="I301" s="5"/>
      <c r="J301" s="10" t="n">
        <f aca="false">D301+E301+G301+H301+I301</f>
        <v>407.04</v>
      </c>
    </row>
    <row r="302" s="7" customFormat="true" ht="24.95" hidden="false" customHeight="true" outlineLevel="0" collapsed="false">
      <c r="A302" s="14" t="s">
        <v>263</v>
      </c>
      <c r="B302" s="14" t="s">
        <v>317</v>
      </c>
      <c r="C302" s="5"/>
      <c r="D302" s="5"/>
      <c r="E302" s="5"/>
      <c r="F302" s="5"/>
      <c r="G302" s="5"/>
      <c r="H302" s="5"/>
      <c r="I302" s="5"/>
      <c r="J302" s="10" t="n">
        <f aca="false">D302+E302+G302+H302+I302</f>
        <v>0</v>
      </c>
    </row>
    <row r="303" s="7" customFormat="true" ht="24.95" hidden="false" customHeight="true" outlineLevel="0" collapsed="false">
      <c r="A303" s="14" t="s">
        <v>263</v>
      </c>
      <c r="B303" s="5" t="s">
        <v>318</v>
      </c>
      <c r="C303" s="5" t="n">
        <v>64</v>
      </c>
      <c r="D303" s="5" t="n">
        <v>100</v>
      </c>
      <c r="E303" s="5"/>
      <c r="F303" s="5"/>
      <c r="G303" s="5"/>
      <c r="H303" s="5"/>
      <c r="I303" s="5"/>
      <c r="J303" s="10" t="n">
        <f aca="false">D303+E303+G303+H303+I303</f>
        <v>100</v>
      </c>
    </row>
    <row r="304" s="7" customFormat="true" ht="24.95" hidden="false" customHeight="true" outlineLevel="0" collapsed="false">
      <c r="A304" s="14" t="s">
        <v>263</v>
      </c>
      <c r="B304" s="5" t="s">
        <v>319</v>
      </c>
      <c r="C304" s="5" t="n">
        <v>156</v>
      </c>
      <c r="D304" s="5" t="n">
        <v>283.2</v>
      </c>
      <c r="E304" s="5" t="n">
        <v>30</v>
      </c>
      <c r="F304" s="5" t="n">
        <v>84</v>
      </c>
      <c r="G304" s="5" t="n">
        <v>92.4</v>
      </c>
      <c r="H304" s="5"/>
      <c r="I304" s="5"/>
      <c r="J304" s="10" t="n">
        <f aca="false">D304+E304+G304+H304+I304</f>
        <v>405.6</v>
      </c>
    </row>
    <row r="305" s="7" customFormat="true" ht="24.95" hidden="false" customHeight="true" outlineLevel="0" collapsed="false">
      <c r="A305" s="14" t="s">
        <v>263</v>
      </c>
      <c r="B305" s="14" t="s">
        <v>320</v>
      </c>
      <c r="C305" s="5"/>
      <c r="D305" s="5"/>
      <c r="E305" s="5"/>
      <c r="F305" s="5"/>
      <c r="G305" s="5"/>
      <c r="H305" s="5"/>
      <c r="I305" s="5"/>
      <c r="J305" s="10" t="n">
        <f aca="false">D305+E305+G305+H305+I305</f>
        <v>0</v>
      </c>
    </row>
    <row r="306" s="7" customFormat="true" ht="24.95" hidden="false" customHeight="true" outlineLevel="0" collapsed="false">
      <c r="A306" s="14" t="s">
        <v>263</v>
      </c>
      <c r="B306" s="14" t="s">
        <v>321</v>
      </c>
      <c r="C306" s="5"/>
      <c r="D306" s="5"/>
      <c r="E306" s="5"/>
      <c r="F306" s="5"/>
      <c r="G306" s="5"/>
      <c r="H306" s="5"/>
      <c r="I306" s="5"/>
      <c r="J306" s="10" t="n">
        <f aca="false">D306+E306+G306+H306+I306</f>
        <v>0</v>
      </c>
    </row>
    <row r="307" s="7" customFormat="true" ht="24.95" hidden="false" customHeight="true" outlineLevel="0" collapsed="false">
      <c r="A307" s="14" t="s">
        <v>263</v>
      </c>
      <c r="B307" s="5" t="s">
        <v>322</v>
      </c>
      <c r="C307" s="5" t="n">
        <v>196</v>
      </c>
      <c r="D307" s="5" t="n">
        <v>339.44</v>
      </c>
      <c r="E307" s="5"/>
      <c r="F307" s="5" t="n">
        <v>20</v>
      </c>
      <c r="G307" s="5" t="n">
        <v>28</v>
      </c>
      <c r="H307" s="5"/>
      <c r="I307" s="5"/>
      <c r="J307" s="10" t="n">
        <f aca="false">D307+E307+G307+H307+I307</f>
        <v>367.44</v>
      </c>
    </row>
    <row r="308" s="7" customFormat="true" ht="24.95" hidden="false" customHeight="true" outlineLevel="0" collapsed="false">
      <c r="A308" s="14" t="s">
        <v>263</v>
      </c>
      <c r="B308" s="5" t="s">
        <v>323</v>
      </c>
      <c r="C308" s="5" t="n">
        <v>22</v>
      </c>
      <c r="D308" s="5" t="n">
        <v>33.5</v>
      </c>
      <c r="E308" s="5"/>
      <c r="F308" s="5"/>
      <c r="G308" s="5"/>
      <c r="H308" s="5"/>
      <c r="I308" s="5"/>
      <c r="J308" s="10" t="n">
        <f aca="false">D308+E308+G308+H308+I308</f>
        <v>33.5</v>
      </c>
    </row>
    <row r="309" s="7" customFormat="true" ht="24.95" hidden="false" customHeight="true" outlineLevel="0" collapsed="false">
      <c r="A309" s="14" t="s">
        <v>263</v>
      </c>
      <c r="B309" s="14" t="s">
        <v>324</v>
      </c>
      <c r="C309" s="5"/>
      <c r="D309" s="5"/>
      <c r="E309" s="5"/>
      <c r="F309" s="5"/>
      <c r="G309" s="5"/>
      <c r="H309" s="5"/>
      <c r="I309" s="5"/>
      <c r="J309" s="10" t="n">
        <f aca="false">D309+E309+G309+H309+I309</f>
        <v>0</v>
      </c>
    </row>
    <row r="310" s="7" customFormat="true" ht="24.95" hidden="false" customHeight="true" outlineLevel="0" collapsed="false">
      <c r="A310" s="14" t="s">
        <v>263</v>
      </c>
      <c r="B310" s="5" t="s">
        <v>325</v>
      </c>
      <c r="C310" s="5"/>
      <c r="D310" s="5"/>
      <c r="E310" s="5"/>
      <c r="F310" s="5" t="n">
        <v>128</v>
      </c>
      <c r="G310" s="5" t="n">
        <v>140.8</v>
      </c>
      <c r="H310" s="5"/>
      <c r="I310" s="5"/>
      <c r="J310" s="10" t="n">
        <f aca="false">D310+E310+G310+H310+I310</f>
        <v>140.8</v>
      </c>
    </row>
    <row r="311" s="7" customFormat="true" ht="24.95" hidden="false" customHeight="true" outlineLevel="0" collapsed="false">
      <c r="A311" s="14" t="s">
        <v>263</v>
      </c>
      <c r="B311" s="5" t="s">
        <v>326</v>
      </c>
      <c r="C311" s="5" t="n">
        <v>76</v>
      </c>
      <c r="D311" s="5" t="n">
        <v>130.92</v>
      </c>
      <c r="E311" s="5" t="n">
        <v>30</v>
      </c>
      <c r="F311" s="5" t="n">
        <v>72</v>
      </c>
      <c r="G311" s="5" t="n">
        <v>85.2</v>
      </c>
      <c r="H311" s="5"/>
      <c r="I311" s="5"/>
      <c r="J311" s="10" t="n">
        <f aca="false">D311+E311+G311+H311+I311</f>
        <v>246.12</v>
      </c>
    </row>
    <row r="312" s="7" customFormat="true" ht="24.95" hidden="false" customHeight="true" outlineLevel="0" collapsed="false">
      <c r="A312" s="14" t="s">
        <v>263</v>
      </c>
      <c r="B312" s="5" t="s">
        <v>327</v>
      </c>
      <c r="C312" s="5" t="n">
        <v>112</v>
      </c>
      <c r="D312" s="5" t="n">
        <v>174.52</v>
      </c>
      <c r="E312" s="5"/>
      <c r="F312" s="5" t="n">
        <v>32</v>
      </c>
      <c r="G312" s="5" t="n">
        <v>35.28</v>
      </c>
      <c r="H312" s="5"/>
      <c r="I312" s="5"/>
      <c r="J312" s="10" t="n">
        <f aca="false">D312+E312+G312+H312+I312</f>
        <v>209.8</v>
      </c>
    </row>
    <row r="313" s="7" customFormat="true" ht="24.95" hidden="false" customHeight="true" outlineLevel="0" collapsed="false">
      <c r="A313" s="14" t="s">
        <v>263</v>
      </c>
      <c r="B313" s="5" t="s">
        <v>328</v>
      </c>
      <c r="C313" s="5" t="n">
        <v>72</v>
      </c>
      <c r="D313" s="5" t="n">
        <v>135.72</v>
      </c>
      <c r="E313" s="5"/>
      <c r="F313" s="5" t="n">
        <v>60</v>
      </c>
      <c r="G313" s="5" t="n">
        <v>66</v>
      </c>
      <c r="H313" s="5"/>
      <c r="I313" s="5" t="n">
        <v>15</v>
      </c>
      <c r="J313" s="10" t="n">
        <f aca="false">D313+E313+G313+H313+I313</f>
        <v>216.72</v>
      </c>
    </row>
    <row r="314" s="7" customFormat="true" ht="24.95" hidden="false" customHeight="true" outlineLevel="0" collapsed="false">
      <c r="A314" s="14" t="s">
        <v>263</v>
      </c>
      <c r="B314" s="5" t="s">
        <v>329</v>
      </c>
      <c r="C314" s="5" t="n">
        <v>64</v>
      </c>
      <c r="D314" s="5" t="n">
        <v>124</v>
      </c>
      <c r="E314" s="5"/>
      <c r="F314" s="5" t="n">
        <v>128</v>
      </c>
      <c r="G314" s="5" t="n">
        <v>142.08</v>
      </c>
      <c r="H314" s="5"/>
      <c r="I314" s="5"/>
      <c r="J314" s="10" t="n">
        <f aca="false">D314+E314+G314+H314+I314</f>
        <v>266.08</v>
      </c>
    </row>
    <row r="315" s="7" customFormat="true" ht="24.95" hidden="false" customHeight="true" outlineLevel="0" collapsed="false">
      <c r="A315" s="14" t="s">
        <v>263</v>
      </c>
      <c r="B315" s="5" t="s">
        <v>330</v>
      </c>
      <c r="C315" s="5" t="n">
        <v>64</v>
      </c>
      <c r="D315" s="5" t="n">
        <v>138.88</v>
      </c>
      <c r="E315" s="5"/>
      <c r="F315" s="5" t="n">
        <v>16</v>
      </c>
      <c r="G315" s="5" t="n">
        <v>17.6</v>
      </c>
      <c r="H315" s="5"/>
      <c r="I315" s="5"/>
      <c r="J315" s="10" t="n">
        <f aca="false">D315+E315+G315+H315+I315</f>
        <v>156.48</v>
      </c>
    </row>
    <row r="316" s="7" customFormat="true" ht="24.95" hidden="false" customHeight="true" outlineLevel="0" collapsed="false">
      <c r="A316" s="14" t="s">
        <v>263</v>
      </c>
      <c r="B316" s="14" t="s">
        <v>331</v>
      </c>
      <c r="C316" s="5"/>
      <c r="D316" s="5"/>
      <c r="E316" s="5"/>
      <c r="F316" s="5"/>
      <c r="G316" s="5"/>
      <c r="H316" s="5"/>
      <c r="I316" s="5"/>
      <c r="J316" s="10" t="n">
        <f aca="false">D316+E316+G316+H316+I316</f>
        <v>0</v>
      </c>
    </row>
    <row r="317" s="7" customFormat="true" ht="24.95" hidden="false" customHeight="true" outlineLevel="0" collapsed="false">
      <c r="A317" s="5" t="s">
        <v>332</v>
      </c>
      <c r="B317" s="5" t="s">
        <v>333</v>
      </c>
      <c r="C317" s="5" t="n">
        <v>120</v>
      </c>
      <c r="D317" s="5" t="n">
        <v>133.2</v>
      </c>
      <c r="E317" s="5"/>
      <c r="F317" s="5"/>
      <c r="G317" s="5"/>
      <c r="H317" s="5"/>
      <c r="I317" s="5"/>
      <c r="J317" s="10" t="n">
        <f aca="false">D317+E317+G317+H317+I317</f>
        <v>133.2</v>
      </c>
    </row>
    <row r="318" s="7" customFormat="true" ht="24.95" hidden="false" customHeight="true" outlineLevel="0" collapsed="false">
      <c r="A318" s="5" t="s">
        <v>332</v>
      </c>
      <c r="B318" s="5" t="s">
        <v>334</v>
      </c>
      <c r="C318" s="5" t="n">
        <v>64</v>
      </c>
      <c r="D318" s="5" t="n">
        <v>70.4</v>
      </c>
      <c r="E318" s="5"/>
      <c r="F318" s="5"/>
      <c r="G318" s="5"/>
      <c r="H318" s="5"/>
      <c r="I318" s="5"/>
      <c r="J318" s="10" t="n">
        <f aca="false">D318+E318+G318+H318+I318</f>
        <v>70.4</v>
      </c>
    </row>
    <row r="319" s="7" customFormat="true" ht="24.95" hidden="false" customHeight="true" outlineLevel="0" collapsed="false">
      <c r="A319" s="5" t="s">
        <v>332</v>
      </c>
      <c r="B319" s="5" t="s">
        <v>335</v>
      </c>
      <c r="C319" s="5" t="n">
        <v>64</v>
      </c>
      <c r="D319" s="5" t="n">
        <v>99.52</v>
      </c>
      <c r="E319" s="5"/>
      <c r="F319" s="5"/>
      <c r="G319" s="5"/>
      <c r="H319" s="5"/>
      <c r="I319" s="5"/>
      <c r="J319" s="10" t="n">
        <f aca="false">D319+E319+G319+H319+I319</f>
        <v>99.52</v>
      </c>
    </row>
    <row r="320" s="7" customFormat="true" ht="24.95" hidden="false" customHeight="true" outlineLevel="0" collapsed="false">
      <c r="A320" s="5" t="s">
        <v>332</v>
      </c>
      <c r="B320" s="5" t="s">
        <v>336</v>
      </c>
      <c r="C320" s="5" t="n">
        <v>136</v>
      </c>
      <c r="D320" s="5" t="n">
        <v>204.4</v>
      </c>
      <c r="E320" s="5" t="n">
        <v>22.5</v>
      </c>
      <c r="F320" s="5"/>
      <c r="G320" s="5"/>
      <c r="H320" s="5"/>
      <c r="I320" s="5"/>
      <c r="J320" s="10" t="n">
        <f aca="false">D320+E320+G320+H320+I320</f>
        <v>226.9</v>
      </c>
    </row>
    <row r="321" s="7" customFormat="true" ht="24.95" hidden="false" customHeight="true" outlineLevel="0" collapsed="false">
      <c r="A321" s="5" t="s">
        <v>332</v>
      </c>
      <c r="B321" s="5" t="s">
        <v>337</v>
      </c>
      <c r="C321" s="5"/>
      <c r="D321" s="5"/>
      <c r="E321" s="5"/>
      <c r="F321" s="5"/>
      <c r="G321" s="5"/>
      <c r="H321" s="5"/>
      <c r="I321" s="5" t="n">
        <v>10</v>
      </c>
      <c r="J321" s="10" t="n">
        <f aca="false">D321+E321+G321+H321+I321</f>
        <v>10</v>
      </c>
    </row>
    <row r="322" s="7" customFormat="true" ht="24.95" hidden="false" customHeight="true" outlineLevel="0" collapsed="false">
      <c r="A322" s="5" t="s">
        <v>332</v>
      </c>
      <c r="B322" s="5" t="s">
        <v>338</v>
      </c>
      <c r="C322" s="5" t="n">
        <v>224</v>
      </c>
      <c r="D322" s="5" t="n">
        <v>284.08</v>
      </c>
      <c r="E322" s="5" t="n">
        <v>23.5</v>
      </c>
      <c r="F322" s="5"/>
      <c r="G322" s="5"/>
      <c r="H322" s="5"/>
      <c r="I322" s="5"/>
      <c r="J322" s="10" t="n">
        <f aca="false">D322+E322+G322+H322+I322</f>
        <v>307.58</v>
      </c>
    </row>
    <row r="323" s="7" customFormat="true" ht="24.95" hidden="false" customHeight="true" outlineLevel="0" collapsed="false">
      <c r="A323" s="5" t="s">
        <v>332</v>
      </c>
      <c r="B323" s="5" t="s">
        <v>339</v>
      </c>
      <c r="C323" s="5" t="n">
        <v>160</v>
      </c>
      <c r="D323" s="5" t="n">
        <v>222.4</v>
      </c>
      <c r="E323" s="5" t="n">
        <v>22.5</v>
      </c>
      <c r="F323" s="5"/>
      <c r="G323" s="5"/>
      <c r="H323" s="5"/>
      <c r="I323" s="5"/>
      <c r="J323" s="10" t="n">
        <f aca="false">D323+E323+G323+H323+I323</f>
        <v>244.9</v>
      </c>
    </row>
    <row r="324" s="7" customFormat="true" ht="24.95" hidden="false" customHeight="true" outlineLevel="0" collapsed="false">
      <c r="A324" s="5" t="s">
        <v>332</v>
      </c>
      <c r="B324" s="5" t="s">
        <v>340</v>
      </c>
      <c r="C324" s="5" t="n">
        <v>26</v>
      </c>
      <c r="D324" s="5" t="n">
        <v>52</v>
      </c>
      <c r="E324" s="5"/>
      <c r="F324" s="5"/>
      <c r="G324" s="5"/>
      <c r="H324" s="5"/>
      <c r="I324" s="5"/>
      <c r="J324" s="10" t="n">
        <f aca="false">D324+E324+G324+H324+I324</f>
        <v>52</v>
      </c>
    </row>
    <row r="325" s="7" customFormat="true" ht="24.95" hidden="false" customHeight="true" outlineLevel="0" collapsed="false">
      <c r="A325" s="5" t="s">
        <v>332</v>
      </c>
      <c r="B325" s="5" t="s">
        <v>341</v>
      </c>
      <c r="C325" s="5" t="n">
        <v>104</v>
      </c>
      <c r="D325" s="13" t="n">
        <v>145.04</v>
      </c>
      <c r="E325" s="5" t="n">
        <v>24.5</v>
      </c>
      <c r="F325" s="5"/>
      <c r="G325" s="5"/>
      <c r="H325" s="5"/>
      <c r="I325" s="5"/>
      <c r="J325" s="10" t="n">
        <f aca="false">D325+E325+G325+H325+I325</f>
        <v>169.54</v>
      </c>
    </row>
    <row r="326" s="7" customFormat="true" ht="24.95" hidden="false" customHeight="true" outlineLevel="0" collapsed="false">
      <c r="A326" s="5" t="s">
        <v>332</v>
      </c>
      <c r="B326" s="5" t="s">
        <v>342</v>
      </c>
      <c r="C326" s="5" t="n">
        <v>112</v>
      </c>
      <c r="D326" s="5" t="n">
        <v>186.24</v>
      </c>
      <c r="E326" s="5" t="n">
        <v>65</v>
      </c>
      <c r="F326" s="5"/>
      <c r="G326" s="5"/>
      <c r="H326" s="5"/>
      <c r="I326" s="5"/>
      <c r="J326" s="10" t="n">
        <f aca="false">D326+E326+G326+H326+I326</f>
        <v>251.24</v>
      </c>
    </row>
    <row r="327" s="7" customFormat="true" ht="24.95" hidden="false" customHeight="true" outlineLevel="0" collapsed="false">
      <c r="A327" s="5" t="s">
        <v>332</v>
      </c>
      <c r="B327" s="5" t="s">
        <v>343</v>
      </c>
      <c r="C327" s="5" t="n">
        <v>96</v>
      </c>
      <c r="D327" s="5" t="n">
        <v>156.86</v>
      </c>
      <c r="E327" s="5"/>
      <c r="F327" s="5"/>
      <c r="G327" s="5"/>
      <c r="H327" s="5"/>
      <c r="I327" s="5"/>
      <c r="J327" s="10" t="n">
        <f aca="false">D327+E327+G327+H327+I327</f>
        <v>156.86</v>
      </c>
    </row>
    <row r="328" s="7" customFormat="true" ht="24.95" hidden="false" customHeight="true" outlineLevel="0" collapsed="false">
      <c r="A328" s="5" t="s">
        <v>332</v>
      </c>
      <c r="B328" s="5" t="s">
        <v>344</v>
      </c>
      <c r="C328" s="5" t="n">
        <v>32</v>
      </c>
      <c r="D328" s="5" t="n">
        <v>38.4</v>
      </c>
      <c r="E328" s="5"/>
      <c r="F328" s="5"/>
      <c r="G328" s="5"/>
      <c r="H328" s="5"/>
      <c r="I328" s="5" t="n">
        <v>112</v>
      </c>
      <c r="J328" s="10" t="n">
        <f aca="false">D328+E328+G328+H328+I328</f>
        <v>150.4</v>
      </c>
    </row>
    <row r="329" s="7" customFormat="true" ht="24.95" hidden="false" customHeight="true" outlineLevel="0" collapsed="false">
      <c r="A329" s="5" t="s">
        <v>332</v>
      </c>
      <c r="B329" s="5" t="s">
        <v>345</v>
      </c>
      <c r="C329" s="5" t="n">
        <v>192</v>
      </c>
      <c r="D329" s="5" t="n">
        <v>242.88</v>
      </c>
      <c r="E329" s="5"/>
      <c r="F329" s="5"/>
      <c r="G329" s="5"/>
      <c r="H329" s="5"/>
      <c r="I329" s="5" t="n">
        <v>10</v>
      </c>
      <c r="J329" s="10" t="n">
        <f aca="false">D329+E329+G329+H329+I329</f>
        <v>252.88</v>
      </c>
    </row>
    <row r="330" s="7" customFormat="true" ht="24.95" hidden="false" customHeight="true" outlineLevel="0" collapsed="false">
      <c r="A330" s="5" t="s">
        <v>332</v>
      </c>
      <c r="B330" s="5" t="s">
        <v>346</v>
      </c>
      <c r="C330" s="5" t="n">
        <v>64</v>
      </c>
      <c r="D330" s="5" t="n">
        <v>97.3</v>
      </c>
      <c r="E330" s="5" t="n">
        <v>18</v>
      </c>
      <c r="F330" s="5"/>
      <c r="G330" s="5"/>
      <c r="H330" s="5"/>
      <c r="I330" s="5"/>
      <c r="J330" s="10" t="n">
        <f aca="false">D330+E330+G330+H330+I330</f>
        <v>115.3</v>
      </c>
    </row>
    <row r="331" s="7" customFormat="true" ht="24.95" hidden="false" customHeight="true" outlineLevel="0" collapsed="false">
      <c r="A331" s="5" t="s">
        <v>332</v>
      </c>
      <c r="B331" s="5" t="s">
        <v>347</v>
      </c>
      <c r="C331" s="5"/>
      <c r="D331" s="5"/>
      <c r="E331" s="5"/>
      <c r="F331" s="5" t="n">
        <v>102</v>
      </c>
      <c r="G331" s="5" t="n">
        <v>105.2</v>
      </c>
      <c r="H331" s="5"/>
      <c r="I331" s="5"/>
      <c r="J331" s="10" t="n">
        <f aca="false">D331+E331+G331+H331+I331</f>
        <v>105.2</v>
      </c>
    </row>
    <row r="332" s="7" customFormat="true" ht="24.95" hidden="false" customHeight="true" outlineLevel="0" collapsed="false">
      <c r="A332" s="5" t="s">
        <v>332</v>
      </c>
      <c r="B332" s="5" t="s">
        <v>348</v>
      </c>
      <c r="C332" s="5" t="n">
        <v>88</v>
      </c>
      <c r="D332" s="5" t="n">
        <v>141.92</v>
      </c>
      <c r="E332" s="5" t="n">
        <v>27.5</v>
      </c>
      <c r="F332" s="5"/>
      <c r="G332" s="5"/>
      <c r="H332" s="5"/>
      <c r="I332" s="5" t="n">
        <v>122</v>
      </c>
      <c r="J332" s="10" t="n">
        <f aca="false">D332+E332+G332+H332+I332</f>
        <v>291.42</v>
      </c>
    </row>
    <row r="333" s="7" customFormat="true" ht="24.95" hidden="false" customHeight="true" outlineLevel="0" collapsed="false">
      <c r="A333" s="5" t="s">
        <v>332</v>
      </c>
      <c r="B333" s="5" t="s">
        <v>349</v>
      </c>
      <c r="C333" s="5" t="n">
        <v>96</v>
      </c>
      <c r="D333" s="5" t="n">
        <v>131.84</v>
      </c>
      <c r="E333" s="5" t="n">
        <v>21.5</v>
      </c>
      <c r="F333" s="5"/>
      <c r="G333" s="5"/>
      <c r="H333" s="5"/>
      <c r="I333" s="5"/>
      <c r="J333" s="10" t="n">
        <f aca="false">D333+E333+G333+H333+I333</f>
        <v>153.34</v>
      </c>
    </row>
    <row r="334" s="7" customFormat="true" ht="24.95" hidden="false" customHeight="true" outlineLevel="0" collapsed="false">
      <c r="A334" s="5" t="s">
        <v>332</v>
      </c>
      <c r="B334" s="5" t="s">
        <v>350</v>
      </c>
      <c r="C334" s="5" t="n">
        <v>96</v>
      </c>
      <c r="D334" s="5" t="n">
        <v>122.56</v>
      </c>
      <c r="E334" s="5"/>
      <c r="F334" s="5"/>
      <c r="G334" s="5"/>
      <c r="H334" s="5"/>
      <c r="I334" s="5"/>
      <c r="J334" s="10" t="n">
        <f aca="false">D334+E334+G334+H334+I334</f>
        <v>122.56</v>
      </c>
    </row>
    <row r="335" s="7" customFormat="true" ht="24.95" hidden="false" customHeight="true" outlineLevel="0" collapsed="false">
      <c r="A335" s="5" t="s">
        <v>332</v>
      </c>
      <c r="B335" s="5" t="s">
        <v>351</v>
      </c>
      <c r="C335" s="5" t="n">
        <v>96</v>
      </c>
      <c r="D335" s="5" t="n">
        <v>108.8</v>
      </c>
      <c r="E335" s="5"/>
      <c r="F335" s="5"/>
      <c r="G335" s="5"/>
      <c r="H335" s="5"/>
      <c r="I335" s="5"/>
      <c r="J335" s="10" t="n">
        <f aca="false">D335+E335+G335+H335+I335</f>
        <v>108.8</v>
      </c>
    </row>
    <row r="336" s="7" customFormat="true" ht="24.95" hidden="false" customHeight="true" outlineLevel="0" collapsed="false">
      <c r="A336" s="5" t="s">
        <v>332</v>
      </c>
      <c r="B336" s="5" t="s">
        <v>352</v>
      </c>
      <c r="C336" s="5" t="n">
        <v>160</v>
      </c>
      <c r="D336" s="5" t="n">
        <v>236.88</v>
      </c>
      <c r="E336" s="5"/>
      <c r="F336" s="5"/>
      <c r="G336" s="5"/>
      <c r="H336" s="5"/>
      <c r="I336" s="5"/>
      <c r="J336" s="10" t="n">
        <f aca="false">D336+E336+G336+H336+I336</f>
        <v>236.88</v>
      </c>
    </row>
    <row r="337" s="7" customFormat="true" ht="24.95" hidden="false" customHeight="true" outlineLevel="0" collapsed="false">
      <c r="A337" s="5" t="s">
        <v>332</v>
      </c>
      <c r="B337" s="5" t="s">
        <v>353</v>
      </c>
      <c r="C337" s="5" t="n">
        <v>112</v>
      </c>
      <c r="D337" s="5" t="n">
        <v>155.56</v>
      </c>
      <c r="E337" s="5"/>
      <c r="F337" s="5" t="n">
        <v>4</v>
      </c>
      <c r="G337" s="5" t="n">
        <v>4</v>
      </c>
      <c r="H337" s="5"/>
      <c r="I337" s="5"/>
      <c r="J337" s="10" t="n">
        <f aca="false">D337+E337+G337+H337+I337</f>
        <v>159.56</v>
      </c>
    </row>
    <row r="338" s="7" customFormat="true" ht="24.95" hidden="false" customHeight="true" outlineLevel="0" collapsed="false">
      <c r="A338" s="5" t="s">
        <v>332</v>
      </c>
      <c r="B338" s="5" t="s">
        <v>354</v>
      </c>
      <c r="C338" s="5" t="n">
        <v>176</v>
      </c>
      <c r="D338" s="5" t="n">
        <v>200.72</v>
      </c>
      <c r="E338" s="5" t="n">
        <v>45</v>
      </c>
      <c r="F338" s="5"/>
      <c r="G338" s="5"/>
      <c r="H338" s="5"/>
      <c r="I338" s="5" t="n">
        <v>10</v>
      </c>
      <c r="J338" s="10" t="n">
        <f aca="false">D338+E338+G338+H338+I338</f>
        <v>255.72</v>
      </c>
    </row>
    <row r="339" s="7" customFormat="true" ht="24.95" hidden="false" customHeight="true" outlineLevel="0" collapsed="false">
      <c r="A339" s="5" t="s">
        <v>332</v>
      </c>
      <c r="B339" s="5" t="s">
        <v>355</v>
      </c>
      <c r="C339" s="5" t="n">
        <v>144</v>
      </c>
      <c r="D339" s="5" t="n">
        <v>238.24</v>
      </c>
      <c r="E339" s="5" t="n">
        <v>15</v>
      </c>
      <c r="F339" s="5"/>
      <c r="G339" s="5"/>
      <c r="H339" s="5"/>
      <c r="I339" s="5"/>
      <c r="J339" s="10" t="n">
        <f aca="false">D339+E339+G339+H339+I339</f>
        <v>253.24</v>
      </c>
    </row>
    <row r="340" s="7" customFormat="true" ht="24.95" hidden="false" customHeight="true" outlineLevel="0" collapsed="false">
      <c r="A340" s="5" t="s">
        <v>332</v>
      </c>
      <c r="B340" s="5" t="s">
        <v>356</v>
      </c>
      <c r="C340" s="5" t="n">
        <v>96</v>
      </c>
      <c r="D340" s="5" t="n">
        <v>108.48</v>
      </c>
      <c r="E340" s="5"/>
      <c r="F340" s="5"/>
      <c r="G340" s="5"/>
      <c r="H340" s="5"/>
      <c r="I340" s="5" t="n">
        <v>10</v>
      </c>
      <c r="J340" s="10" t="n">
        <f aca="false">D340+E340+G340+H340+I340</f>
        <v>118.48</v>
      </c>
    </row>
    <row r="341" s="7" customFormat="true" ht="24.95" hidden="false" customHeight="true" outlineLevel="0" collapsed="false">
      <c r="A341" s="5" t="s">
        <v>332</v>
      </c>
      <c r="B341" s="5" t="s">
        <v>357</v>
      </c>
      <c r="C341" s="5" t="n">
        <v>112</v>
      </c>
      <c r="D341" s="5" t="n">
        <v>149.76</v>
      </c>
      <c r="E341" s="5"/>
      <c r="F341" s="5"/>
      <c r="G341" s="5"/>
      <c r="H341" s="5"/>
      <c r="I341" s="5"/>
      <c r="J341" s="10" t="n">
        <f aca="false">D341+E341+G341+H341+I341</f>
        <v>149.76</v>
      </c>
    </row>
    <row r="342" s="7" customFormat="true" ht="24.95" hidden="false" customHeight="true" outlineLevel="0" collapsed="false">
      <c r="A342" s="5" t="s">
        <v>332</v>
      </c>
      <c r="B342" s="5" t="s">
        <v>358</v>
      </c>
      <c r="C342" s="5" t="n">
        <v>80</v>
      </c>
      <c r="D342" s="5" t="n">
        <v>92</v>
      </c>
      <c r="E342" s="5"/>
      <c r="F342" s="5"/>
      <c r="G342" s="5"/>
      <c r="H342" s="5"/>
      <c r="I342" s="5"/>
      <c r="J342" s="10" t="n">
        <f aca="false">D342+E342+G342+H342+I342</f>
        <v>92</v>
      </c>
    </row>
    <row r="343" s="7" customFormat="true" ht="24.95" hidden="false" customHeight="true" outlineLevel="0" collapsed="false">
      <c r="A343" s="5" t="s">
        <v>332</v>
      </c>
      <c r="B343" s="5" t="s">
        <v>359</v>
      </c>
      <c r="C343" s="5" t="n">
        <v>112</v>
      </c>
      <c r="D343" s="5" t="n">
        <v>183.52</v>
      </c>
      <c r="E343" s="5" t="n">
        <v>57</v>
      </c>
      <c r="F343" s="5"/>
      <c r="G343" s="5"/>
      <c r="H343" s="5"/>
      <c r="I343" s="5" t="n">
        <v>20</v>
      </c>
      <c r="J343" s="10" t="n">
        <f aca="false">D343+E343+G343+H343+I343</f>
        <v>260.52</v>
      </c>
    </row>
    <row r="344" s="7" customFormat="true" ht="24.95" hidden="false" customHeight="true" outlineLevel="0" collapsed="false">
      <c r="A344" s="5" t="s">
        <v>332</v>
      </c>
      <c r="B344" s="5" t="s">
        <v>360</v>
      </c>
      <c r="C344" s="5" t="n">
        <v>128</v>
      </c>
      <c r="D344" s="5" t="n">
        <v>167.52</v>
      </c>
      <c r="E344" s="5" t="n">
        <v>23.5</v>
      </c>
      <c r="F344" s="5"/>
      <c r="G344" s="5"/>
      <c r="H344" s="5"/>
      <c r="I344" s="5" t="n">
        <v>20</v>
      </c>
      <c r="J344" s="10" t="n">
        <f aca="false">D344+E344+G344+H344+I344</f>
        <v>211.02</v>
      </c>
    </row>
    <row r="345" s="7" customFormat="true" ht="24.95" hidden="false" customHeight="true" outlineLevel="0" collapsed="false">
      <c r="A345" s="5" t="s">
        <v>332</v>
      </c>
      <c r="B345" s="5" t="s">
        <v>361</v>
      </c>
      <c r="C345" s="5" t="n">
        <v>120</v>
      </c>
      <c r="D345" s="5" t="n">
        <v>137.6</v>
      </c>
      <c r="E345" s="5"/>
      <c r="F345" s="5"/>
      <c r="G345" s="5"/>
      <c r="H345" s="5"/>
      <c r="I345" s="5" t="n">
        <v>20</v>
      </c>
      <c r="J345" s="10" t="n">
        <f aca="false">D345+E345+G345+H345+I345</f>
        <v>157.6</v>
      </c>
    </row>
    <row r="346" s="7" customFormat="true" ht="24.95" hidden="false" customHeight="true" outlineLevel="0" collapsed="false">
      <c r="A346" s="5" t="s">
        <v>332</v>
      </c>
      <c r="B346" s="5" t="s">
        <v>362</v>
      </c>
      <c r="C346" s="5" t="n">
        <v>64</v>
      </c>
      <c r="D346" s="5" t="n">
        <v>108.8</v>
      </c>
      <c r="E346" s="5"/>
      <c r="F346" s="5"/>
      <c r="G346" s="5"/>
      <c r="H346" s="5"/>
      <c r="I346" s="5"/>
      <c r="J346" s="10" t="n">
        <f aca="false">D346+E346+G346+H346+I346</f>
        <v>108.8</v>
      </c>
    </row>
    <row r="347" s="7" customFormat="true" ht="24.95" hidden="false" customHeight="true" outlineLevel="0" collapsed="false">
      <c r="A347" s="5" t="s">
        <v>332</v>
      </c>
      <c r="B347" s="5" t="s">
        <v>363</v>
      </c>
      <c r="C347" s="5" t="n">
        <v>128</v>
      </c>
      <c r="D347" s="5" t="n">
        <v>142.08</v>
      </c>
      <c r="E347" s="5"/>
      <c r="F347" s="5"/>
      <c r="G347" s="5"/>
      <c r="H347" s="5"/>
      <c r="I347" s="5" t="n">
        <v>20</v>
      </c>
      <c r="J347" s="10" t="n">
        <f aca="false">D347+E347+G347+H347+I347</f>
        <v>162.08</v>
      </c>
    </row>
    <row r="348" s="7" customFormat="true" ht="24.95" hidden="false" customHeight="true" outlineLevel="0" collapsed="false">
      <c r="A348" s="5" t="s">
        <v>332</v>
      </c>
      <c r="B348" s="5" t="s">
        <v>364</v>
      </c>
      <c r="C348" s="5" t="n">
        <v>48</v>
      </c>
      <c r="D348" s="5" t="n">
        <v>62.88</v>
      </c>
      <c r="E348" s="5"/>
      <c r="F348" s="5"/>
      <c r="G348" s="5"/>
      <c r="H348" s="5"/>
      <c r="I348" s="5"/>
      <c r="J348" s="10" t="n">
        <f aca="false">D348+E348+G348+H348+I348</f>
        <v>62.88</v>
      </c>
    </row>
    <row r="349" s="7" customFormat="true" ht="24.95" hidden="false" customHeight="true" outlineLevel="0" collapsed="false">
      <c r="A349" s="5" t="s">
        <v>332</v>
      </c>
      <c r="B349" s="5" t="s">
        <v>365</v>
      </c>
      <c r="C349" s="5" t="n">
        <v>256</v>
      </c>
      <c r="D349" s="5" t="n">
        <v>305.6</v>
      </c>
      <c r="E349" s="5" t="n">
        <v>35</v>
      </c>
      <c r="F349" s="5"/>
      <c r="G349" s="5"/>
      <c r="H349" s="5"/>
      <c r="I349" s="5"/>
      <c r="J349" s="10" t="n">
        <f aca="false">D349+E349+G349+H349+I349</f>
        <v>340.6</v>
      </c>
    </row>
    <row r="350" s="7" customFormat="true" ht="24.95" hidden="false" customHeight="true" outlineLevel="0" collapsed="false">
      <c r="A350" s="5" t="s">
        <v>332</v>
      </c>
      <c r="B350" s="5" t="s">
        <v>366</v>
      </c>
      <c r="C350" s="5" t="n">
        <v>68</v>
      </c>
      <c r="D350" s="5" t="n">
        <v>71.2</v>
      </c>
      <c r="E350" s="5"/>
      <c r="F350" s="5"/>
      <c r="G350" s="5"/>
      <c r="H350" s="5"/>
      <c r="I350" s="5" t="n">
        <v>20</v>
      </c>
      <c r="J350" s="10" t="n">
        <f aca="false">D350+E350+G350+H350+I350</f>
        <v>91.2</v>
      </c>
    </row>
    <row r="351" s="7" customFormat="true" ht="24.95" hidden="false" customHeight="true" outlineLevel="0" collapsed="false">
      <c r="A351" s="5" t="s">
        <v>332</v>
      </c>
      <c r="B351" s="5" t="s">
        <v>367</v>
      </c>
      <c r="C351" s="5" t="n">
        <v>120</v>
      </c>
      <c r="D351" s="5" t="n">
        <v>175.2</v>
      </c>
      <c r="E351" s="5" t="n">
        <v>25</v>
      </c>
      <c r="F351" s="5"/>
      <c r="G351" s="5"/>
      <c r="H351" s="5"/>
      <c r="I351" s="5" t="n">
        <v>142</v>
      </c>
      <c r="J351" s="10" t="n">
        <f aca="false">D351+E351+G351+H351+I351</f>
        <v>342.2</v>
      </c>
    </row>
    <row r="352" s="7" customFormat="true" ht="24.95" hidden="false" customHeight="true" outlineLevel="0" collapsed="false">
      <c r="A352" s="5" t="s">
        <v>332</v>
      </c>
      <c r="B352" s="5" t="s">
        <v>368</v>
      </c>
      <c r="C352" s="5" t="n">
        <v>128</v>
      </c>
      <c r="D352" s="5" t="n">
        <v>140.8</v>
      </c>
      <c r="E352" s="5" t="n">
        <v>18</v>
      </c>
      <c r="F352" s="5"/>
      <c r="G352" s="5"/>
      <c r="H352" s="5"/>
      <c r="I352" s="5"/>
      <c r="J352" s="10" t="n">
        <f aca="false">D352+E352+G352+H352+I352</f>
        <v>158.8</v>
      </c>
    </row>
    <row r="353" s="7" customFormat="true" ht="24.95" hidden="false" customHeight="true" outlineLevel="0" collapsed="false">
      <c r="A353" s="5" t="s">
        <v>332</v>
      </c>
      <c r="B353" s="5" t="s">
        <v>369</v>
      </c>
      <c r="C353" s="5" t="n">
        <v>64</v>
      </c>
      <c r="D353" s="5" t="n">
        <v>80.96</v>
      </c>
      <c r="E353" s="5"/>
      <c r="F353" s="5"/>
      <c r="G353" s="5"/>
      <c r="H353" s="5"/>
      <c r="I353" s="5"/>
      <c r="J353" s="10" t="n">
        <f aca="false">D353+E353+G353+H353+I353</f>
        <v>80.96</v>
      </c>
    </row>
    <row r="354" s="7" customFormat="true" ht="24.95" hidden="false" customHeight="true" outlineLevel="0" collapsed="false">
      <c r="A354" s="5" t="s">
        <v>332</v>
      </c>
      <c r="B354" s="5" t="s">
        <v>370</v>
      </c>
      <c r="C354" s="5" t="n">
        <v>112</v>
      </c>
      <c r="D354" s="5" t="n">
        <v>158.24</v>
      </c>
      <c r="E354" s="5" t="n">
        <v>20</v>
      </c>
      <c r="F354" s="5"/>
      <c r="G354" s="5"/>
      <c r="H354" s="5"/>
      <c r="I354" s="5" t="n">
        <v>54</v>
      </c>
      <c r="J354" s="10" t="n">
        <f aca="false">D354+E354+G354+H354+I354</f>
        <v>232.24</v>
      </c>
    </row>
    <row r="355" s="7" customFormat="true" ht="24.95" hidden="false" customHeight="true" outlineLevel="0" collapsed="false">
      <c r="A355" s="5" t="s">
        <v>332</v>
      </c>
      <c r="B355" s="5" t="s">
        <v>371</v>
      </c>
      <c r="C355" s="5" t="n">
        <v>136</v>
      </c>
      <c r="D355" s="5" t="n">
        <v>188</v>
      </c>
      <c r="E355" s="5" t="n">
        <v>75.5</v>
      </c>
      <c r="F355" s="5"/>
      <c r="G355" s="5"/>
      <c r="H355" s="5"/>
      <c r="I355" s="5"/>
      <c r="J355" s="10" t="n">
        <f aca="false">D355+E355+G355+H355+I355</f>
        <v>263.5</v>
      </c>
    </row>
    <row r="356" s="7" customFormat="true" ht="24.95" hidden="false" customHeight="true" outlineLevel="0" collapsed="false">
      <c r="A356" s="5" t="s">
        <v>332</v>
      </c>
      <c r="B356" s="5" t="s">
        <v>372</v>
      </c>
      <c r="C356" s="5" t="n">
        <v>80</v>
      </c>
      <c r="D356" s="5" t="n">
        <v>91.36</v>
      </c>
      <c r="E356" s="5"/>
      <c r="F356" s="5"/>
      <c r="G356" s="5"/>
      <c r="H356" s="5"/>
      <c r="I356" s="5"/>
      <c r="J356" s="10" t="n">
        <f aca="false">D356+E356+G356+H356+I356</f>
        <v>91.36</v>
      </c>
    </row>
    <row r="357" s="7" customFormat="true" ht="24.95" hidden="false" customHeight="true" outlineLevel="0" collapsed="false">
      <c r="A357" s="5" t="s">
        <v>332</v>
      </c>
      <c r="B357" s="5" t="s">
        <v>373</v>
      </c>
      <c r="C357" s="5" t="n">
        <v>64</v>
      </c>
      <c r="D357" s="5" t="n">
        <v>80.96</v>
      </c>
      <c r="E357" s="5"/>
      <c r="F357" s="5"/>
      <c r="G357" s="5"/>
      <c r="H357" s="5"/>
      <c r="I357" s="5"/>
      <c r="J357" s="10" t="n">
        <f aca="false">D357+E357+G357+H357+I357</f>
        <v>80.96</v>
      </c>
    </row>
    <row r="358" s="7" customFormat="true" ht="24.95" hidden="false" customHeight="true" outlineLevel="0" collapsed="false">
      <c r="A358" s="5" t="s">
        <v>332</v>
      </c>
      <c r="B358" s="5" t="s">
        <v>374</v>
      </c>
      <c r="C358" s="5"/>
      <c r="D358" s="5"/>
      <c r="E358" s="5"/>
      <c r="F358" s="5" t="n">
        <v>36</v>
      </c>
      <c r="G358" s="5" t="n">
        <v>71.2</v>
      </c>
      <c r="H358" s="5"/>
      <c r="I358" s="5"/>
      <c r="J358" s="10" t="n">
        <f aca="false">D358+E358+G358+H358+I358</f>
        <v>71.2</v>
      </c>
    </row>
    <row r="359" s="7" customFormat="true" ht="24.95" hidden="false" customHeight="true" outlineLevel="0" collapsed="false">
      <c r="A359" s="5" t="s">
        <v>332</v>
      </c>
      <c r="B359" s="5" t="s">
        <v>375</v>
      </c>
      <c r="C359" s="5" t="n">
        <v>136</v>
      </c>
      <c r="D359" s="5" t="n">
        <v>227.1</v>
      </c>
      <c r="E359" s="15" t="n">
        <v>18.5</v>
      </c>
      <c r="F359" s="5"/>
      <c r="G359" s="5"/>
      <c r="H359" s="13"/>
      <c r="I359" s="5"/>
      <c r="J359" s="10" t="n">
        <f aca="false">D359+E359+G359+H359+I359</f>
        <v>245.6</v>
      </c>
    </row>
    <row r="360" s="7" customFormat="true" ht="24.95" hidden="false" customHeight="true" outlineLevel="0" collapsed="false">
      <c r="A360" s="5" t="s">
        <v>332</v>
      </c>
      <c r="B360" s="5" t="s">
        <v>376</v>
      </c>
      <c r="C360" s="5"/>
      <c r="D360" s="13"/>
      <c r="E360" s="5"/>
      <c r="F360" s="5" t="n">
        <v>32</v>
      </c>
      <c r="G360" s="5" t="n">
        <v>35.2</v>
      </c>
      <c r="H360" s="5" t="n">
        <v>52</v>
      </c>
      <c r="I360" s="5"/>
      <c r="J360" s="10" t="n">
        <f aca="false">D360+E360+G360+H360+I360</f>
        <v>87.2</v>
      </c>
    </row>
    <row r="361" s="7" customFormat="true" ht="24.95" hidden="false" customHeight="true" outlineLevel="0" collapsed="false">
      <c r="A361" s="5" t="s">
        <v>332</v>
      </c>
      <c r="B361" s="5" t="s">
        <v>377</v>
      </c>
      <c r="C361" s="5" t="n">
        <v>152</v>
      </c>
      <c r="D361" s="5" t="n">
        <v>204.24</v>
      </c>
      <c r="E361" s="5" t="n">
        <v>18</v>
      </c>
      <c r="F361" s="5"/>
      <c r="G361" s="5"/>
      <c r="H361" s="5"/>
      <c r="I361" s="5" t="n">
        <v>30</v>
      </c>
      <c r="J361" s="10" t="n">
        <f aca="false">D361+E361+G361+H361+I361</f>
        <v>252.24</v>
      </c>
    </row>
    <row r="362" s="7" customFormat="true" ht="24.95" hidden="false" customHeight="true" outlineLevel="0" collapsed="false">
      <c r="A362" s="5" t="s">
        <v>332</v>
      </c>
      <c r="B362" s="5" t="s">
        <v>378</v>
      </c>
      <c r="C362" s="5" t="n">
        <v>144</v>
      </c>
      <c r="D362" s="5" t="n">
        <v>186.08</v>
      </c>
      <c r="E362" s="5"/>
      <c r="F362" s="5"/>
      <c r="G362" s="5"/>
      <c r="H362" s="5"/>
      <c r="I362" s="5"/>
      <c r="J362" s="10" t="n">
        <f aca="false">D362+E362+G362+H362+I362</f>
        <v>186.08</v>
      </c>
    </row>
    <row r="363" s="7" customFormat="true" ht="24.95" hidden="false" customHeight="true" outlineLevel="0" collapsed="false">
      <c r="A363" s="5" t="s">
        <v>332</v>
      </c>
      <c r="B363" s="5" t="s">
        <v>379</v>
      </c>
      <c r="C363" s="5" t="n">
        <v>80</v>
      </c>
      <c r="D363" s="5" t="n">
        <v>131.2</v>
      </c>
      <c r="E363" s="5" t="n">
        <v>45</v>
      </c>
      <c r="F363" s="5"/>
      <c r="G363" s="5"/>
      <c r="H363" s="5"/>
      <c r="I363" s="5"/>
      <c r="J363" s="10" t="n">
        <f aca="false">D363+E363+G363+H363+I363</f>
        <v>176.2</v>
      </c>
    </row>
    <row r="364" s="7" customFormat="true" ht="24.95" hidden="false" customHeight="true" outlineLevel="0" collapsed="false">
      <c r="A364" s="5" t="s">
        <v>332</v>
      </c>
      <c r="B364" s="5" t="s">
        <v>380</v>
      </c>
      <c r="C364" s="5" t="n">
        <v>192</v>
      </c>
      <c r="D364" s="5" t="n">
        <v>207.36</v>
      </c>
      <c r="E364" s="5" t="n">
        <v>22</v>
      </c>
      <c r="F364" s="5"/>
      <c r="G364" s="5"/>
      <c r="H364" s="5"/>
      <c r="I364" s="5"/>
      <c r="J364" s="10" t="n">
        <f aca="false">D364+E364+G364+H364+I364</f>
        <v>229.36</v>
      </c>
    </row>
    <row r="365" s="7" customFormat="true" ht="24.95" hidden="false" customHeight="true" outlineLevel="0" collapsed="false">
      <c r="A365" s="5" t="s">
        <v>332</v>
      </c>
      <c r="B365" s="5" t="s">
        <v>381</v>
      </c>
      <c r="C365" s="5" t="n">
        <v>32</v>
      </c>
      <c r="D365" s="5" t="n">
        <v>45.44</v>
      </c>
      <c r="E365" s="5" t="n">
        <v>21</v>
      </c>
      <c r="F365" s="5"/>
      <c r="G365" s="5"/>
      <c r="H365" s="5"/>
      <c r="I365" s="5"/>
      <c r="J365" s="10" t="n">
        <f aca="false">D365+E365+G365+H365+I365</f>
        <v>66.44</v>
      </c>
    </row>
    <row r="366" s="7" customFormat="true" ht="24.95" hidden="false" customHeight="true" outlineLevel="0" collapsed="false">
      <c r="A366" s="5" t="s">
        <v>332</v>
      </c>
      <c r="B366" s="5" t="s">
        <v>382</v>
      </c>
      <c r="C366" s="5" t="n">
        <v>128</v>
      </c>
      <c r="D366" s="5" t="n">
        <v>179.2</v>
      </c>
      <c r="E366" s="5"/>
      <c r="F366" s="5"/>
      <c r="G366" s="5"/>
      <c r="H366" s="5"/>
      <c r="I366" s="5" t="n">
        <v>20</v>
      </c>
      <c r="J366" s="10" t="n">
        <f aca="false">D366+E366+G366+H366+I366</f>
        <v>199.2</v>
      </c>
    </row>
    <row r="367" s="7" customFormat="true" ht="24.95" hidden="false" customHeight="true" outlineLevel="0" collapsed="false">
      <c r="A367" s="5" t="s">
        <v>332</v>
      </c>
      <c r="B367" s="5" t="s">
        <v>383</v>
      </c>
      <c r="C367" s="5" t="n">
        <v>98</v>
      </c>
      <c r="D367" s="5" t="n">
        <v>124.72</v>
      </c>
      <c r="E367" s="5"/>
      <c r="F367" s="5"/>
      <c r="G367" s="5"/>
      <c r="H367" s="5"/>
      <c r="I367" s="5"/>
      <c r="J367" s="10" t="n">
        <f aca="false">D367+E367+G367+H367+I367</f>
        <v>124.72</v>
      </c>
    </row>
    <row r="368" s="7" customFormat="true" ht="24.95" hidden="false" customHeight="true" outlineLevel="0" collapsed="false">
      <c r="A368" s="5" t="s">
        <v>332</v>
      </c>
      <c r="B368" s="5" t="s">
        <v>384</v>
      </c>
      <c r="C368" s="5" t="n">
        <v>96</v>
      </c>
      <c r="D368" s="5" t="n">
        <v>137.28</v>
      </c>
      <c r="E368" s="5" t="n">
        <v>15.5</v>
      </c>
      <c r="F368" s="5"/>
      <c r="G368" s="5"/>
      <c r="H368" s="5"/>
      <c r="I368" s="5"/>
      <c r="J368" s="10" t="n">
        <f aca="false">D368+E368+G368+H368+I368</f>
        <v>152.78</v>
      </c>
    </row>
    <row r="369" s="7" customFormat="true" ht="24.95" hidden="false" customHeight="true" outlineLevel="0" collapsed="false">
      <c r="A369" s="5" t="s">
        <v>332</v>
      </c>
      <c r="B369" s="5" t="s">
        <v>385</v>
      </c>
      <c r="C369" s="5" t="n">
        <v>64</v>
      </c>
      <c r="D369" s="5" t="n">
        <v>106.88</v>
      </c>
      <c r="E369" s="5"/>
      <c r="F369" s="5"/>
      <c r="G369" s="5"/>
      <c r="H369" s="5"/>
      <c r="I369" s="5"/>
      <c r="J369" s="10" t="n">
        <f aca="false">D369+E369+G369+H369+I369</f>
        <v>106.88</v>
      </c>
    </row>
    <row r="370" s="7" customFormat="true" ht="24.95" hidden="false" customHeight="true" outlineLevel="0" collapsed="false">
      <c r="A370" s="5" t="s">
        <v>332</v>
      </c>
      <c r="B370" s="5" t="s">
        <v>386</v>
      </c>
      <c r="C370" s="5" t="n">
        <v>288</v>
      </c>
      <c r="D370" s="5" t="n">
        <v>320.96</v>
      </c>
      <c r="E370" s="5" t="n">
        <v>46</v>
      </c>
      <c r="F370" s="5"/>
      <c r="G370" s="5"/>
      <c r="H370" s="5"/>
      <c r="I370" s="5" t="n">
        <v>10</v>
      </c>
      <c r="J370" s="10" t="n">
        <f aca="false">D370+E370+G370+H370+I370</f>
        <v>376.96</v>
      </c>
    </row>
    <row r="371" s="7" customFormat="true" ht="24.95" hidden="false" customHeight="true" outlineLevel="0" collapsed="false">
      <c r="A371" s="5" t="s">
        <v>332</v>
      </c>
      <c r="B371" s="5" t="s">
        <v>387</v>
      </c>
      <c r="C371" s="5" t="n">
        <v>128</v>
      </c>
      <c r="D371" s="5" t="n">
        <v>227.84</v>
      </c>
      <c r="E371" s="5" t="n">
        <v>28</v>
      </c>
      <c r="F371" s="5"/>
      <c r="G371" s="5"/>
      <c r="H371" s="5"/>
      <c r="I371" s="5" t="n">
        <v>30</v>
      </c>
      <c r="J371" s="10" t="n">
        <f aca="false">D371+E371+G371+H371+I371</f>
        <v>285.84</v>
      </c>
    </row>
    <row r="372" s="7" customFormat="true" ht="24.95" hidden="false" customHeight="true" outlineLevel="0" collapsed="false">
      <c r="A372" s="5" t="s">
        <v>332</v>
      </c>
      <c r="B372" s="5" t="s">
        <v>388</v>
      </c>
      <c r="C372" s="5" t="n">
        <v>120</v>
      </c>
      <c r="D372" s="5" t="n">
        <v>169.6</v>
      </c>
      <c r="E372" s="5" t="n">
        <v>35.5</v>
      </c>
      <c r="F372" s="5"/>
      <c r="G372" s="5"/>
      <c r="H372" s="5"/>
      <c r="I372" s="5"/>
      <c r="J372" s="10" t="n">
        <f aca="false">D372+E372+G372+H372+I372</f>
        <v>205.1</v>
      </c>
    </row>
    <row r="373" s="7" customFormat="true" ht="24.95" hidden="false" customHeight="true" outlineLevel="0" collapsed="false">
      <c r="A373" s="5" t="s">
        <v>332</v>
      </c>
      <c r="B373" s="5" t="s">
        <v>389</v>
      </c>
      <c r="C373" s="5" t="n">
        <v>112</v>
      </c>
      <c r="D373" s="5" t="n">
        <v>160.56</v>
      </c>
      <c r="E373" s="5"/>
      <c r="F373" s="5"/>
      <c r="G373" s="5"/>
      <c r="H373" s="5"/>
      <c r="I373" s="5"/>
      <c r="J373" s="10" t="n">
        <f aca="false">D373+E373+G373+H373+I373</f>
        <v>160.56</v>
      </c>
    </row>
    <row r="374" s="7" customFormat="true" ht="24.95" hidden="false" customHeight="true" outlineLevel="0" collapsed="false">
      <c r="A374" s="5" t="s">
        <v>332</v>
      </c>
      <c r="B374" s="5" t="s">
        <v>390</v>
      </c>
      <c r="C374" s="5" t="n">
        <v>176</v>
      </c>
      <c r="D374" s="5" t="n">
        <v>207.52</v>
      </c>
      <c r="E374" s="5"/>
      <c r="F374" s="5"/>
      <c r="G374" s="5"/>
      <c r="H374" s="5"/>
      <c r="I374" s="5"/>
      <c r="J374" s="10" t="n">
        <f aca="false">D374+E374+G374+H374+I374</f>
        <v>207.52</v>
      </c>
    </row>
    <row r="375" s="9" customFormat="true" ht="24.95" hidden="false" customHeight="true" outlineLevel="0" collapsed="false">
      <c r="A375" s="5" t="s">
        <v>332</v>
      </c>
      <c r="B375" s="5" t="s">
        <v>391</v>
      </c>
      <c r="C375" s="5" t="n">
        <v>32</v>
      </c>
      <c r="D375" s="5" t="n">
        <v>40.64</v>
      </c>
      <c r="E375" s="5"/>
      <c r="F375" s="5"/>
      <c r="G375" s="5"/>
      <c r="H375" s="5"/>
      <c r="I375" s="5"/>
      <c r="J375" s="10" t="n">
        <f aca="false">D375+E375+G375+H375+I375</f>
        <v>40.64</v>
      </c>
    </row>
    <row r="376" s="7" customFormat="true" ht="24.95" hidden="false" customHeight="true" outlineLevel="0" collapsed="false">
      <c r="A376" s="5" t="s">
        <v>332</v>
      </c>
      <c r="B376" s="5" t="s">
        <v>392</v>
      </c>
      <c r="C376" s="5" t="n">
        <v>208</v>
      </c>
      <c r="D376" s="5" t="n">
        <v>263.52</v>
      </c>
      <c r="E376" s="5" t="n">
        <v>23.5</v>
      </c>
      <c r="F376" s="5"/>
      <c r="G376" s="5"/>
      <c r="H376" s="5"/>
      <c r="I376" s="5" t="n">
        <v>20</v>
      </c>
      <c r="J376" s="10" t="n">
        <f aca="false">D376+E376+G376+H376+I376</f>
        <v>307.02</v>
      </c>
    </row>
    <row r="377" s="7" customFormat="true" ht="24.95" hidden="false" customHeight="true" outlineLevel="0" collapsed="false">
      <c r="A377" s="5" t="s">
        <v>332</v>
      </c>
      <c r="B377" s="5" t="s">
        <v>393</v>
      </c>
      <c r="C377" s="5" t="n">
        <v>64</v>
      </c>
      <c r="D377" s="5" t="n">
        <v>112</v>
      </c>
      <c r="E377" s="5" t="n">
        <v>18</v>
      </c>
      <c r="F377" s="5"/>
      <c r="G377" s="5"/>
      <c r="H377" s="5"/>
      <c r="I377" s="5" t="n">
        <v>122</v>
      </c>
      <c r="J377" s="10" t="n">
        <f aca="false">D377+E377+G377+H377+I377</f>
        <v>252</v>
      </c>
    </row>
    <row r="378" s="7" customFormat="true" ht="24.95" hidden="false" customHeight="true" outlineLevel="0" collapsed="false">
      <c r="A378" s="5" t="s">
        <v>332</v>
      </c>
      <c r="B378" s="5" t="s">
        <v>394</v>
      </c>
      <c r="C378" s="5" t="n">
        <v>38</v>
      </c>
      <c r="D378" s="5" t="n">
        <v>39.6</v>
      </c>
      <c r="E378" s="5"/>
      <c r="F378" s="5"/>
      <c r="G378" s="5"/>
      <c r="H378" s="5"/>
      <c r="I378" s="5"/>
      <c r="J378" s="10" t="n">
        <f aca="false">D378+E378+G378+H378+I378</f>
        <v>39.6</v>
      </c>
    </row>
    <row r="379" s="7" customFormat="true" ht="24.95" hidden="false" customHeight="true" outlineLevel="0" collapsed="false">
      <c r="A379" s="5" t="s">
        <v>332</v>
      </c>
      <c r="B379" s="5" t="s">
        <v>395</v>
      </c>
      <c r="C379" s="5" t="n">
        <v>128</v>
      </c>
      <c r="D379" s="5" t="n">
        <v>148.8</v>
      </c>
      <c r="E379" s="5"/>
      <c r="F379" s="5"/>
      <c r="G379" s="5"/>
      <c r="H379" s="5"/>
      <c r="I379" s="5"/>
      <c r="J379" s="10" t="n">
        <f aca="false">D379+E379+G379+H379+I379</f>
        <v>148.8</v>
      </c>
    </row>
    <row r="380" s="7" customFormat="true" ht="24.95" hidden="false" customHeight="true" outlineLevel="0" collapsed="false">
      <c r="A380" s="5" t="s">
        <v>332</v>
      </c>
      <c r="B380" s="5" t="s">
        <v>396</v>
      </c>
      <c r="C380" s="5" t="n">
        <v>144</v>
      </c>
      <c r="D380" s="5" t="n">
        <v>161.76</v>
      </c>
      <c r="E380" s="5"/>
      <c r="F380" s="5"/>
      <c r="G380" s="5"/>
      <c r="H380" s="5"/>
      <c r="I380" s="5"/>
      <c r="J380" s="10" t="n">
        <f aca="false">D380+E380+G380+H380+I380</f>
        <v>161.76</v>
      </c>
    </row>
    <row r="381" s="7" customFormat="true" ht="24.95" hidden="false" customHeight="true" outlineLevel="0" collapsed="false">
      <c r="A381" s="5" t="s">
        <v>332</v>
      </c>
      <c r="B381" s="5" t="s">
        <v>397</v>
      </c>
      <c r="C381" s="5"/>
      <c r="D381" s="5"/>
      <c r="E381" s="5"/>
      <c r="F381" s="5"/>
      <c r="G381" s="5"/>
      <c r="H381" s="5"/>
      <c r="I381" s="5"/>
      <c r="J381" s="10" t="n">
        <v>0</v>
      </c>
    </row>
    <row r="382" s="7" customFormat="true" ht="24.95" hidden="false" customHeight="true" outlineLevel="0" collapsed="false">
      <c r="A382" s="5" t="s">
        <v>332</v>
      </c>
      <c r="B382" s="5" t="s">
        <v>398</v>
      </c>
      <c r="C382" s="5" t="n">
        <v>64</v>
      </c>
      <c r="D382" s="5" t="n">
        <v>70.4</v>
      </c>
      <c r="E382" s="5"/>
      <c r="F382" s="5"/>
      <c r="G382" s="5"/>
      <c r="H382" s="5"/>
      <c r="I382" s="5"/>
      <c r="J382" s="10" t="n">
        <f aca="false">D382+E382+G382+H382+I382</f>
        <v>70.4</v>
      </c>
    </row>
    <row r="383" s="7" customFormat="true" ht="24.95" hidden="false" customHeight="true" outlineLevel="0" collapsed="false">
      <c r="A383" s="5" t="s">
        <v>332</v>
      </c>
      <c r="B383" s="5" t="s">
        <v>399</v>
      </c>
      <c r="C383" s="5" t="n">
        <v>160</v>
      </c>
      <c r="D383" s="5" t="n">
        <v>262.4</v>
      </c>
      <c r="E383" s="5" t="n">
        <v>43</v>
      </c>
      <c r="F383" s="5"/>
      <c r="G383" s="5"/>
      <c r="H383" s="5"/>
      <c r="I383" s="5"/>
      <c r="J383" s="10" t="n">
        <f aca="false">D383+E383+G383+H383+I383</f>
        <v>305.4</v>
      </c>
    </row>
    <row r="384" s="7" customFormat="true" ht="24.95" hidden="false" customHeight="true" outlineLevel="0" collapsed="false">
      <c r="A384" s="5" t="s">
        <v>332</v>
      </c>
      <c r="B384" s="5" t="s">
        <v>400</v>
      </c>
      <c r="C384" s="5" t="n">
        <v>240</v>
      </c>
      <c r="D384" s="5" t="n">
        <v>293.28</v>
      </c>
      <c r="E384" s="5" t="n">
        <v>16.5</v>
      </c>
      <c r="F384" s="5"/>
      <c r="G384" s="5"/>
      <c r="H384" s="5"/>
      <c r="I384" s="5" t="n">
        <v>10</v>
      </c>
      <c r="J384" s="10" t="n">
        <f aca="false">D384+E384+G384+H384+I384</f>
        <v>319.78</v>
      </c>
    </row>
    <row r="385" s="7" customFormat="true" ht="24.95" hidden="false" customHeight="true" outlineLevel="0" collapsed="false">
      <c r="A385" s="5" t="s">
        <v>332</v>
      </c>
      <c r="B385" s="5" t="s">
        <v>401</v>
      </c>
      <c r="C385" s="5" t="n">
        <v>40</v>
      </c>
      <c r="D385" s="5" t="n">
        <v>48</v>
      </c>
      <c r="E385" s="5"/>
      <c r="F385" s="5"/>
      <c r="G385" s="5"/>
      <c r="H385" s="5"/>
      <c r="I385" s="5" t="n">
        <v>122</v>
      </c>
      <c r="J385" s="10" t="n">
        <f aca="false">D385+E385+G385+H385+I385</f>
        <v>170</v>
      </c>
    </row>
    <row r="386" s="7" customFormat="true" ht="24.95" hidden="false" customHeight="true" outlineLevel="0" collapsed="false">
      <c r="A386" s="5" t="s">
        <v>332</v>
      </c>
      <c r="B386" s="5" t="s">
        <v>402</v>
      </c>
      <c r="C386" s="5" t="n">
        <v>32</v>
      </c>
      <c r="D386" s="5" t="n">
        <v>54.88</v>
      </c>
      <c r="E386" s="5"/>
      <c r="F386" s="5"/>
      <c r="G386" s="5"/>
      <c r="H386" s="5"/>
      <c r="I386" s="5"/>
      <c r="J386" s="10" t="n">
        <f aca="false">D386+E386+G386+H386+I386</f>
        <v>54.88</v>
      </c>
    </row>
    <row r="387" s="7" customFormat="true" ht="24.95" hidden="false" customHeight="true" outlineLevel="0" collapsed="false">
      <c r="A387" s="5" t="s">
        <v>332</v>
      </c>
      <c r="B387" s="5" t="s">
        <v>403</v>
      </c>
      <c r="C387" s="5" t="n">
        <v>96</v>
      </c>
      <c r="D387" s="5" t="n">
        <v>157.76</v>
      </c>
      <c r="E387" s="5" t="n">
        <v>21.5</v>
      </c>
      <c r="F387" s="5"/>
      <c r="G387" s="5"/>
      <c r="H387" s="5"/>
      <c r="I387" s="5"/>
      <c r="J387" s="10" t="n">
        <f aca="false">D387+E387+G387+H387+I387</f>
        <v>179.26</v>
      </c>
    </row>
    <row r="388" s="7" customFormat="true" ht="24.95" hidden="false" customHeight="true" outlineLevel="0" collapsed="false">
      <c r="A388" s="5" t="s">
        <v>332</v>
      </c>
      <c r="B388" s="5" t="s">
        <v>404</v>
      </c>
      <c r="C388" s="5" t="n">
        <v>40</v>
      </c>
      <c r="D388" s="5" t="n">
        <v>64</v>
      </c>
      <c r="E388" s="5"/>
      <c r="F388" s="5"/>
      <c r="G388" s="5"/>
      <c r="H388" s="5"/>
      <c r="I388" s="5"/>
      <c r="J388" s="10" t="n">
        <f aca="false">D388+E388+G388+H388+I388</f>
        <v>64</v>
      </c>
    </row>
    <row r="389" s="7" customFormat="true" ht="24.95" hidden="false" customHeight="true" outlineLevel="0" collapsed="false">
      <c r="A389" s="5" t="s">
        <v>332</v>
      </c>
      <c r="B389" s="5" t="s">
        <v>405</v>
      </c>
      <c r="C389" s="5" t="n">
        <v>128</v>
      </c>
      <c r="D389" s="5" t="n">
        <v>156.24</v>
      </c>
      <c r="E389" s="5" t="n">
        <v>58</v>
      </c>
      <c r="F389" s="5"/>
      <c r="G389" s="5"/>
      <c r="H389" s="5"/>
      <c r="I389" s="5"/>
      <c r="J389" s="10" t="n">
        <f aca="false">D389+E389+G389+H389+I389</f>
        <v>214.24</v>
      </c>
    </row>
    <row r="390" s="7" customFormat="true" ht="24.95" hidden="false" customHeight="true" outlineLevel="0" collapsed="false">
      <c r="A390" s="5" t="s">
        <v>332</v>
      </c>
      <c r="B390" s="5" t="s">
        <v>406</v>
      </c>
      <c r="C390" s="5" t="n">
        <v>160</v>
      </c>
      <c r="D390" s="5" t="n">
        <v>249.92</v>
      </c>
      <c r="E390" s="5" t="n">
        <v>18.5</v>
      </c>
      <c r="F390" s="5"/>
      <c r="G390" s="5"/>
      <c r="H390" s="10"/>
      <c r="I390" s="10"/>
      <c r="J390" s="10" t="n">
        <f aca="false">D390+E390+G390+H390+I390</f>
        <v>268.42</v>
      </c>
    </row>
    <row r="391" s="7" customFormat="true" ht="24.95" hidden="false" customHeight="true" outlineLevel="0" collapsed="false">
      <c r="A391" s="5" t="s">
        <v>332</v>
      </c>
      <c r="B391" s="5" t="s">
        <v>407</v>
      </c>
      <c r="C391" s="5" t="n">
        <v>16</v>
      </c>
      <c r="D391" s="5" t="n">
        <v>27.04</v>
      </c>
      <c r="E391" s="5"/>
      <c r="F391" s="5"/>
      <c r="G391" s="5"/>
      <c r="H391" s="10"/>
      <c r="I391" s="10" t="n">
        <v>10</v>
      </c>
      <c r="J391" s="10" t="n">
        <f aca="false">D391+E391+G391+H391+I391</f>
        <v>37.04</v>
      </c>
    </row>
    <row r="392" s="7" customFormat="true" ht="24.95" hidden="false" customHeight="true" outlineLevel="0" collapsed="false">
      <c r="A392" s="5" t="s">
        <v>332</v>
      </c>
      <c r="B392" s="5" t="s">
        <v>408</v>
      </c>
      <c r="C392" s="5" t="n">
        <v>144</v>
      </c>
      <c r="D392" s="5" t="n">
        <v>171.2</v>
      </c>
      <c r="E392" s="5" t="n">
        <v>18</v>
      </c>
      <c r="F392" s="5"/>
      <c r="G392" s="5"/>
      <c r="H392" s="10"/>
      <c r="I392" s="10"/>
      <c r="J392" s="10" t="n">
        <f aca="false">D392+E392+G392+H392+I392</f>
        <v>189.2</v>
      </c>
    </row>
    <row r="393" s="7" customFormat="true" ht="24.95" hidden="false" customHeight="true" outlineLevel="0" collapsed="false">
      <c r="A393" s="5" t="s">
        <v>332</v>
      </c>
      <c r="B393" s="5" t="s">
        <v>409</v>
      </c>
      <c r="C393" s="5" t="n">
        <v>208</v>
      </c>
      <c r="D393" s="5" t="n">
        <v>304</v>
      </c>
      <c r="E393" s="5" t="n">
        <v>23.5</v>
      </c>
      <c r="F393" s="5"/>
      <c r="G393" s="5"/>
      <c r="H393" s="5"/>
      <c r="I393" s="5" t="n">
        <v>20</v>
      </c>
      <c r="J393" s="10" t="n">
        <f aca="false">D393+E393+G393+H393+I393</f>
        <v>347.5</v>
      </c>
    </row>
    <row r="394" s="7" customFormat="true" ht="24.95" hidden="false" customHeight="true" outlineLevel="0" collapsed="false">
      <c r="A394" s="5" t="s">
        <v>332</v>
      </c>
      <c r="B394" s="5" t="s">
        <v>410</v>
      </c>
      <c r="C394" s="5" t="n">
        <v>160</v>
      </c>
      <c r="D394" s="5" t="n">
        <v>192.96</v>
      </c>
      <c r="E394" s="5" t="n">
        <v>15.5</v>
      </c>
      <c r="F394" s="5"/>
      <c r="G394" s="5"/>
      <c r="H394" s="5"/>
      <c r="I394" s="5"/>
      <c r="J394" s="10" t="n">
        <f aca="false">D394+E394+G394+H394+I394</f>
        <v>208.46</v>
      </c>
    </row>
    <row r="395" s="9" customFormat="true" ht="24.95" hidden="false" customHeight="true" outlineLevel="0" collapsed="false">
      <c r="A395" s="14" t="s">
        <v>411</v>
      </c>
      <c r="B395" s="14" t="s">
        <v>412</v>
      </c>
      <c r="C395" s="5" t="n">
        <v>88</v>
      </c>
      <c r="D395" s="5" t="n">
        <v>79.68</v>
      </c>
      <c r="E395" s="5"/>
      <c r="F395" s="5" t="n">
        <v>32</v>
      </c>
      <c r="G395" s="5" t="n">
        <v>35.2</v>
      </c>
      <c r="H395" s="5"/>
      <c r="I395" s="5"/>
      <c r="J395" s="10" t="n">
        <f aca="false">D395+E395+G395+H395+I395</f>
        <v>114.88</v>
      </c>
    </row>
    <row r="396" s="7" customFormat="true" ht="24.95" hidden="false" customHeight="true" outlineLevel="0" collapsed="false">
      <c r="A396" s="14" t="s">
        <v>411</v>
      </c>
      <c r="B396" s="14" t="s">
        <v>413</v>
      </c>
      <c r="C396" s="5" t="n">
        <v>100</v>
      </c>
      <c r="D396" s="5" t="n">
        <v>143.52</v>
      </c>
      <c r="E396" s="5"/>
      <c r="F396" s="5"/>
      <c r="G396" s="5"/>
      <c r="H396" s="5" t="n">
        <v>344.92</v>
      </c>
      <c r="I396" s="5" t="n">
        <v>16</v>
      </c>
      <c r="J396" s="10" t="n">
        <f aca="false">D396+E396+G396+H396+I396</f>
        <v>504.44</v>
      </c>
    </row>
    <row r="397" s="7" customFormat="true" ht="24.95" hidden="false" customHeight="true" outlineLevel="0" collapsed="false">
      <c r="A397" s="14" t="s">
        <v>411</v>
      </c>
      <c r="B397" s="14" t="s">
        <v>414</v>
      </c>
      <c r="C397" s="5"/>
      <c r="D397" s="5"/>
      <c r="E397" s="5"/>
      <c r="F397" s="5" t="n">
        <v>24</v>
      </c>
      <c r="G397" s="5" t="n">
        <v>26.4</v>
      </c>
      <c r="H397" s="5"/>
      <c r="I397" s="5"/>
      <c r="J397" s="10" t="n">
        <f aca="false">D397+E397+G397+H397+I397</f>
        <v>26.4</v>
      </c>
    </row>
    <row r="398" s="7" customFormat="true" ht="24.95" hidden="false" customHeight="true" outlineLevel="0" collapsed="false">
      <c r="A398" s="14" t="s">
        <v>411</v>
      </c>
      <c r="B398" s="14" t="s">
        <v>415</v>
      </c>
      <c r="C398" s="5" t="n">
        <v>64</v>
      </c>
      <c r="D398" s="5" t="n">
        <v>103.04</v>
      </c>
      <c r="E398" s="5"/>
      <c r="F398" s="5" t="n">
        <v>128</v>
      </c>
      <c r="G398" s="5" t="n">
        <v>140.8</v>
      </c>
      <c r="H398" s="5"/>
      <c r="I398" s="5" t="n">
        <v>5</v>
      </c>
      <c r="J398" s="10" t="n">
        <f aca="false">D398+E398+G398+H398+I398</f>
        <v>248.84</v>
      </c>
    </row>
    <row r="399" s="7" customFormat="true" ht="24.95" hidden="false" customHeight="true" outlineLevel="0" collapsed="false">
      <c r="A399" s="14" t="s">
        <v>411</v>
      </c>
      <c r="B399" s="14" t="s">
        <v>416</v>
      </c>
      <c r="C399" s="5" t="n">
        <v>96</v>
      </c>
      <c r="D399" s="5" t="n">
        <v>171.84</v>
      </c>
      <c r="E399" s="5"/>
      <c r="F399" s="5"/>
      <c r="G399" s="5"/>
      <c r="H399" s="5" t="n">
        <v>10</v>
      </c>
      <c r="I399" s="5"/>
      <c r="J399" s="10" t="n">
        <f aca="false">D399+E399+G399+H399+I399</f>
        <v>181.84</v>
      </c>
    </row>
    <row r="400" s="7" customFormat="true" ht="24.95" hidden="false" customHeight="true" outlineLevel="0" collapsed="false">
      <c r="A400" s="14" t="s">
        <v>411</v>
      </c>
      <c r="B400" s="14" t="s">
        <v>417</v>
      </c>
      <c r="C400" s="5" t="n">
        <v>136</v>
      </c>
      <c r="D400" s="5" t="n">
        <v>199.36</v>
      </c>
      <c r="E400" s="5"/>
      <c r="F400" s="5" t="n">
        <v>48</v>
      </c>
      <c r="G400" s="5" t="n">
        <v>52.8</v>
      </c>
      <c r="H400" s="5"/>
      <c r="I400" s="5" t="n">
        <v>16</v>
      </c>
      <c r="J400" s="10" t="n">
        <f aca="false">D400+E400+G400+H400+I400</f>
        <v>268.16</v>
      </c>
    </row>
    <row r="401" s="7" customFormat="true" ht="24.95" hidden="false" customHeight="true" outlineLevel="0" collapsed="false">
      <c r="A401" s="14" t="s">
        <v>411</v>
      </c>
      <c r="B401" s="14" t="s">
        <v>418</v>
      </c>
      <c r="C401" s="5" t="n">
        <v>106</v>
      </c>
      <c r="D401" s="5" t="n">
        <v>145.88</v>
      </c>
      <c r="E401" s="5"/>
      <c r="F401" s="5" t="n">
        <v>72</v>
      </c>
      <c r="G401" s="5" t="n">
        <v>87.12</v>
      </c>
      <c r="H401" s="5"/>
      <c r="I401" s="5" t="n">
        <v>10</v>
      </c>
      <c r="J401" s="10" t="n">
        <f aca="false">D401+E401+G401+H401+I401</f>
        <v>243</v>
      </c>
    </row>
    <row r="402" s="7" customFormat="true" ht="24.95" hidden="false" customHeight="true" outlineLevel="0" collapsed="false">
      <c r="A402" s="14" t="s">
        <v>411</v>
      </c>
      <c r="B402" s="14" t="s">
        <v>419</v>
      </c>
      <c r="C402" s="5" t="n">
        <v>12</v>
      </c>
      <c r="D402" s="5" t="n">
        <v>15.76</v>
      </c>
      <c r="E402" s="5"/>
      <c r="F402" s="5"/>
      <c r="G402" s="5"/>
      <c r="H402" s="5"/>
      <c r="I402" s="5"/>
      <c r="J402" s="10" t="n">
        <f aca="false">D402+E402+G402+H402+I402</f>
        <v>15.76</v>
      </c>
    </row>
    <row r="403" s="7" customFormat="true" ht="24.95" hidden="false" customHeight="true" outlineLevel="0" collapsed="false">
      <c r="A403" s="14" t="s">
        <v>411</v>
      </c>
      <c r="B403" s="14" t="s">
        <v>420</v>
      </c>
      <c r="C403" s="5" t="n">
        <v>112</v>
      </c>
      <c r="D403" s="5" t="n">
        <v>140</v>
      </c>
      <c r="E403" s="5"/>
      <c r="F403" s="5" t="n">
        <v>48</v>
      </c>
      <c r="G403" s="5" t="n">
        <v>52.8</v>
      </c>
      <c r="H403" s="5"/>
      <c r="I403" s="5"/>
      <c r="J403" s="10" t="n">
        <f aca="false">D403+E403+G403+H403+I403</f>
        <v>192.8</v>
      </c>
    </row>
    <row r="404" s="7" customFormat="true" ht="24.95" hidden="false" customHeight="true" outlineLevel="0" collapsed="false">
      <c r="A404" s="14" t="s">
        <v>411</v>
      </c>
      <c r="B404" s="14" t="s">
        <v>421</v>
      </c>
      <c r="C404" s="5" t="n">
        <v>184</v>
      </c>
      <c r="D404" s="5" t="n">
        <v>229.68</v>
      </c>
      <c r="E404" s="5"/>
      <c r="F404" s="5"/>
      <c r="G404" s="5"/>
      <c r="H404" s="5"/>
      <c r="I404" s="5" t="n">
        <v>16</v>
      </c>
      <c r="J404" s="10" t="n">
        <f aca="false">D404+E404+G404+H404+I404</f>
        <v>245.68</v>
      </c>
    </row>
    <row r="405" s="16" customFormat="true" ht="24.95" hidden="false" customHeight="true" outlineLevel="0" collapsed="false">
      <c r="A405" s="14" t="s">
        <v>411</v>
      </c>
      <c r="B405" s="14" t="s">
        <v>422</v>
      </c>
      <c r="C405" s="5" t="n">
        <v>152</v>
      </c>
      <c r="D405" s="5" t="n">
        <v>219.68</v>
      </c>
      <c r="E405" s="5"/>
      <c r="F405" s="5" t="n">
        <v>96</v>
      </c>
      <c r="G405" s="5" t="n">
        <v>105.6</v>
      </c>
      <c r="H405" s="5"/>
      <c r="I405" s="5"/>
      <c r="J405" s="10" t="n">
        <f aca="false">D405+E405+G405+H405+I405</f>
        <v>325.28</v>
      </c>
    </row>
    <row r="406" s="9" customFormat="true" ht="24.95" hidden="false" customHeight="true" outlineLevel="0" collapsed="false">
      <c r="A406" s="14" t="s">
        <v>411</v>
      </c>
      <c r="B406" s="14" t="s">
        <v>423</v>
      </c>
      <c r="C406" s="5" t="n">
        <v>200</v>
      </c>
      <c r="D406" s="5" t="n">
        <v>272</v>
      </c>
      <c r="E406" s="5"/>
      <c r="F406" s="5"/>
      <c r="G406" s="5"/>
      <c r="H406" s="5"/>
      <c r="I406" s="5"/>
      <c r="J406" s="10" t="n">
        <f aca="false">D406+E406+G406+H406+I406</f>
        <v>272</v>
      </c>
    </row>
    <row r="407" s="7" customFormat="true" ht="24.95" hidden="false" customHeight="true" outlineLevel="0" collapsed="false">
      <c r="A407" s="14" t="s">
        <v>411</v>
      </c>
      <c r="B407" s="14" t="s">
        <v>424</v>
      </c>
      <c r="C407" s="5" t="n">
        <v>32</v>
      </c>
      <c r="D407" s="5" t="n">
        <v>51.2</v>
      </c>
      <c r="E407" s="5"/>
      <c r="F407" s="5"/>
      <c r="G407" s="5"/>
      <c r="H407" s="5"/>
      <c r="I407" s="5"/>
      <c r="J407" s="10" t="n">
        <f aca="false">D407+E407+G407+H407+I407</f>
        <v>51.2</v>
      </c>
    </row>
    <row r="408" s="7" customFormat="true" ht="24.95" hidden="false" customHeight="true" outlineLevel="0" collapsed="false">
      <c r="A408" s="14" t="s">
        <v>411</v>
      </c>
      <c r="B408" s="14" t="s">
        <v>425</v>
      </c>
      <c r="C408" s="5" t="n">
        <v>146</v>
      </c>
      <c r="D408" s="5" t="n">
        <v>234.97</v>
      </c>
      <c r="E408" s="5"/>
      <c r="F408" s="5"/>
      <c r="G408" s="5"/>
      <c r="H408" s="5"/>
      <c r="I408" s="5"/>
      <c r="J408" s="10" t="n">
        <f aca="false">D408+E408+G408+H408+I408</f>
        <v>234.97</v>
      </c>
    </row>
    <row r="409" s="7" customFormat="true" ht="24.95" hidden="false" customHeight="true" outlineLevel="0" collapsed="false">
      <c r="A409" s="14" t="s">
        <v>411</v>
      </c>
      <c r="B409" s="14" t="s">
        <v>426</v>
      </c>
      <c r="C409" s="5"/>
      <c r="D409" s="5"/>
      <c r="E409" s="5"/>
      <c r="F409" s="5" t="n">
        <v>96</v>
      </c>
      <c r="G409" s="5" t="n">
        <v>105.6</v>
      </c>
      <c r="H409" s="5"/>
      <c r="I409" s="5" t="n">
        <v>16</v>
      </c>
      <c r="J409" s="10" t="n">
        <f aca="false">D409+E409+G409+H409+I409</f>
        <v>121.6</v>
      </c>
    </row>
    <row r="410" s="7" customFormat="true" ht="24.95" hidden="false" customHeight="true" outlineLevel="0" collapsed="false">
      <c r="A410" s="14" t="s">
        <v>411</v>
      </c>
      <c r="B410" s="14" t="s">
        <v>427</v>
      </c>
      <c r="C410" s="5" t="n">
        <v>128</v>
      </c>
      <c r="D410" s="5" t="n">
        <v>160.08</v>
      </c>
      <c r="E410" s="5"/>
      <c r="F410" s="5" t="n">
        <v>64</v>
      </c>
      <c r="G410" s="5" t="n">
        <v>70.4</v>
      </c>
      <c r="H410" s="5"/>
      <c r="I410" s="5"/>
      <c r="J410" s="10" t="n">
        <f aca="false">D410+E410+G410+H410+I410</f>
        <v>230.48</v>
      </c>
    </row>
    <row r="411" s="7" customFormat="true" ht="24.95" hidden="false" customHeight="true" outlineLevel="0" collapsed="false">
      <c r="A411" s="14" t="s">
        <v>411</v>
      </c>
      <c r="B411" s="14" t="s">
        <v>428</v>
      </c>
      <c r="C411" s="5" t="n">
        <v>160</v>
      </c>
      <c r="D411" s="5" t="n">
        <v>183.04</v>
      </c>
      <c r="E411" s="5"/>
      <c r="F411" s="5"/>
      <c r="G411" s="5"/>
      <c r="H411" s="5"/>
      <c r="I411" s="5"/>
      <c r="J411" s="10" t="n">
        <f aca="false">D411+E411+G411+H411+I411</f>
        <v>183.04</v>
      </c>
    </row>
    <row r="412" s="7" customFormat="true" ht="24.95" hidden="false" customHeight="true" outlineLevel="0" collapsed="false">
      <c r="A412" s="14" t="s">
        <v>411</v>
      </c>
      <c r="B412" s="14" t="s">
        <v>429</v>
      </c>
      <c r="C412" s="5" t="n">
        <v>96</v>
      </c>
      <c r="D412" s="5" t="n">
        <v>141.6</v>
      </c>
      <c r="E412" s="5"/>
      <c r="F412" s="5" t="n">
        <v>112</v>
      </c>
      <c r="G412" s="5" t="n">
        <v>123.2</v>
      </c>
      <c r="H412" s="5"/>
      <c r="I412" s="5"/>
      <c r="J412" s="10" t="n">
        <f aca="false">D412+E412+G412+H412+I412</f>
        <v>264.8</v>
      </c>
    </row>
    <row r="413" s="7" customFormat="true" ht="24.95" hidden="false" customHeight="true" outlineLevel="0" collapsed="false">
      <c r="A413" s="14" t="s">
        <v>411</v>
      </c>
      <c r="B413" s="14" t="s">
        <v>430</v>
      </c>
      <c r="C413" s="5" t="n">
        <v>120</v>
      </c>
      <c r="D413" s="5" t="n">
        <v>191.76</v>
      </c>
      <c r="E413" s="5"/>
      <c r="F413" s="5" t="n">
        <v>48</v>
      </c>
      <c r="G413" s="5" t="n">
        <v>52.8</v>
      </c>
      <c r="H413" s="5"/>
      <c r="I413" s="5"/>
      <c r="J413" s="10" t="n">
        <f aca="false">D413+E413+G413+H413+I413</f>
        <v>244.56</v>
      </c>
    </row>
    <row r="414" s="7" customFormat="true" ht="24.95" hidden="false" customHeight="true" outlineLevel="0" collapsed="false">
      <c r="A414" s="14" t="s">
        <v>411</v>
      </c>
      <c r="B414" s="14" t="s">
        <v>431</v>
      </c>
      <c r="C414" s="5" t="n">
        <v>100</v>
      </c>
      <c r="D414" s="5" t="n">
        <v>131.84</v>
      </c>
      <c r="E414" s="5"/>
      <c r="F414" s="5" t="n">
        <v>128</v>
      </c>
      <c r="G414" s="5" t="n">
        <v>140.8</v>
      </c>
      <c r="H414" s="5"/>
      <c r="I414" s="5"/>
      <c r="J414" s="10" t="n">
        <f aca="false">D414+E414+G414+H414+I414</f>
        <v>272.64</v>
      </c>
    </row>
    <row r="415" s="7" customFormat="true" ht="24.95" hidden="false" customHeight="true" outlineLevel="0" collapsed="false">
      <c r="A415" s="14" t="s">
        <v>411</v>
      </c>
      <c r="B415" s="14" t="s">
        <v>432</v>
      </c>
      <c r="C415" s="5" t="n">
        <v>176</v>
      </c>
      <c r="D415" s="5" t="n">
        <v>277.36</v>
      </c>
      <c r="E415" s="5"/>
      <c r="F415" s="5"/>
      <c r="G415" s="5"/>
      <c r="H415" s="5"/>
      <c r="I415" s="5" t="n">
        <v>5</v>
      </c>
      <c r="J415" s="10" t="n">
        <f aca="false">D415+E415+G415+H415+I415</f>
        <v>282.36</v>
      </c>
    </row>
    <row r="416" s="7" customFormat="true" ht="24.95" hidden="false" customHeight="true" outlineLevel="0" collapsed="false">
      <c r="A416" s="14" t="s">
        <v>411</v>
      </c>
      <c r="B416" s="14" t="s">
        <v>433</v>
      </c>
      <c r="C416" s="5" t="n">
        <v>18</v>
      </c>
      <c r="D416" s="5" t="n">
        <v>33.12</v>
      </c>
      <c r="E416" s="5"/>
      <c r="F416" s="5"/>
      <c r="G416" s="5"/>
      <c r="H416" s="5"/>
      <c r="I416" s="5"/>
      <c r="J416" s="10" t="n">
        <f aca="false">D416+E416+G416+H416+I416</f>
        <v>33.12</v>
      </c>
    </row>
    <row r="417" s="7" customFormat="true" ht="24.95" hidden="false" customHeight="true" outlineLevel="0" collapsed="false">
      <c r="A417" s="14" t="s">
        <v>411</v>
      </c>
      <c r="B417" s="14" t="s">
        <v>434</v>
      </c>
      <c r="C417" s="5" t="n">
        <v>116</v>
      </c>
      <c r="D417" s="5" t="n">
        <v>138.97</v>
      </c>
      <c r="E417" s="5"/>
      <c r="F417" s="5"/>
      <c r="G417" s="5"/>
      <c r="H417" s="5"/>
      <c r="I417" s="5"/>
      <c r="J417" s="10" t="n">
        <f aca="false">D417+E417+G417+H417+I417</f>
        <v>138.97</v>
      </c>
    </row>
    <row r="418" s="7" customFormat="true" ht="24.95" hidden="false" customHeight="true" outlineLevel="0" collapsed="false">
      <c r="A418" s="14" t="s">
        <v>411</v>
      </c>
      <c r="B418" s="14" t="s">
        <v>435</v>
      </c>
      <c r="C418" s="5" t="n">
        <v>66</v>
      </c>
      <c r="D418" s="5" t="n">
        <v>73.08</v>
      </c>
      <c r="E418" s="5"/>
      <c r="F418" s="5" t="n">
        <v>112</v>
      </c>
      <c r="G418" s="5" t="n">
        <v>123.2</v>
      </c>
      <c r="H418" s="5"/>
      <c r="I418" s="5" t="n">
        <v>5</v>
      </c>
      <c r="J418" s="10" t="n">
        <f aca="false">D418+E418+G418+H418+I418</f>
        <v>201.28</v>
      </c>
    </row>
    <row r="419" s="7" customFormat="true" ht="24.95" hidden="false" customHeight="true" outlineLevel="0" collapsed="false">
      <c r="A419" s="14" t="s">
        <v>411</v>
      </c>
      <c r="B419" s="14" t="s">
        <v>436</v>
      </c>
      <c r="C419" s="5"/>
      <c r="D419" s="5"/>
      <c r="E419" s="5"/>
      <c r="F419" s="5"/>
      <c r="G419" s="5"/>
      <c r="H419" s="5"/>
      <c r="I419" s="5"/>
      <c r="J419" s="10" t="n">
        <f aca="false">D419+E419+G419+H419+I419</f>
        <v>0</v>
      </c>
    </row>
    <row r="420" s="7" customFormat="true" ht="24.95" hidden="false" customHeight="true" outlineLevel="0" collapsed="false">
      <c r="A420" s="14" t="s">
        <v>411</v>
      </c>
      <c r="B420" s="14" t="s">
        <v>437</v>
      </c>
      <c r="C420" s="5" t="n">
        <v>168</v>
      </c>
      <c r="D420" s="5" t="n">
        <v>184.8</v>
      </c>
      <c r="E420" s="5"/>
      <c r="F420" s="5"/>
      <c r="G420" s="5"/>
      <c r="H420" s="5"/>
      <c r="I420" s="5"/>
      <c r="J420" s="10" t="n">
        <f aca="false">D420+E420+G420+H420+I420</f>
        <v>184.8</v>
      </c>
    </row>
    <row r="421" s="7" customFormat="true" ht="24.95" hidden="false" customHeight="true" outlineLevel="0" collapsed="false">
      <c r="A421" s="14" t="s">
        <v>411</v>
      </c>
      <c r="B421" s="14" t="s">
        <v>438</v>
      </c>
      <c r="C421" s="5" t="n">
        <v>48</v>
      </c>
      <c r="D421" s="5" t="n">
        <v>52.8</v>
      </c>
      <c r="E421" s="5"/>
      <c r="F421" s="5"/>
      <c r="G421" s="5"/>
      <c r="H421" s="5"/>
      <c r="I421" s="5" t="n">
        <v>5</v>
      </c>
      <c r="J421" s="10" t="n">
        <f aca="false">D421+E421+G421+H421+I421</f>
        <v>57.8</v>
      </c>
    </row>
    <row r="422" s="7" customFormat="true" ht="24.75" hidden="false" customHeight="true" outlineLevel="0" collapsed="false">
      <c r="A422" s="14" t="s">
        <v>411</v>
      </c>
      <c r="B422" s="14" t="s">
        <v>439</v>
      </c>
      <c r="C422" s="5" t="n">
        <v>400</v>
      </c>
      <c r="D422" s="5" t="n">
        <v>523.92</v>
      </c>
      <c r="E422" s="5"/>
      <c r="F422" s="5"/>
      <c r="G422" s="5"/>
      <c r="H422" s="5"/>
      <c r="I422" s="5"/>
      <c r="J422" s="10" t="n">
        <f aca="false">D422+E422+G422+H422+I422</f>
        <v>523.92</v>
      </c>
    </row>
    <row r="423" s="7" customFormat="true" ht="24.95" hidden="false" customHeight="true" outlineLevel="0" collapsed="false">
      <c r="A423" s="14" t="s">
        <v>411</v>
      </c>
      <c r="B423" s="14" t="s">
        <v>440</v>
      </c>
      <c r="C423" s="5"/>
      <c r="D423" s="5"/>
      <c r="E423" s="5"/>
      <c r="F423" s="5"/>
      <c r="G423" s="5"/>
      <c r="H423" s="5" t="n">
        <v>47.5</v>
      </c>
      <c r="I423" s="5"/>
      <c r="J423" s="10" t="n">
        <f aca="false">D423+E423+G423+H423+I423</f>
        <v>47.5</v>
      </c>
    </row>
    <row r="424" s="7" customFormat="true" ht="24.95" hidden="false" customHeight="true" outlineLevel="0" collapsed="false">
      <c r="A424" s="14" t="s">
        <v>411</v>
      </c>
      <c r="B424" s="14" t="s">
        <v>441</v>
      </c>
      <c r="C424" s="5" t="n">
        <v>102</v>
      </c>
      <c r="D424" s="5" t="n">
        <v>212.88</v>
      </c>
      <c r="E424" s="5"/>
      <c r="F424" s="5" t="n">
        <v>48</v>
      </c>
      <c r="G424" s="5" t="n">
        <v>52.8</v>
      </c>
      <c r="H424" s="5"/>
      <c r="I424" s="5" t="n">
        <v>31</v>
      </c>
      <c r="J424" s="10" t="n">
        <f aca="false">D424+E424+G424+H424+I424</f>
        <v>296.68</v>
      </c>
    </row>
    <row r="425" s="7" customFormat="true" ht="24.95" hidden="false" customHeight="true" outlineLevel="0" collapsed="false">
      <c r="A425" s="14" t="s">
        <v>411</v>
      </c>
      <c r="B425" s="14" t="s">
        <v>442</v>
      </c>
      <c r="C425" s="5" t="n">
        <v>280</v>
      </c>
      <c r="D425" s="5" t="n">
        <v>440.72</v>
      </c>
      <c r="E425" s="5"/>
      <c r="F425" s="5"/>
      <c r="G425" s="5"/>
      <c r="H425" s="5"/>
      <c r="I425" s="5"/>
      <c r="J425" s="10" t="n">
        <f aca="false">D425+E425+G425+H425+I425</f>
        <v>440.72</v>
      </c>
    </row>
    <row r="426" s="7" customFormat="true" ht="24.95" hidden="false" customHeight="true" outlineLevel="0" collapsed="false">
      <c r="A426" s="14" t="s">
        <v>411</v>
      </c>
      <c r="B426" s="14" t="s">
        <v>443</v>
      </c>
      <c r="C426" s="5" t="n">
        <v>128</v>
      </c>
      <c r="D426" s="5" t="n">
        <v>195.04</v>
      </c>
      <c r="E426" s="5"/>
      <c r="F426" s="5"/>
      <c r="G426" s="5"/>
      <c r="H426" s="5"/>
      <c r="I426" s="5"/>
      <c r="J426" s="10" t="n">
        <f aca="false">D426+E426+G426+H426+I426</f>
        <v>195.04</v>
      </c>
    </row>
    <row r="427" s="7" customFormat="true" ht="24.95" hidden="false" customHeight="true" outlineLevel="0" collapsed="false">
      <c r="A427" s="14" t="s">
        <v>411</v>
      </c>
      <c r="B427" s="14" t="s">
        <v>444</v>
      </c>
      <c r="C427" s="5" t="n">
        <v>96</v>
      </c>
      <c r="D427" s="5" t="n">
        <v>136.8</v>
      </c>
      <c r="E427" s="5"/>
      <c r="F427" s="5"/>
      <c r="G427" s="5"/>
      <c r="H427" s="5"/>
      <c r="I427" s="5"/>
      <c r="J427" s="10" t="n">
        <f aca="false">D427+E427+G427+H427+I427</f>
        <v>136.8</v>
      </c>
    </row>
    <row r="428" s="7" customFormat="true" ht="24.95" hidden="false" customHeight="true" outlineLevel="0" collapsed="false">
      <c r="A428" s="14" t="s">
        <v>411</v>
      </c>
      <c r="B428" s="14" t="s">
        <v>445</v>
      </c>
      <c r="C428" s="5" t="n">
        <v>80</v>
      </c>
      <c r="D428" s="5" t="n">
        <v>143.2</v>
      </c>
      <c r="E428" s="5"/>
      <c r="F428" s="5" t="n">
        <v>128</v>
      </c>
      <c r="G428" s="5" t="n">
        <v>140.8</v>
      </c>
      <c r="H428" s="5"/>
      <c r="I428" s="5"/>
      <c r="J428" s="10" t="n">
        <f aca="false">D428+E428+G428+H428+I428</f>
        <v>284</v>
      </c>
    </row>
    <row r="429" s="7" customFormat="true" ht="24.95" hidden="false" customHeight="true" outlineLevel="0" collapsed="false">
      <c r="A429" s="14" t="s">
        <v>411</v>
      </c>
      <c r="B429" s="14" t="s">
        <v>446</v>
      </c>
      <c r="C429" s="5"/>
      <c r="D429" s="5"/>
      <c r="E429" s="5"/>
      <c r="F429" s="5" t="n">
        <v>144</v>
      </c>
      <c r="G429" s="5" t="n">
        <v>158.2</v>
      </c>
      <c r="H429" s="5"/>
      <c r="I429" s="5"/>
      <c r="J429" s="10" t="n">
        <f aca="false">D429+E429+G429+H429+I429</f>
        <v>158.2</v>
      </c>
    </row>
    <row r="430" s="7" customFormat="true" ht="24.95" hidden="false" customHeight="true" outlineLevel="0" collapsed="false">
      <c r="A430" s="14" t="s">
        <v>411</v>
      </c>
      <c r="B430" s="14" t="s">
        <v>447</v>
      </c>
      <c r="C430" s="5" t="n">
        <v>224</v>
      </c>
      <c r="D430" s="5" t="n">
        <v>335.76</v>
      </c>
      <c r="E430" s="5"/>
      <c r="F430" s="5" t="n">
        <v>24</v>
      </c>
      <c r="G430" s="5" t="n">
        <v>26.4</v>
      </c>
      <c r="H430" s="5"/>
      <c r="I430" s="5" t="n">
        <v>5</v>
      </c>
      <c r="J430" s="10" t="n">
        <f aca="false">D430+E430+G430+H430+I430</f>
        <v>367.16</v>
      </c>
    </row>
    <row r="431" s="9" customFormat="true" ht="24.95" hidden="false" customHeight="true" outlineLevel="0" collapsed="false">
      <c r="A431" s="14" t="s">
        <v>411</v>
      </c>
      <c r="B431" s="14" t="s">
        <v>448</v>
      </c>
      <c r="C431" s="5" t="n">
        <v>6</v>
      </c>
      <c r="D431" s="5" t="n">
        <v>17.16</v>
      </c>
      <c r="E431" s="5"/>
      <c r="F431" s="5"/>
      <c r="G431" s="5"/>
      <c r="H431" s="5" t="n">
        <v>474.72</v>
      </c>
      <c r="I431" s="5"/>
      <c r="J431" s="10" t="n">
        <f aca="false">D431+E431+G431+H431+I431</f>
        <v>491.88</v>
      </c>
    </row>
    <row r="432" s="7" customFormat="true" ht="24.95" hidden="false" customHeight="true" outlineLevel="0" collapsed="false">
      <c r="A432" s="14" t="s">
        <v>411</v>
      </c>
      <c r="B432" s="14" t="s">
        <v>449</v>
      </c>
      <c r="C432" s="5" t="n">
        <v>298</v>
      </c>
      <c r="D432" s="5" t="n">
        <v>397.2</v>
      </c>
      <c r="E432" s="5"/>
      <c r="F432" s="5"/>
      <c r="G432" s="5"/>
      <c r="H432" s="5"/>
      <c r="I432" s="5"/>
      <c r="J432" s="10" t="n">
        <f aca="false">D432+E432+G432+H432+I432</f>
        <v>397.2</v>
      </c>
    </row>
    <row r="433" s="7" customFormat="true" ht="24.95" hidden="false" customHeight="true" outlineLevel="0" collapsed="false">
      <c r="A433" s="14" t="s">
        <v>411</v>
      </c>
      <c r="B433" s="14" t="s">
        <v>450</v>
      </c>
      <c r="C433" s="5" t="n">
        <v>4</v>
      </c>
      <c r="D433" s="5" t="n">
        <v>5.7</v>
      </c>
      <c r="E433" s="5"/>
      <c r="F433" s="5"/>
      <c r="G433" s="5"/>
      <c r="H433" s="5"/>
      <c r="I433" s="5"/>
      <c r="J433" s="10" t="n">
        <f aca="false">D433+E433+G433+H433+I433</f>
        <v>5.7</v>
      </c>
    </row>
    <row r="434" s="7" customFormat="true" ht="24.95" hidden="false" customHeight="true" outlineLevel="0" collapsed="false">
      <c r="A434" s="14" t="s">
        <v>411</v>
      </c>
      <c r="B434" s="14" t="s">
        <v>451</v>
      </c>
      <c r="C434" s="5" t="n">
        <v>68</v>
      </c>
      <c r="D434" s="5" t="n">
        <v>86.98</v>
      </c>
      <c r="E434" s="5"/>
      <c r="F434" s="5" t="n">
        <v>96</v>
      </c>
      <c r="G434" s="5" t="n">
        <v>105.6</v>
      </c>
      <c r="H434" s="5"/>
      <c r="I434" s="5"/>
      <c r="J434" s="10" t="n">
        <f aca="false">D434+E434+G434+H434+I434</f>
        <v>192.58</v>
      </c>
    </row>
    <row r="435" s="7" customFormat="true" ht="24.95" hidden="false" customHeight="true" outlineLevel="0" collapsed="false">
      <c r="A435" s="14" t="s">
        <v>411</v>
      </c>
      <c r="B435" s="14" t="s">
        <v>452</v>
      </c>
      <c r="C435" s="5" t="n">
        <v>40</v>
      </c>
      <c r="D435" s="5" t="n">
        <v>72.8</v>
      </c>
      <c r="E435" s="5"/>
      <c r="F435" s="5"/>
      <c r="G435" s="5"/>
      <c r="H435" s="5"/>
      <c r="I435" s="5"/>
      <c r="J435" s="10" t="n">
        <f aca="false">D435+E435+G435+H435+I435</f>
        <v>72.8</v>
      </c>
    </row>
    <row r="436" s="7" customFormat="true" ht="24.95" hidden="false" customHeight="true" outlineLevel="0" collapsed="false">
      <c r="A436" s="14" t="s">
        <v>411</v>
      </c>
      <c r="B436" s="14" t="s">
        <v>453</v>
      </c>
      <c r="C436" s="5" t="n">
        <v>112</v>
      </c>
      <c r="D436" s="5" t="n">
        <v>154.56</v>
      </c>
      <c r="E436" s="5"/>
      <c r="F436" s="5" t="n">
        <v>48</v>
      </c>
      <c r="G436" s="5" t="n">
        <v>52.8</v>
      </c>
      <c r="H436" s="5"/>
      <c r="I436" s="5" t="n">
        <v>31</v>
      </c>
      <c r="J436" s="10" t="n">
        <f aca="false">D436+E436+G436+H436+I436</f>
        <v>238.36</v>
      </c>
    </row>
    <row r="437" s="7" customFormat="true" ht="24.95" hidden="false" customHeight="true" outlineLevel="0" collapsed="false">
      <c r="A437" s="14" t="s">
        <v>411</v>
      </c>
      <c r="B437" s="14" t="s">
        <v>454</v>
      </c>
      <c r="C437" s="5" t="n">
        <v>112</v>
      </c>
      <c r="D437" s="5" t="n">
        <v>149.2</v>
      </c>
      <c r="E437" s="5"/>
      <c r="F437" s="5" t="n">
        <v>48</v>
      </c>
      <c r="G437" s="5" t="n">
        <v>52.8</v>
      </c>
      <c r="H437" s="5"/>
      <c r="I437" s="5"/>
      <c r="J437" s="10" t="n">
        <f aca="false">D437+E437+G437+H437+I437</f>
        <v>202</v>
      </c>
    </row>
    <row r="438" s="7" customFormat="true" ht="24.95" hidden="false" customHeight="true" outlineLevel="0" collapsed="false">
      <c r="A438" s="14" t="s">
        <v>411</v>
      </c>
      <c r="B438" s="14" t="s">
        <v>455</v>
      </c>
      <c r="C438" s="5" t="n">
        <v>180</v>
      </c>
      <c r="D438" s="5" t="n">
        <v>259.34</v>
      </c>
      <c r="E438" s="5"/>
      <c r="F438" s="5"/>
      <c r="G438" s="5"/>
      <c r="H438" s="5"/>
      <c r="I438" s="5"/>
      <c r="J438" s="10" t="n">
        <f aca="false">D438+E438+G438+H438+I438</f>
        <v>259.34</v>
      </c>
    </row>
    <row r="439" s="7" customFormat="true" ht="24.95" hidden="false" customHeight="true" outlineLevel="0" collapsed="false">
      <c r="A439" s="14" t="s">
        <v>411</v>
      </c>
      <c r="B439" s="14" t="s">
        <v>456</v>
      </c>
      <c r="C439" s="5" t="n">
        <v>160</v>
      </c>
      <c r="D439" s="5" t="n">
        <v>237.12</v>
      </c>
      <c r="E439" s="5"/>
      <c r="F439" s="5"/>
      <c r="G439" s="5"/>
      <c r="H439" s="5"/>
      <c r="I439" s="5"/>
      <c r="J439" s="10" t="n">
        <f aca="false">D439+E439+G439+H439+I439</f>
        <v>237.12</v>
      </c>
    </row>
    <row r="440" s="7" customFormat="true" ht="24.95" hidden="false" customHeight="true" outlineLevel="0" collapsed="false">
      <c r="A440" s="14" t="s">
        <v>411</v>
      </c>
      <c r="B440" s="14" t="s">
        <v>457</v>
      </c>
      <c r="C440" s="5" t="n">
        <v>32</v>
      </c>
      <c r="D440" s="5" t="n">
        <v>40.64</v>
      </c>
      <c r="E440" s="5"/>
      <c r="F440" s="5"/>
      <c r="G440" s="5"/>
      <c r="H440" s="5"/>
      <c r="I440" s="5"/>
      <c r="J440" s="10" t="n">
        <f aca="false">D440+E440+G440+H440+I440</f>
        <v>40.64</v>
      </c>
    </row>
    <row r="441" s="9" customFormat="true" ht="24.95" hidden="false" customHeight="true" outlineLevel="0" collapsed="false">
      <c r="A441" s="14" t="s">
        <v>411</v>
      </c>
      <c r="B441" s="14" t="s">
        <v>458</v>
      </c>
      <c r="C441" s="5"/>
      <c r="D441" s="5"/>
      <c r="E441" s="5"/>
      <c r="F441" s="5"/>
      <c r="G441" s="5"/>
      <c r="H441" s="5" t="n">
        <v>365.04</v>
      </c>
      <c r="I441" s="5"/>
      <c r="J441" s="10" t="n">
        <f aca="false">D441+E441+G441+H441+I441</f>
        <v>365.04</v>
      </c>
    </row>
    <row r="442" s="7" customFormat="true" ht="24.95" hidden="false" customHeight="true" outlineLevel="0" collapsed="false">
      <c r="A442" s="14" t="s">
        <v>411</v>
      </c>
      <c r="B442" s="14" t="s">
        <v>459</v>
      </c>
      <c r="C442" s="5" t="n">
        <v>64</v>
      </c>
      <c r="D442" s="5" t="n">
        <v>70.4</v>
      </c>
      <c r="E442" s="5" t="n">
        <v>5</v>
      </c>
      <c r="F442" s="5"/>
      <c r="G442" s="5"/>
      <c r="H442" s="5"/>
      <c r="I442" s="5"/>
      <c r="J442" s="10" t="n">
        <f aca="false">D442+E442+G442+H442+I442</f>
        <v>75.4</v>
      </c>
    </row>
    <row r="443" s="7" customFormat="true" ht="24.95" hidden="false" customHeight="true" outlineLevel="0" collapsed="false">
      <c r="A443" s="14" t="s">
        <v>411</v>
      </c>
      <c r="B443" s="14" t="s">
        <v>460</v>
      </c>
      <c r="C443" s="5" t="n">
        <v>64</v>
      </c>
      <c r="D443" s="5" t="n">
        <v>92.16</v>
      </c>
      <c r="E443" s="5"/>
      <c r="F443" s="5"/>
      <c r="G443" s="5"/>
      <c r="H443" s="5"/>
      <c r="I443" s="5"/>
      <c r="J443" s="10" t="n">
        <f aca="false">D443+E443+G443+H443+I443</f>
        <v>92.16</v>
      </c>
    </row>
    <row r="444" s="7" customFormat="true" ht="24.95" hidden="false" customHeight="true" outlineLevel="0" collapsed="false">
      <c r="A444" s="14" t="s">
        <v>411</v>
      </c>
      <c r="B444" s="14" t="s">
        <v>461</v>
      </c>
      <c r="C444" s="5" t="n">
        <v>32</v>
      </c>
      <c r="D444" s="5" t="n">
        <v>35.2</v>
      </c>
      <c r="E444" s="5"/>
      <c r="F444" s="5"/>
      <c r="G444" s="5"/>
      <c r="H444" s="5"/>
      <c r="I444" s="5"/>
      <c r="J444" s="10" t="n">
        <f aca="false">D444+E444+G444+H444+I444</f>
        <v>35.2</v>
      </c>
    </row>
    <row r="445" s="7" customFormat="true" ht="24.95" hidden="false" customHeight="true" outlineLevel="0" collapsed="false">
      <c r="A445" s="14" t="s">
        <v>411</v>
      </c>
      <c r="B445" s="14" t="s">
        <v>462</v>
      </c>
      <c r="C445" s="5" t="n">
        <v>192</v>
      </c>
      <c r="D445" s="5" t="n">
        <v>317.62</v>
      </c>
      <c r="E445" s="5"/>
      <c r="F445" s="5" t="n">
        <v>144</v>
      </c>
      <c r="G445" s="5" t="n">
        <v>158.4</v>
      </c>
      <c r="H445" s="5"/>
      <c r="I445" s="5"/>
      <c r="J445" s="10" t="n">
        <f aca="false">D445+E445+G445+H445+I445</f>
        <v>476.02</v>
      </c>
    </row>
    <row r="446" s="7" customFormat="true" ht="24.95" hidden="false" customHeight="true" outlineLevel="0" collapsed="false">
      <c r="A446" s="14" t="s">
        <v>411</v>
      </c>
      <c r="B446" s="14" t="s">
        <v>463</v>
      </c>
      <c r="C446" s="5"/>
      <c r="D446" s="5"/>
      <c r="E446" s="5"/>
      <c r="F446" s="5"/>
      <c r="G446" s="5"/>
      <c r="H446" s="5"/>
      <c r="I446" s="5" t="n">
        <v>31</v>
      </c>
      <c r="J446" s="10" t="n">
        <f aca="false">D446+E446+G446+H446+I446</f>
        <v>31</v>
      </c>
    </row>
    <row r="447" s="7" customFormat="true" ht="24.95" hidden="false" customHeight="true" outlineLevel="0" collapsed="false">
      <c r="A447" s="14" t="s">
        <v>411</v>
      </c>
      <c r="B447" s="14" t="s">
        <v>464</v>
      </c>
      <c r="C447" s="5" t="n">
        <v>144</v>
      </c>
      <c r="D447" s="5" t="n">
        <v>161.76</v>
      </c>
      <c r="E447" s="5"/>
      <c r="F447" s="5"/>
      <c r="G447" s="5"/>
      <c r="H447" s="5"/>
      <c r="I447" s="5" t="n">
        <v>16</v>
      </c>
      <c r="J447" s="10" t="n">
        <f aca="false">D447+E447+G447+H447+I447</f>
        <v>177.76</v>
      </c>
    </row>
    <row r="448" s="7" customFormat="true" ht="24.95" hidden="false" customHeight="true" outlineLevel="0" collapsed="false">
      <c r="A448" s="14" t="s">
        <v>411</v>
      </c>
      <c r="B448" s="14" t="s">
        <v>465</v>
      </c>
      <c r="C448" s="5" t="n">
        <v>218</v>
      </c>
      <c r="D448" s="5" t="n">
        <v>295.76</v>
      </c>
      <c r="E448" s="5"/>
      <c r="F448" s="5"/>
      <c r="G448" s="5"/>
      <c r="H448" s="5"/>
      <c r="I448" s="5"/>
      <c r="J448" s="10" t="n">
        <f aca="false">D448+E448+G448+H448+I448</f>
        <v>295.76</v>
      </c>
    </row>
    <row r="449" s="7" customFormat="true" ht="24.95" hidden="false" customHeight="true" outlineLevel="0" collapsed="false">
      <c r="A449" s="14" t="s">
        <v>411</v>
      </c>
      <c r="B449" s="14" t="s">
        <v>466</v>
      </c>
      <c r="C449" s="5" t="n">
        <v>32</v>
      </c>
      <c r="D449" s="5" t="n">
        <v>29.12</v>
      </c>
      <c r="E449" s="5"/>
      <c r="F449" s="5"/>
      <c r="G449" s="5"/>
      <c r="H449" s="5"/>
      <c r="I449" s="5"/>
      <c r="J449" s="10" t="n">
        <f aca="false">D449+E449+G449+H449+I449</f>
        <v>29.12</v>
      </c>
    </row>
    <row r="450" s="7" customFormat="true" ht="24.95" hidden="false" customHeight="true" outlineLevel="0" collapsed="false">
      <c r="A450" s="14" t="s">
        <v>411</v>
      </c>
      <c r="B450" s="14" t="s">
        <v>467</v>
      </c>
      <c r="C450" s="5" t="n">
        <v>96</v>
      </c>
      <c r="D450" s="5" t="n">
        <v>112.8</v>
      </c>
      <c r="E450" s="5"/>
      <c r="F450" s="5"/>
      <c r="G450" s="5"/>
      <c r="H450" s="5"/>
      <c r="I450" s="5" t="n">
        <v>20</v>
      </c>
      <c r="J450" s="10" t="n">
        <f aca="false">D450+E450+G450+H450+I450</f>
        <v>132.8</v>
      </c>
    </row>
    <row r="451" s="7" customFormat="true" ht="24.95" hidden="false" customHeight="true" outlineLevel="0" collapsed="false">
      <c r="A451" s="14" t="s">
        <v>411</v>
      </c>
      <c r="B451" s="14" t="s">
        <v>468</v>
      </c>
      <c r="C451" s="5" t="n">
        <v>114</v>
      </c>
      <c r="D451" s="5" t="n">
        <v>108.96</v>
      </c>
      <c r="E451" s="5"/>
      <c r="F451" s="5" t="n">
        <v>32</v>
      </c>
      <c r="G451" s="5" t="n">
        <v>35.2</v>
      </c>
      <c r="H451" s="5"/>
      <c r="I451" s="5" t="n">
        <v>5</v>
      </c>
      <c r="J451" s="10" t="n">
        <f aca="false">D451+E451+G451+H451+I451</f>
        <v>149.16</v>
      </c>
    </row>
    <row r="452" s="7" customFormat="true" ht="24.95" hidden="false" customHeight="true" outlineLevel="0" collapsed="false">
      <c r="A452" s="14" t="s">
        <v>411</v>
      </c>
      <c r="B452" s="14" t="s">
        <v>469</v>
      </c>
      <c r="C452" s="5" t="n">
        <v>320</v>
      </c>
      <c r="D452" s="5" t="n">
        <v>484.56</v>
      </c>
      <c r="E452" s="5"/>
      <c r="F452" s="5" t="n">
        <v>8</v>
      </c>
      <c r="G452" s="5" t="n">
        <v>8</v>
      </c>
      <c r="H452" s="5"/>
      <c r="I452" s="5" t="n">
        <v>10</v>
      </c>
      <c r="J452" s="10" t="n">
        <f aca="false">D452+E452+G452+H452+I452</f>
        <v>502.56</v>
      </c>
    </row>
    <row r="453" s="7" customFormat="true" ht="24.95" hidden="false" customHeight="true" outlineLevel="0" collapsed="false">
      <c r="A453" s="14" t="s">
        <v>411</v>
      </c>
      <c r="B453" s="14" t="s">
        <v>470</v>
      </c>
      <c r="C453" s="5"/>
      <c r="D453" s="5"/>
      <c r="E453" s="5"/>
      <c r="F453" s="5"/>
      <c r="G453" s="5"/>
      <c r="H453" s="5"/>
      <c r="I453" s="5"/>
      <c r="J453" s="10" t="n">
        <f aca="false">D453+E453+G453+H453+I453</f>
        <v>0</v>
      </c>
    </row>
    <row r="454" s="7" customFormat="true" ht="24.95" hidden="false" customHeight="true" outlineLevel="0" collapsed="false">
      <c r="A454" s="14" t="s">
        <v>411</v>
      </c>
      <c r="B454" s="14" t="s">
        <v>471</v>
      </c>
      <c r="C454" s="5" t="n">
        <v>100</v>
      </c>
      <c r="D454" s="5" t="n">
        <v>137.81</v>
      </c>
      <c r="E454" s="5"/>
      <c r="F454" s="5"/>
      <c r="G454" s="5"/>
      <c r="H454" s="5"/>
      <c r="I454" s="5"/>
      <c r="J454" s="10" t="n">
        <f aca="false">D454+E454+G454+H454+I454</f>
        <v>137.81</v>
      </c>
    </row>
    <row r="455" s="7" customFormat="true" ht="24.95" hidden="false" customHeight="true" outlineLevel="0" collapsed="false">
      <c r="A455" s="14" t="s">
        <v>411</v>
      </c>
      <c r="B455" s="14" t="s">
        <v>472</v>
      </c>
      <c r="C455" s="5" t="n">
        <v>192</v>
      </c>
      <c r="D455" s="5" t="n">
        <v>212.16</v>
      </c>
      <c r="E455" s="5"/>
      <c r="F455" s="5"/>
      <c r="G455" s="5"/>
      <c r="H455" s="5"/>
      <c r="I455" s="5" t="n">
        <v>5</v>
      </c>
      <c r="J455" s="10" t="n">
        <f aca="false">D455+E455+G455+H455+I455</f>
        <v>217.16</v>
      </c>
    </row>
    <row r="456" s="7" customFormat="true" ht="24.95" hidden="false" customHeight="true" outlineLevel="0" collapsed="false">
      <c r="A456" s="14" t="s">
        <v>411</v>
      </c>
      <c r="B456" s="14" t="s">
        <v>473</v>
      </c>
      <c r="C456" s="5" t="n">
        <v>130</v>
      </c>
      <c r="D456" s="5" t="n">
        <v>183</v>
      </c>
      <c r="E456" s="5"/>
      <c r="F456" s="5" t="n">
        <v>96</v>
      </c>
      <c r="G456" s="5" t="n">
        <v>105.6</v>
      </c>
      <c r="H456" s="5"/>
      <c r="I456" s="5"/>
      <c r="J456" s="10" t="n">
        <f aca="false">D456+E456+G456+H456+I456</f>
        <v>288.6</v>
      </c>
    </row>
    <row r="457" s="7" customFormat="true" ht="24.95" hidden="false" customHeight="true" outlineLevel="0" collapsed="false">
      <c r="A457" s="14" t="s">
        <v>411</v>
      </c>
      <c r="B457" s="14" t="s">
        <v>474</v>
      </c>
      <c r="C457" s="5" t="n">
        <v>176</v>
      </c>
      <c r="D457" s="5" t="n">
        <v>258.58</v>
      </c>
      <c r="E457" s="5"/>
      <c r="F457" s="5" t="n">
        <v>48</v>
      </c>
      <c r="G457" s="5" t="n">
        <v>52.8</v>
      </c>
      <c r="H457" s="5"/>
      <c r="I457" s="5"/>
      <c r="J457" s="10" t="n">
        <f aca="false">D457+E457+G457+H457+I457</f>
        <v>311.38</v>
      </c>
    </row>
    <row r="458" s="7" customFormat="true" ht="24.95" hidden="false" customHeight="true" outlineLevel="0" collapsed="false">
      <c r="A458" s="14" t="s">
        <v>411</v>
      </c>
      <c r="B458" s="14" t="s">
        <v>475</v>
      </c>
      <c r="C458" s="5" t="n">
        <v>96</v>
      </c>
      <c r="D458" s="5" t="n">
        <v>128.16</v>
      </c>
      <c r="E458" s="5"/>
      <c r="F458" s="5" t="n">
        <v>72</v>
      </c>
      <c r="G458" s="5" t="n">
        <v>82.8</v>
      </c>
      <c r="H458" s="5"/>
      <c r="I458" s="5"/>
      <c r="J458" s="10" t="n">
        <f aca="false">D458+E458+G458+H458+I458</f>
        <v>210.96</v>
      </c>
    </row>
    <row r="459" s="7" customFormat="true" ht="24.95" hidden="false" customHeight="true" outlineLevel="0" collapsed="false">
      <c r="A459" s="14" t="s">
        <v>411</v>
      </c>
      <c r="B459" s="14" t="s">
        <v>476</v>
      </c>
      <c r="C459" s="5" t="n">
        <v>256</v>
      </c>
      <c r="D459" s="5" t="n">
        <v>425.28</v>
      </c>
      <c r="E459" s="5"/>
      <c r="F459" s="5" t="n">
        <v>128</v>
      </c>
      <c r="G459" s="5" t="n">
        <v>140.8</v>
      </c>
      <c r="H459" s="5"/>
      <c r="I459" s="5" t="n">
        <v>10</v>
      </c>
      <c r="J459" s="10" t="n">
        <f aca="false">D459+E459+G459+H459+I459</f>
        <v>576.08</v>
      </c>
    </row>
    <row r="460" s="7" customFormat="true" ht="24.95" hidden="false" customHeight="true" outlineLevel="0" collapsed="false">
      <c r="A460" s="14" t="s">
        <v>411</v>
      </c>
      <c r="B460" s="14" t="s">
        <v>477</v>
      </c>
      <c r="C460" s="5" t="n">
        <v>224</v>
      </c>
      <c r="D460" s="5" t="n">
        <v>301.6</v>
      </c>
      <c r="E460" s="5"/>
      <c r="F460" s="5" t="n">
        <v>16</v>
      </c>
      <c r="G460" s="5" t="n">
        <v>17.6</v>
      </c>
      <c r="H460" s="5"/>
      <c r="I460" s="5"/>
      <c r="J460" s="10" t="n">
        <f aca="false">D460+E460+G460+H460+I460</f>
        <v>319.2</v>
      </c>
    </row>
    <row r="461" s="7" customFormat="true" ht="24.95" hidden="false" customHeight="true" outlineLevel="0" collapsed="false">
      <c r="A461" s="14" t="s">
        <v>411</v>
      </c>
      <c r="B461" s="14" t="s">
        <v>478</v>
      </c>
      <c r="C461" s="5" t="n">
        <v>96</v>
      </c>
      <c r="D461" s="5" t="n">
        <v>128.16</v>
      </c>
      <c r="E461" s="5"/>
      <c r="F461" s="5"/>
      <c r="G461" s="5"/>
      <c r="H461" s="5"/>
      <c r="I461" s="5"/>
      <c r="J461" s="10" t="n">
        <f aca="false">D461+E461+G461+H461+I461</f>
        <v>128.16</v>
      </c>
    </row>
    <row r="462" s="7" customFormat="true" ht="24.95" hidden="false" customHeight="true" outlineLevel="0" collapsed="false">
      <c r="A462" s="14" t="s">
        <v>411</v>
      </c>
      <c r="B462" s="14" t="s">
        <v>479</v>
      </c>
      <c r="C462" s="5" t="n">
        <v>168</v>
      </c>
      <c r="D462" s="5" t="n">
        <v>271.76</v>
      </c>
      <c r="E462" s="5"/>
      <c r="F462" s="5"/>
      <c r="G462" s="5"/>
      <c r="H462" s="5"/>
      <c r="I462" s="5"/>
      <c r="J462" s="10" t="n">
        <f aca="false">D462+E462+G462+H462+I462</f>
        <v>271.76</v>
      </c>
    </row>
    <row r="463" s="7" customFormat="true" ht="24.95" hidden="false" customHeight="true" outlineLevel="0" collapsed="false">
      <c r="A463" s="14" t="s">
        <v>411</v>
      </c>
      <c r="B463" s="14" t="s">
        <v>480</v>
      </c>
      <c r="C463" s="5" t="n">
        <v>200</v>
      </c>
      <c r="D463" s="5" t="n">
        <v>317.9</v>
      </c>
      <c r="E463" s="5"/>
      <c r="F463" s="5"/>
      <c r="G463" s="5"/>
      <c r="H463" s="5"/>
      <c r="I463" s="5" t="n">
        <v>16</v>
      </c>
      <c r="J463" s="10" t="n">
        <f aca="false">D463+E463+G463+H463+I463</f>
        <v>333.9</v>
      </c>
    </row>
    <row r="464" s="7" customFormat="true" ht="24.95" hidden="false" customHeight="true" outlineLevel="0" collapsed="false">
      <c r="A464" s="14" t="s">
        <v>411</v>
      </c>
      <c r="B464" s="14" t="s">
        <v>481</v>
      </c>
      <c r="C464" s="5"/>
      <c r="D464" s="5"/>
      <c r="E464" s="5"/>
      <c r="F464" s="5"/>
      <c r="G464" s="5"/>
      <c r="H464" s="5"/>
      <c r="I464" s="5" t="n">
        <v>31</v>
      </c>
      <c r="J464" s="10" t="n">
        <f aca="false">D464+E464+G464+H464+I464</f>
        <v>31</v>
      </c>
    </row>
    <row r="465" s="16" customFormat="true" ht="24.95" hidden="false" customHeight="true" outlineLevel="0" collapsed="false">
      <c r="A465" s="14" t="s">
        <v>411</v>
      </c>
      <c r="B465" s="14" t="s">
        <v>482</v>
      </c>
      <c r="C465" s="5" t="n">
        <v>96</v>
      </c>
      <c r="D465" s="5" t="n">
        <v>159.36</v>
      </c>
      <c r="E465" s="5"/>
      <c r="F465" s="5"/>
      <c r="G465" s="5"/>
      <c r="H465" s="5"/>
      <c r="I465" s="5"/>
      <c r="J465" s="10" t="n">
        <f aca="false">D465+E465+G465+H465+I465</f>
        <v>159.36</v>
      </c>
    </row>
    <row r="466" s="7" customFormat="true" ht="24.95" hidden="false" customHeight="true" outlineLevel="0" collapsed="false">
      <c r="A466" s="14" t="s">
        <v>411</v>
      </c>
      <c r="B466" s="14" t="s">
        <v>483</v>
      </c>
      <c r="C466" s="17" t="n">
        <v>80</v>
      </c>
      <c r="D466" s="17" t="n">
        <v>147.36</v>
      </c>
      <c r="E466" s="17"/>
      <c r="F466" s="17" t="n">
        <v>32</v>
      </c>
      <c r="G466" s="18" t="n">
        <v>35.2</v>
      </c>
      <c r="H466" s="17"/>
      <c r="I466" s="17"/>
      <c r="J466" s="10" t="n">
        <f aca="false">D466+E466+G466+H466+I466</f>
        <v>182.56</v>
      </c>
    </row>
    <row r="467" s="7" customFormat="true" ht="24.95" hidden="false" customHeight="true" outlineLevel="0" collapsed="false">
      <c r="A467" s="14" t="s">
        <v>411</v>
      </c>
      <c r="B467" s="14" t="s">
        <v>484</v>
      </c>
      <c r="C467" s="5" t="n">
        <v>152</v>
      </c>
      <c r="D467" s="5" t="n">
        <v>250.36</v>
      </c>
      <c r="E467" s="5"/>
      <c r="F467" s="5"/>
      <c r="G467" s="5"/>
      <c r="H467" s="5"/>
      <c r="I467" s="5"/>
      <c r="J467" s="10" t="n">
        <f aca="false">D467+E467+G467+H467+I467</f>
        <v>250.36</v>
      </c>
    </row>
    <row r="468" s="7" customFormat="true" ht="24.95" hidden="false" customHeight="true" outlineLevel="0" collapsed="false">
      <c r="A468" s="14" t="s">
        <v>411</v>
      </c>
      <c r="B468" s="14" t="s">
        <v>485</v>
      </c>
      <c r="C468" s="5" t="n">
        <v>32</v>
      </c>
      <c r="D468" s="5" t="n">
        <v>50.24</v>
      </c>
      <c r="E468" s="5"/>
      <c r="F468" s="5" t="n">
        <v>64</v>
      </c>
      <c r="G468" s="5" t="n">
        <v>64</v>
      </c>
      <c r="H468" s="5"/>
      <c r="I468" s="5"/>
      <c r="J468" s="10" t="n">
        <f aca="false">D468+E468+G468+H468+I468</f>
        <v>114.24</v>
      </c>
    </row>
    <row r="469" s="7" customFormat="true" ht="24.95" hidden="false" customHeight="true" outlineLevel="0" collapsed="false">
      <c r="A469" s="14" t="s">
        <v>411</v>
      </c>
      <c r="B469" s="14" t="s">
        <v>486</v>
      </c>
      <c r="C469" s="5" t="n">
        <v>56</v>
      </c>
      <c r="D469" s="5" t="n">
        <v>66.64</v>
      </c>
      <c r="E469" s="5"/>
      <c r="F469" s="5" t="n">
        <v>16</v>
      </c>
      <c r="G469" s="5" t="n">
        <v>17.6</v>
      </c>
      <c r="H469" s="5"/>
      <c r="I469" s="5"/>
      <c r="J469" s="10" t="n">
        <f aca="false">D469+E469+G469+H469+I469</f>
        <v>84.24</v>
      </c>
    </row>
    <row r="470" s="7" customFormat="true" ht="24.95" hidden="false" customHeight="true" outlineLevel="0" collapsed="false">
      <c r="A470" s="14" t="s">
        <v>411</v>
      </c>
      <c r="B470" s="14" t="s">
        <v>487</v>
      </c>
      <c r="C470" s="5" t="n">
        <v>48</v>
      </c>
      <c r="D470" s="5" t="n">
        <v>76.8</v>
      </c>
      <c r="E470" s="5"/>
      <c r="F470" s="5"/>
      <c r="G470" s="5"/>
      <c r="H470" s="5"/>
      <c r="I470" s="5"/>
      <c r="J470" s="10" t="n">
        <f aca="false">D470+E470+G470+H470+I470</f>
        <v>76.8</v>
      </c>
    </row>
    <row r="471" s="7" customFormat="true" ht="24.95" hidden="false" customHeight="true" outlineLevel="0" collapsed="false">
      <c r="A471" s="14" t="s">
        <v>411</v>
      </c>
      <c r="B471" s="14" t="s">
        <v>488</v>
      </c>
      <c r="C471" s="5" t="n">
        <v>136</v>
      </c>
      <c r="D471" s="5" t="n">
        <v>154.8</v>
      </c>
      <c r="E471" s="5"/>
      <c r="F471" s="5" t="n">
        <v>8</v>
      </c>
      <c r="G471" s="5" t="n">
        <v>10.4</v>
      </c>
      <c r="H471" s="5"/>
      <c r="I471" s="5"/>
      <c r="J471" s="10" t="n">
        <f aca="false">D471+E471+G471+H471+I471</f>
        <v>165.2</v>
      </c>
    </row>
    <row r="472" s="7" customFormat="true" ht="24.95" hidden="false" customHeight="true" outlineLevel="0" collapsed="false">
      <c r="A472" s="14" t="s">
        <v>411</v>
      </c>
      <c r="B472" s="14" t="s">
        <v>489</v>
      </c>
      <c r="C472" s="5" t="n">
        <v>48</v>
      </c>
      <c r="D472" s="5" t="n">
        <v>56.28</v>
      </c>
      <c r="E472" s="5"/>
      <c r="F472" s="5"/>
      <c r="G472" s="5"/>
      <c r="H472" s="5"/>
      <c r="I472" s="5"/>
      <c r="J472" s="10" t="n">
        <f aca="false">D472+E472+G472+H472+I472</f>
        <v>56.28</v>
      </c>
    </row>
    <row r="473" s="7" customFormat="true" ht="24.95" hidden="false" customHeight="true" outlineLevel="0" collapsed="false">
      <c r="A473" s="14" t="s">
        <v>411</v>
      </c>
      <c r="B473" s="14" t="s">
        <v>490</v>
      </c>
      <c r="C473" s="5"/>
      <c r="D473" s="5"/>
      <c r="E473" s="5"/>
      <c r="F473" s="5"/>
      <c r="G473" s="5"/>
      <c r="H473" s="5"/>
      <c r="I473" s="5"/>
      <c r="J473" s="10" t="n">
        <f aca="false">D473+E473+G473+H473+I473</f>
        <v>0</v>
      </c>
    </row>
    <row r="474" s="7" customFormat="true" ht="24.95" hidden="false" customHeight="true" outlineLevel="0" collapsed="false">
      <c r="A474" s="14" t="s">
        <v>411</v>
      </c>
      <c r="B474" s="14" t="s">
        <v>491</v>
      </c>
      <c r="C474" s="5"/>
      <c r="D474" s="5"/>
      <c r="E474" s="5"/>
      <c r="F474" s="5"/>
      <c r="G474" s="5"/>
      <c r="H474" s="5" t="n">
        <v>30</v>
      </c>
      <c r="I474" s="5"/>
      <c r="J474" s="10" t="n">
        <f aca="false">D474+E474+G474+H474+I474</f>
        <v>30</v>
      </c>
    </row>
    <row r="475" s="7" customFormat="true" ht="24.95" hidden="false" customHeight="true" outlineLevel="0" collapsed="false">
      <c r="A475" s="14" t="s">
        <v>411</v>
      </c>
      <c r="B475" s="14" t="s">
        <v>492</v>
      </c>
      <c r="C475" s="5" t="n">
        <v>120</v>
      </c>
      <c r="D475" s="5" t="n">
        <v>189.2</v>
      </c>
      <c r="E475" s="5"/>
      <c r="F475" s="5"/>
      <c r="G475" s="5"/>
      <c r="H475" s="5"/>
      <c r="I475" s="5"/>
      <c r="J475" s="10" t="n">
        <f aca="false">D475+E475+G475+H475+I475</f>
        <v>189.2</v>
      </c>
    </row>
    <row r="476" s="7" customFormat="true" ht="24.95" hidden="false" customHeight="true" outlineLevel="0" collapsed="false">
      <c r="A476" s="14" t="s">
        <v>411</v>
      </c>
      <c r="B476" s="14" t="s">
        <v>493</v>
      </c>
      <c r="C476" s="5" t="n">
        <v>148</v>
      </c>
      <c r="D476" s="5" t="n">
        <v>165.62</v>
      </c>
      <c r="E476" s="5"/>
      <c r="F476" s="5" t="n">
        <v>144</v>
      </c>
      <c r="G476" s="5" t="n">
        <v>160.8</v>
      </c>
      <c r="H476" s="5"/>
      <c r="I476" s="5" t="n">
        <v>15</v>
      </c>
      <c r="J476" s="10" t="n">
        <f aca="false">D476+E476+G476+H476+I476</f>
        <v>341.42</v>
      </c>
    </row>
    <row r="477" s="7" customFormat="true" ht="24.95" hidden="false" customHeight="true" outlineLevel="0" collapsed="false">
      <c r="A477" s="14" t="s">
        <v>411</v>
      </c>
      <c r="B477" s="14" t="s">
        <v>494</v>
      </c>
      <c r="C477" s="5" t="n">
        <v>96</v>
      </c>
      <c r="D477" s="5" t="n">
        <v>166.5</v>
      </c>
      <c r="E477" s="5"/>
      <c r="F477" s="5"/>
      <c r="G477" s="5"/>
      <c r="H477" s="5"/>
      <c r="I477" s="5"/>
      <c r="J477" s="10" t="n">
        <f aca="false">D477+E477+G477+H477+I477</f>
        <v>166.5</v>
      </c>
    </row>
    <row r="478" s="7" customFormat="true" ht="24.95" hidden="false" customHeight="true" outlineLevel="0" collapsed="false">
      <c r="A478" s="14" t="s">
        <v>411</v>
      </c>
      <c r="B478" s="14" t="s">
        <v>495</v>
      </c>
      <c r="C478" s="5" t="n">
        <v>288</v>
      </c>
      <c r="D478" s="5" t="n">
        <v>334.8</v>
      </c>
      <c r="E478" s="5"/>
      <c r="F478" s="5"/>
      <c r="G478" s="5"/>
      <c r="H478" s="5"/>
      <c r="I478" s="5" t="n">
        <v>10</v>
      </c>
      <c r="J478" s="10" t="n">
        <f aca="false">D478+E478+G478+H478+I478</f>
        <v>344.8</v>
      </c>
    </row>
    <row r="479" s="7" customFormat="true" ht="24.95" hidden="false" customHeight="true" outlineLevel="0" collapsed="false">
      <c r="A479" s="14" t="s">
        <v>411</v>
      </c>
      <c r="B479" s="14" t="s">
        <v>496</v>
      </c>
      <c r="C479" s="5" t="n">
        <v>64</v>
      </c>
      <c r="D479" s="5" t="n">
        <v>136.32</v>
      </c>
      <c r="E479" s="5"/>
      <c r="F479" s="5" t="n">
        <v>96</v>
      </c>
      <c r="G479" s="5" t="n">
        <v>105.6</v>
      </c>
      <c r="H479" s="5"/>
      <c r="I479" s="5"/>
      <c r="J479" s="10" t="n">
        <f aca="false">D479+E479+G479+H479+I479</f>
        <v>241.92</v>
      </c>
    </row>
    <row r="480" s="7" customFormat="true" ht="24.95" hidden="false" customHeight="true" outlineLevel="0" collapsed="false">
      <c r="A480" s="14" t="s">
        <v>411</v>
      </c>
      <c r="B480" s="14" t="s">
        <v>497</v>
      </c>
      <c r="C480" s="5"/>
      <c r="D480" s="13"/>
      <c r="E480" s="5"/>
      <c r="F480" s="5"/>
      <c r="G480" s="5"/>
      <c r="H480" s="5" t="n">
        <v>25</v>
      </c>
      <c r="I480" s="5"/>
      <c r="J480" s="10" t="n">
        <f aca="false">D480+E480+G480+H480+I480</f>
        <v>25</v>
      </c>
    </row>
    <row r="481" s="7" customFormat="true" ht="24.95" hidden="false" customHeight="true" outlineLevel="0" collapsed="false">
      <c r="A481" s="14" t="s">
        <v>411</v>
      </c>
      <c r="B481" s="14" t="s">
        <v>498</v>
      </c>
      <c r="C481" s="5" t="n">
        <v>34</v>
      </c>
      <c r="D481" s="5" t="n">
        <v>53.88</v>
      </c>
      <c r="E481" s="5"/>
      <c r="F481" s="5" t="n">
        <v>160</v>
      </c>
      <c r="G481" s="5" t="n">
        <v>169.76</v>
      </c>
      <c r="H481" s="5"/>
      <c r="I481" s="5" t="n">
        <v>5</v>
      </c>
      <c r="J481" s="10" t="n">
        <f aca="false">D481+E481+G481+H481+I481</f>
        <v>228.64</v>
      </c>
    </row>
    <row r="482" s="7" customFormat="true" ht="24.95" hidden="false" customHeight="true" outlineLevel="0" collapsed="false">
      <c r="A482" s="14" t="s">
        <v>411</v>
      </c>
      <c r="B482" s="14" t="s">
        <v>499</v>
      </c>
      <c r="C482" s="5" t="n">
        <v>12</v>
      </c>
      <c r="D482" s="5" t="n">
        <v>15.92</v>
      </c>
      <c r="E482" s="5"/>
      <c r="F482" s="5"/>
      <c r="G482" s="5"/>
      <c r="H482" s="5"/>
      <c r="I482" s="5"/>
      <c r="J482" s="10" t="n">
        <f aca="false">D482+E482+G482+H482+I482</f>
        <v>15.92</v>
      </c>
    </row>
    <row r="483" s="16" customFormat="true" ht="24.95" hidden="false" customHeight="true" outlineLevel="0" collapsed="false">
      <c r="A483" s="14" t="s">
        <v>411</v>
      </c>
      <c r="B483" s="14" t="s">
        <v>500</v>
      </c>
      <c r="C483" s="5" t="n">
        <v>72</v>
      </c>
      <c r="D483" s="5" t="n">
        <v>87.12</v>
      </c>
      <c r="E483" s="5" t="n">
        <v>4</v>
      </c>
      <c r="F483" s="5"/>
      <c r="G483" s="5"/>
      <c r="H483" s="5"/>
      <c r="I483" s="5"/>
      <c r="J483" s="10" t="n">
        <f aca="false">D483+E483+G483+H483+I483</f>
        <v>91.12</v>
      </c>
    </row>
    <row r="484" s="7" customFormat="true" ht="24.95" hidden="false" customHeight="true" outlineLevel="0" collapsed="false">
      <c r="A484" s="14" t="s">
        <v>411</v>
      </c>
      <c r="B484" s="14" t="s">
        <v>501</v>
      </c>
      <c r="C484" s="5" t="n">
        <v>14</v>
      </c>
      <c r="D484" s="5" t="n">
        <v>22.07</v>
      </c>
      <c r="E484" s="5"/>
      <c r="F484" s="5"/>
      <c r="G484" s="5"/>
      <c r="H484" s="5"/>
      <c r="I484" s="5"/>
      <c r="J484" s="10" t="n">
        <f aca="false">D484+E484+G484+H484+I484</f>
        <v>22.07</v>
      </c>
    </row>
    <row r="485" s="7" customFormat="true" ht="24.95" hidden="false" customHeight="true" outlineLevel="0" collapsed="false">
      <c r="A485" s="14" t="s">
        <v>411</v>
      </c>
      <c r="B485" s="14" t="s">
        <v>502</v>
      </c>
      <c r="C485" s="5" t="n">
        <v>56</v>
      </c>
      <c r="D485" s="5" t="n">
        <v>66.45</v>
      </c>
      <c r="E485" s="5"/>
      <c r="F485" s="5"/>
      <c r="G485" s="5"/>
      <c r="H485" s="5"/>
      <c r="I485" s="5"/>
      <c r="J485" s="10" t="n">
        <f aca="false">D485+E485+G485+H485+I485</f>
        <v>66.45</v>
      </c>
    </row>
    <row r="486" s="7" customFormat="true" ht="24.95" hidden="false" customHeight="true" outlineLevel="0" collapsed="false">
      <c r="A486" s="14" t="s">
        <v>411</v>
      </c>
      <c r="B486" s="14" t="s">
        <v>503</v>
      </c>
      <c r="C486" s="5" t="n">
        <v>64</v>
      </c>
      <c r="D486" s="5" t="n">
        <v>81.92</v>
      </c>
      <c r="E486" s="5"/>
      <c r="F486" s="5" t="n">
        <v>96</v>
      </c>
      <c r="G486" s="5" t="n">
        <v>105.6</v>
      </c>
      <c r="H486" s="5"/>
      <c r="I486" s="5"/>
      <c r="J486" s="10" t="n">
        <f aca="false">D486+E486+G486+H486+I486</f>
        <v>187.52</v>
      </c>
    </row>
    <row r="487" s="7" customFormat="true" ht="24.95" hidden="false" customHeight="true" outlineLevel="0" collapsed="false">
      <c r="A487" s="14" t="s">
        <v>411</v>
      </c>
      <c r="B487" s="14" t="s">
        <v>504</v>
      </c>
      <c r="C487" s="5" t="n">
        <v>136</v>
      </c>
      <c r="D487" s="5" t="n">
        <v>118.6</v>
      </c>
      <c r="E487" s="5"/>
      <c r="F487" s="5"/>
      <c r="G487" s="5"/>
      <c r="H487" s="5" t="n">
        <v>25</v>
      </c>
      <c r="I487" s="5" t="n">
        <v>10</v>
      </c>
      <c r="J487" s="10" t="n">
        <f aca="false">D487+E487+G487+H487+I487</f>
        <v>153.6</v>
      </c>
    </row>
    <row r="488" s="7" customFormat="true" ht="24.95" hidden="false" customHeight="true" outlineLevel="0" collapsed="false">
      <c r="A488" s="5" t="s">
        <v>505</v>
      </c>
      <c r="B488" s="5" t="s">
        <v>506</v>
      </c>
      <c r="C488" s="5"/>
      <c r="D488" s="5"/>
      <c r="E488" s="5"/>
      <c r="F488" s="5"/>
      <c r="G488" s="5"/>
      <c r="H488" s="5"/>
      <c r="I488" s="5"/>
      <c r="J488" s="10"/>
    </row>
    <row r="489" s="7" customFormat="true" ht="24.95" hidden="false" customHeight="true" outlineLevel="0" collapsed="false">
      <c r="A489" s="5" t="s">
        <v>505</v>
      </c>
      <c r="B489" s="5" t="s">
        <v>507</v>
      </c>
      <c r="C489" s="5" t="n">
        <v>8</v>
      </c>
      <c r="D489" s="5" t="n">
        <v>8</v>
      </c>
      <c r="E489" s="5"/>
      <c r="F489" s="5"/>
      <c r="G489" s="5"/>
      <c r="H489" s="5"/>
      <c r="I489" s="5"/>
      <c r="J489" s="10" t="n">
        <f aca="false">D489+E489+G489+H489+I489</f>
        <v>8</v>
      </c>
    </row>
    <row r="490" s="7" customFormat="true" ht="24.95" hidden="false" customHeight="true" outlineLevel="0" collapsed="false">
      <c r="A490" s="5" t="s">
        <v>505</v>
      </c>
      <c r="B490" s="5" t="s">
        <v>508</v>
      </c>
      <c r="C490" s="5" t="n">
        <v>192</v>
      </c>
      <c r="D490" s="5" t="n">
        <v>347.52</v>
      </c>
      <c r="E490" s="5" t="n">
        <v>220</v>
      </c>
      <c r="F490" s="5"/>
      <c r="G490" s="5"/>
      <c r="H490" s="5"/>
      <c r="I490" s="5"/>
      <c r="J490" s="10" t="n">
        <f aca="false">D490+E490+G490+H490+I490</f>
        <v>567.52</v>
      </c>
    </row>
    <row r="491" s="7" customFormat="true" ht="24.95" hidden="false" customHeight="true" outlineLevel="0" collapsed="false">
      <c r="A491" s="5" t="s">
        <v>505</v>
      </c>
      <c r="B491" s="5" t="s">
        <v>509</v>
      </c>
      <c r="C491" s="5" t="n">
        <v>256</v>
      </c>
      <c r="D491" s="5" t="n">
        <v>468.64</v>
      </c>
      <c r="E491" s="5" t="n">
        <v>280</v>
      </c>
      <c r="F491" s="5"/>
      <c r="G491" s="5"/>
      <c r="H491" s="5"/>
      <c r="I491" s="5"/>
      <c r="J491" s="10" t="n">
        <f aca="false">D491+E491+G491+H491+I491</f>
        <v>748.64</v>
      </c>
    </row>
    <row r="492" s="7" customFormat="true" ht="24.95" hidden="false" customHeight="true" outlineLevel="0" collapsed="false">
      <c r="A492" s="5" t="s">
        <v>505</v>
      </c>
      <c r="B492" s="5" t="s">
        <v>510</v>
      </c>
      <c r="C492" s="5" t="n">
        <v>186</v>
      </c>
      <c r="D492" s="5" t="n">
        <v>262.4</v>
      </c>
      <c r="E492" s="5" t="n">
        <v>120</v>
      </c>
      <c r="F492" s="5"/>
      <c r="G492" s="5"/>
      <c r="H492" s="5"/>
      <c r="I492" s="5"/>
      <c r="J492" s="10" t="n">
        <f aca="false">D492+E492+G492+H492+I492</f>
        <v>382.4</v>
      </c>
    </row>
    <row r="493" s="7" customFormat="true" ht="24.95" hidden="false" customHeight="true" outlineLevel="0" collapsed="false">
      <c r="A493" s="5" t="s">
        <v>505</v>
      </c>
      <c r="B493" s="5" t="s">
        <v>511</v>
      </c>
      <c r="C493" s="5" t="n">
        <v>32</v>
      </c>
      <c r="D493" s="5" t="n">
        <v>43.44</v>
      </c>
      <c r="E493" s="5"/>
      <c r="F493" s="5"/>
      <c r="G493" s="5"/>
      <c r="H493" s="5"/>
      <c r="I493" s="5"/>
      <c r="J493" s="10" t="n">
        <f aca="false">D493+E493+G493+H493+I493</f>
        <v>43.44</v>
      </c>
    </row>
    <row r="494" s="7" customFormat="true" ht="24.95" hidden="false" customHeight="true" outlineLevel="0" collapsed="false">
      <c r="A494" s="5" t="s">
        <v>505</v>
      </c>
      <c r="B494" s="5" t="s">
        <v>512</v>
      </c>
      <c r="C494" s="5" t="n">
        <v>10</v>
      </c>
      <c r="D494" s="5" t="n">
        <v>10.84</v>
      </c>
      <c r="E494" s="5"/>
      <c r="F494" s="5"/>
      <c r="G494" s="5"/>
      <c r="H494" s="5"/>
      <c r="I494" s="5"/>
      <c r="J494" s="10" t="n">
        <f aca="false">D494+E494+G494+H494+I494</f>
        <v>10.84</v>
      </c>
    </row>
    <row r="495" s="7" customFormat="true" ht="24.95" hidden="false" customHeight="true" outlineLevel="0" collapsed="false">
      <c r="A495" s="5" t="s">
        <v>505</v>
      </c>
      <c r="B495" s="5" t="s">
        <v>513</v>
      </c>
      <c r="C495" s="5" t="n">
        <v>152</v>
      </c>
      <c r="D495" s="5" t="n">
        <v>286.62</v>
      </c>
      <c r="E495" s="5" t="n">
        <v>180</v>
      </c>
      <c r="F495" s="5"/>
      <c r="G495" s="5"/>
      <c r="H495" s="5"/>
      <c r="I495" s="5"/>
      <c r="J495" s="10" t="n">
        <f aca="false">D495+E495+G495+H495+I495</f>
        <v>466.62</v>
      </c>
    </row>
    <row r="496" s="7" customFormat="true" ht="24.95" hidden="false" customHeight="true" outlineLevel="0" collapsed="false">
      <c r="A496" s="5" t="s">
        <v>505</v>
      </c>
      <c r="B496" s="5" t="s">
        <v>514</v>
      </c>
      <c r="C496" s="5"/>
      <c r="D496" s="5"/>
      <c r="E496" s="5"/>
      <c r="F496" s="5"/>
      <c r="G496" s="5"/>
      <c r="H496" s="5"/>
      <c r="I496" s="5"/>
      <c r="J496" s="10" t="n">
        <f aca="false">D496+E496+G496+H496+I496</f>
        <v>0</v>
      </c>
    </row>
    <row r="497" s="7" customFormat="true" ht="24.95" hidden="false" customHeight="true" outlineLevel="0" collapsed="false">
      <c r="A497" s="5" t="s">
        <v>505</v>
      </c>
      <c r="B497" s="5" t="s">
        <v>515</v>
      </c>
      <c r="C497" s="5" t="n">
        <v>32</v>
      </c>
      <c r="D497" s="5" t="n">
        <v>62.4</v>
      </c>
      <c r="E497" s="5" t="n">
        <v>40</v>
      </c>
      <c r="F497" s="5"/>
      <c r="G497" s="5"/>
      <c r="H497" s="5"/>
      <c r="I497" s="5"/>
      <c r="J497" s="10" t="n">
        <f aca="false">D497+E497+G497+H497+I497</f>
        <v>102.4</v>
      </c>
    </row>
    <row r="498" s="7" customFormat="true" ht="24.95" hidden="false" customHeight="true" outlineLevel="0" collapsed="false">
      <c r="A498" s="5" t="s">
        <v>505</v>
      </c>
      <c r="B498" s="5" t="s">
        <v>516</v>
      </c>
      <c r="C498" s="5" t="n">
        <v>8</v>
      </c>
      <c r="D498" s="5" t="n">
        <v>8</v>
      </c>
      <c r="E498" s="5"/>
      <c r="F498" s="5"/>
      <c r="G498" s="5"/>
      <c r="H498" s="5"/>
      <c r="I498" s="5"/>
      <c r="J498" s="10" t="n">
        <f aca="false">D498+E498+G498+H498+I498</f>
        <v>8</v>
      </c>
    </row>
    <row r="499" s="7" customFormat="true" ht="24.95" hidden="false" customHeight="true" outlineLevel="0" collapsed="false">
      <c r="A499" s="5" t="s">
        <v>505</v>
      </c>
      <c r="B499" s="5" t="s">
        <v>517</v>
      </c>
      <c r="C499" s="5" t="n">
        <v>94</v>
      </c>
      <c r="D499" s="5" t="n">
        <v>145.96</v>
      </c>
      <c r="E499" s="5" t="n">
        <v>20</v>
      </c>
      <c r="F499" s="5"/>
      <c r="G499" s="5"/>
      <c r="H499" s="5"/>
      <c r="I499" s="5"/>
      <c r="J499" s="10" t="n">
        <f aca="false">D499+E499+G499+H499+I499</f>
        <v>165.96</v>
      </c>
    </row>
    <row r="500" s="7" customFormat="true" ht="24.95" hidden="false" customHeight="true" outlineLevel="0" collapsed="false">
      <c r="A500" s="5" t="s">
        <v>505</v>
      </c>
      <c r="B500" s="5" t="s">
        <v>518</v>
      </c>
      <c r="C500" s="5" t="n">
        <v>256</v>
      </c>
      <c r="D500" s="5" t="n">
        <v>454.08</v>
      </c>
      <c r="E500" s="5" t="n">
        <v>280</v>
      </c>
      <c r="F500" s="19"/>
      <c r="G500" s="19"/>
      <c r="H500" s="5" t="n">
        <v>52</v>
      </c>
      <c r="I500" s="19"/>
      <c r="J500" s="10" t="n">
        <f aca="false">D500+E500+G500+H500+I500</f>
        <v>786.08</v>
      </c>
    </row>
    <row r="501" s="7" customFormat="true" ht="24.95" hidden="false" customHeight="true" outlineLevel="0" collapsed="false">
      <c r="A501" s="5" t="s">
        <v>505</v>
      </c>
      <c r="B501" s="5" t="s">
        <v>519</v>
      </c>
      <c r="C501" s="5" t="n">
        <v>4</v>
      </c>
      <c r="D501" s="5" t="n">
        <v>4</v>
      </c>
      <c r="E501" s="19"/>
      <c r="F501" s="19"/>
      <c r="G501" s="19"/>
      <c r="H501" s="19"/>
      <c r="I501" s="19"/>
      <c r="J501" s="10" t="n">
        <f aca="false">D501+E501+G501+H501+I501</f>
        <v>4</v>
      </c>
    </row>
    <row r="502" s="7" customFormat="true" ht="24.95" hidden="false" customHeight="true" outlineLevel="0" collapsed="false">
      <c r="A502" s="5" t="s">
        <v>505</v>
      </c>
      <c r="B502" s="5" t="s">
        <v>520</v>
      </c>
      <c r="C502" s="5" t="n">
        <v>48</v>
      </c>
      <c r="D502" s="5" t="n">
        <v>69.6</v>
      </c>
      <c r="E502" s="14" t="n">
        <v>20</v>
      </c>
      <c r="F502" s="5"/>
      <c r="G502" s="5"/>
      <c r="H502" s="5"/>
      <c r="I502" s="5"/>
      <c r="J502" s="10" t="n">
        <f aca="false">D502+E502+G502+H502+I502</f>
        <v>89.6</v>
      </c>
    </row>
    <row r="503" s="7" customFormat="true" ht="24.95" hidden="false" customHeight="true" outlineLevel="0" collapsed="false">
      <c r="A503" s="5" t="s">
        <v>505</v>
      </c>
      <c r="B503" s="5" t="s">
        <v>521</v>
      </c>
      <c r="C503" s="5" t="n">
        <v>120</v>
      </c>
      <c r="D503" s="5" t="n">
        <v>223.6</v>
      </c>
      <c r="E503" s="5" t="n">
        <v>160</v>
      </c>
      <c r="F503" s="19"/>
      <c r="G503" s="19"/>
      <c r="H503" s="19"/>
      <c r="I503" s="19"/>
      <c r="J503" s="10" t="n">
        <f aca="false">D503+E503+G503+H503+I503</f>
        <v>383.6</v>
      </c>
    </row>
    <row r="504" s="7" customFormat="true" ht="24.95" hidden="false" customHeight="true" outlineLevel="0" collapsed="false">
      <c r="A504" s="5" t="s">
        <v>505</v>
      </c>
      <c r="B504" s="5" t="s">
        <v>522</v>
      </c>
      <c r="C504" s="5" t="n">
        <v>160</v>
      </c>
      <c r="D504" s="5" t="n">
        <v>298</v>
      </c>
      <c r="E504" s="5" t="n">
        <v>200</v>
      </c>
      <c r="F504" s="5"/>
      <c r="G504" s="5"/>
      <c r="H504" s="5"/>
      <c r="I504" s="5"/>
      <c r="J504" s="10" t="n">
        <f aca="false">D504+E504+G504+H504+I504</f>
        <v>498</v>
      </c>
    </row>
    <row r="505" s="7" customFormat="true" ht="24.95" hidden="false" customHeight="true" outlineLevel="0" collapsed="false">
      <c r="A505" s="5" t="s">
        <v>505</v>
      </c>
      <c r="B505" s="5" t="s">
        <v>523</v>
      </c>
      <c r="C505" s="5" t="n">
        <v>128</v>
      </c>
      <c r="D505" s="5" t="n">
        <v>242.56</v>
      </c>
      <c r="E505" s="5" t="n">
        <v>140</v>
      </c>
      <c r="F505" s="5"/>
      <c r="G505" s="5"/>
      <c r="H505" s="5"/>
      <c r="I505" s="5"/>
      <c r="J505" s="10" t="n">
        <f aca="false">D505+E505+G505+H505+I505</f>
        <v>382.56</v>
      </c>
    </row>
    <row r="506" s="7" customFormat="true" ht="24.95" hidden="false" customHeight="true" outlineLevel="0" collapsed="false">
      <c r="A506" s="5" t="s">
        <v>505</v>
      </c>
      <c r="B506" s="5" t="s">
        <v>524</v>
      </c>
      <c r="C506" s="5" t="n">
        <v>8</v>
      </c>
      <c r="D506" s="5" t="n">
        <v>8</v>
      </c>
      <c r="E506" s="5"/>
      <c r="F506" s="5"/>
      <c r="G506" s="5"/>
      <c r="H506" s="5"/>
      <c r="I506" s="5"/>
      <c r="J506" s="10" t="n">
        <f aca="false">D506+E506+G506+H506+I506</f>
        <v>8</v>
      </c>
    </row>
    <row r="507" s="7" customFormat="true" ht="24.95" hidden="false" customHeight="true" outlineLevel="0" collapsed="false">
      <c r="A507" s="5" t="s">
        <v>505</v>
      </c>
      <c r="B507" s="5" t="s">
        <v>525</v>
      </c>
      <c r="C507" s="5" t="n">
        <v>8</v>
      </c>
      <c r="D507" s="5" t="n">
        <v>8</v>
      </c>
      <c r="E507" s="5"/>
      <c r="F507" s="5"/>
      <c r="G507" s="5"/>
      <c r="H507" s="5"/>
      <c r="I507" s="5"/>
      <c r="J507" s="10" t="n">
        <f aca="false">D507+E507+G507+H507+I507</f>
        <v>8</v>
      </c>
    </row>
    <row r="508" s="7" customFormat="true" ht="24.95" hidden="false" customHeight="true" outlineLevel="0" collapsed="false">
      <c r="A508" s="5" t="s">
        <v>505</v>
      </c>
      <c r="B508" s="5" t="s">
        <v>526</v>
      </c>
      <c r="C508" s="5" t="n">
        <v>56</v>
      </c>
      <c r="D508" s="5" t="n">
        <v>65.92</v>
      </c>
      <c r="E508" s="5" t="n">
        <v>20</v>
      </c>
      <c r="F508" s="5"/>
      <c r="G508" s="5"/>
      <c r="H508" s="5"/>
      <c r="I508" s="5"/>
      <c r="J508" s="10" t="n">
        <f aca="false">D508+E508+G508+H508+I508</f>
        <v>85.92</v>
      </c>
    </row>
    <row r="509" s="7" customFormat="true" ht="24.95" hidden="false" customHeight="true" outlineLevel="0" collapsed="false">
      <c r="A509" s="5" t="s">
        <v>505</v>
      </c>
      <c r="B509" s="5" t="s">
        <v>527</v>
      </c>
      <c r="C509" s="5" t="n">
        <v>128</v>
      </c>
      <c r="D509" s="5" t="n">
        <v>239.36</v>
      </c>
      <c r="E509" s="5" t="n">
        <v>140</v>
      </c>
      <c r="F509" s="19"/>
      <c r="G509" s="19"/>
      <c r="H509" s="19"/>
      <c r="I509" s="19"/>
      <c r="J509" s="10" t="n">
        <f aca="false">D509+E509+G509+H509+I509</f>
        <v>379.36</v>
      </c>
    </row>
    <row r="510" s="7" customFormat="true" ht="24.95" hidden="false" customHeight="true" outlineLevel="0" collapsed="false">
      <c r="A510" s="5" t="s">
        <v>505</v>
      </c>
      <c r="B510" s="5" t="s">
        <v>528</v>
      </c>
      <c r="C510" s="5" t="n">
        <v>160</v>
      </c>
      <c r="D510" s="5" t="n">
        <v>299.12</v>
      </c>
      <c r="E510" s="5" t="n">
        <v>180</v>
      </c>
      <c r="F510" s="5"/>
      <c r="G510" s="5"/>
      <c r="H510" s="5"/>
      <c r="I510" s="5"/>
      <c r="J510" s="10" t="n">
        <f aca="false">D510+E510+G510+H510+I510</f>
        <v>479.12</v>
      </c>
    </row>
    <row r="511" s="7" customFormat="true" ht="24.95" hidden="false" customHeight="true" outlineLevel="0" collapsed="false">
      <c r="A511" s="5" t="s">
        <v>505</v>
      </c>
      <c r="B511" s="5" t="s">
        <v>529</v>
      </c>
      <c r="C511" s="5" t="n">
        <v>32</v>
      </c>
      <c r="D511" s="5" t="n">
        <v>42.36</v>
      </c>
      <c r="E511" s="5" t="n">
        <v>20</v>
      </c>
      <c r="F511" s="5"/>
      <c r="G511" s="5"/>
      <c r="H511" s="5"/>
      <c r="I511" s="5"/>
      <c r="J511" s="10" t="n">
        <f aca="false">D511+E511+G511+H511+I511</f>
        <v>62.36</v>
      </c>
    </row>
    <row r="512" s="7" customFormat="true" ht="24.95" hidden="false" customHeight="true" outlineLevel="0" collapsed="false">
      <c r="A512" s="5" t="s">
        <v>505</v>
      </c>
      <c r="B512" s="5" t="s">
        <v>530</v>
      </c>
      <c r="C512" s="5" t="n">
        <v>26</v>
      </c>
      <c r="D512" s="5" t="n">
        <v>52</v>
      </c>
      <c r="E512" s="5"/>
      <c r="F512" s="5"/>
      <c r="G512" s="5"/>
      <c r="H512" s="5"/>
      <c r="I512" s="5"/>
      <c r="J512" s="10" t="n">
        <f aca="false">D512+E512+G512+H512+I512</f>
        <v>52</v>
      </c>
    </row>
    <row r="513" s="7" customFormat="true" ht="24.95" hidden="false" customHeight="true" outlineLevel="0" collapsed="false">
      <c r="A513" s="5" t="s">
        <v>505</v>
      </c>
      <c r="B513" s="5" t="s">
        <v>531</v>
      </c>
      <c r="C513" s="5" t="n">
        <v>64</v>
      </c>
      <c r="D513" s="5" t="n">
        <v>124.16</v>
      </c>
      <c r="E513" s="5" t="n">
        <v>80</v>
      </c>
      <c r="F513" s="19"/>
      <c r="G513" s="19"/>
      <c r="H513" s="19"/>
      <c r="I513" s="19"/>
      <c r="J513" s="10" t="n">
        <f aca="false">D513+E513+G513+H513+I513</f>
        <v>204.16</v>
      </c>
    </row>
    <row r="514" s="7" customFormat="true" ht="24.95" hidden="false" customHeight="true" outlineLevel="0" collapsed="false">
      <c r="A514" s="5" t="s">
        <v>505</v>
      </c>
      <c r="B514" s="5" t="s">
        <v>532</v>
      </c>
      <c r="C514" s="5" t="n">
        <v>144</v>
      </c>
      <c r="D514" s="5" t="n">
        <v>274.4</v>
      </c>
      <c r="E514" s="5" t="n">
        <v>180</v>
      </c>
      <c r="F514" s="19"/>
      <c r="G514" s="19"/>
      <c r="H514" s="19"/>
      <c r="I514" s="19"/>
      <c r="J514" s="10" t="n">
        <f aca="false">D514+E514+G514+H514+I514</f>
        <v>454.4</v>
      </c>
    </row>
    <row r="515" s="7" customFormat="true" ht="24.95" hidden="false" customHeight="true" outlineLevel="0" collapsed="false">
      <c r="A515" s="5" t="s">
        <v>505</v>
      </c>
      <c r="B515" s="5" t="s">
        <v>533</v>
      </c>
      <c r="C515" s="5" t="n">
        <v>48</v>
      </c>
      <c r="D515" s="5" t="n">
        <v>73.92</v>
      </c>
      <c r="E515" s="5" t="n">
        <v>20</v>
      </c>
      <c r="F515" s="5"/>
      <c r="G515" s="5"/>
      <c r="H515" s="5"/>
      <c r="I515" s="5"/>
      <c r="J515" s="10" t="n">
        <f aca="false">D515+E515+G515+H515+I515</f>
        <v>93.92</v>
      </c>
    </row>
    <row r="516" s="7" customFormat="true" ht="24.95" hidden="false" customHeight="true" outlineLevel="0" collapsed="false">
      <c r="A516" s="5" t="s">
        <v>505</v>
      </c>
      <c r="B516" s="5" t="s">
        <v>534</v>
      </c>
      <c r="C516" s="5" t="n">
        <v>160</v>
      </c>
      <c r="D516" s="5" t="n">
        <v>271.6</v>
      </c>
      <c r="E516" s="5" t="n">
        <v>160</v>
      </c>
      <c r="F516" s="5"/>
      <c r="G516" s="5"/>
      <c r="H516" s="5"/>
      <c r="I516" s="5"/>
      <c r="J516" s="10" t="n">
        <f aca="false">D516+E516+G516+H516+I516</f>
        <v>431.6</v>
      </c>
    </row>
    <row r="517" s="7" customFormat="true" ht="24.95" hidden="false" customHeight="true" outlineLevel="0" collapsed="false">
      <c r="A517" s="5" t="s">
        <v>505</v>
      </c>
      <c r="B517" s="5" t="s">
        <v>535</v>
      </c>
      <c r="C517" s="5" t="n">
        <v>144</v>
      </c>
      <c r="D517" s="5" t="n">
        <v>261.1</v>
      </c>
      <c r="E517" s="5" t="n">
        <v>180</v>
      </c>
      <c r="F517" s="5"/>
      <c r="G517" s="5"/>
      <c r="H517" s="5"/>
      <c r="I517" s="5"/>
      <c r="J517" s="10" t="n">
        <f aca="false">D517+E517+G517+H517+I517</f>
        <v>441.1</v>
      </c>
    </row>
    <row r="518" s="7" customFormat="true" ht="24.95" hidden="false" customHeight="true" outlineLevel="0" collapsed="false">
      <c r="A518" s="5" t="s">
        <v>505</v>
      </c>
      <c r="B518" s="5" t="s">
        <v>536</v>
      </c>
      <c r="C518" s="5" t="n">
        <v>100</v>
      </c>
      <c r="D518" s="5" t="n">
        <v>159.2</v>
      </c>
      <c r="E518" s="5" t="n">
        <v>20</v>
      </c>
      <c r="F518" s="5"/>
      <c r="G518" s="5"/>
      <c r="H518" s="5"/>
      <c r="I518" s="5"/>
      <c r="J518" s="10" t="n">
        <f aca="false">D518+E518+G518+H518+I518</f>
        <v>179.2</v>
      </c>
    </row>
    <row r="519" s="7" customFormat="true" ht="24.95" hidden="false" customHeight="true" outlineLevel="0" collapsed="false">
      <c r="A519" s="5" t="s">
        <v>505</v>
      </c>
      <c r="B519" s="5" t="s">
        <v>537</v>
      </c>
      <c r="C519" s="5" t="n">
        <v>64</v>
      </c>
      <c r="D519" s="5" t="n">
        <v>91.2</v>
      </c>
      <c r="E519" s="19"/>
      <c r="F519" s="19"/>
      <c r="G519" s="19"/>
      <c r="H519" s="19"/>
      <c r="I519" s="19"/>
      <c r="J519" s="10" t="n">
        <f aca="false">D519+E519+G519+H519+I519</f>
        <v>91.2</v>
      </c>
    </row>
    <row r="520" s="7" customFormat="true" ht="24.95" hidden="false" customHeight="true" outlineLevel="0" collapsed="false">
      <c r="A520" s="5" t="s">
        <v>505</v>
      </c>
      <c r="B520" s="5" t="s">
        <v>538</v>
      </c>
      <c r="C520" s="5" t="n">
        <v>8</v>
      </c>
      <c r="D520" s="5" t="n">
        <v>11.36</v>
      </c>
      <c r="E520" s="5"/>
      <c r="F520" s="5"/>
      <c r="G520" s="5"/>
      <c r="H520" s="5" t="n">
        <v>16</v>
      </c>
      <c r="I520" s="5"/>
      <c r="J520" s="10" t="n">
        <f aca="false">D520+E520+G520+H520+I520</f>
        <v>27.36</v>
      </c>
    </row>
    <row r="521" s="7" customFormat="true" ht="24.95" hidden="false" customHeight="true" outlineLevel="0" collapsed="false">
      <c r="A521" s="5" t="s">
        <v>505</v>
      </c>
      <c r="B521" s="5" t="s">
        <v>539</v>
      </c>
      <c r="C521" s="5" t="n">
        <v>8</v>
      </c>
      <c r="D521" s="5" t="n">
        <v>8</v>
      </c>
      <c r="E521" s="5"/>
      <c r="F521" s="5"/>
      <c r="G521" s="5"/>
      <c r="H521" s="5"/>
      <c r="I521" s="5"/>
      <c r="J521" s="10" t="n">
        <f aca="false">D521+E521+G521+H521+I521</f>
        <v>8</v>
      </c>
    </row>
    <row r="522" s="7" customFormat="true" ht="24.95" hidden="false" customHeight="true" outlineLevel="0" collapsed="false">
      <c r="A522" s="5" t="s">
        <v>505</v>
      </c>
      <c r="B522" s="5" t="s">
        <v>540</v>
      </c>
      <c r="C522" s="5" t="n">
        <v>4</v>
      </c>
      <c r="D522" s="5" t="n">
        <v>4</v>
      </c>
      <c r="E522" s="19"/>
      <c r="F522" s="19"/>
      <c r="G522" s="19"/>
      <c r="H522" s="19"/>
      <c r="I522" s="19"/>
      <c r="J522" s="10" t="n">
        <f aca="false">D522+E522+G522+H522+I522</f>
        <v>4</v>
      </c>
    </row>
    <row r="523" s="7" customFormat="true" ht="24.95" hidden="false" customHeight="true" outlineLevel="0" collapsed="false">
      <c r="A523" s="5" t="s">
        <v>505</v>
      </c>
      <c r="B523" s="5" t="s">
        <v>541</v>
      </c>
      <c r="C523" s="5" t="n">
        <v>104</v>
      </c>
      <c r="D523" s="5" t="n">
        <v>154.88</v>
      </c>
      <c r="E523" s="5" t="n">
        <v>160</v>
      </c>
      <c r="F523" s="19"/>
      <c r="G523" s="19"/>
      <c r="H523" s="19"/>
      <c r="I523" s="19"/>
      <c r="J523" s="10" t="n">
        <f aca="false">D523+E523+G523+H523+I523</f>
        <v>314.88</v>
      </c>
    </row>
    <row r="524" s="7" customFormat="true" ht="24.95" hidden="false" customHeight="true" outlineLevel="0" collapsed="false">
      <c r="A524" s="5" t="s">
        <v>505</v>
      </c>
      <c r="B524" s="5" t="s">
        <v>542</v>
      </c>
      <c r="C524" s="5" t="n">
        <v>120</v>
      </c>
      <c r="D524" s="5" t="n">
        <v>215.2</v>
      </c>
      <c r="E524" s="5" t="n">
        <v>140</v>
      </c>
      <c r="F524" s="5"/>
      <c r="G524" s="5"/>
      <c r="H524" s="5"/>
      <c r="I524" s="5"/>
      <c r="J524" s="10" t="n">
        <f aca="false">D524+E524+G524+H524+I524</f>
        <v>355.2</v>
      </c>
    </row>
    <row r="525" s="7" customFormat="true" ht="24.95" hidden="false" customHeight="true" outlineLevel="0" collapsed="false">
      <c r="A525" s="5" t="s">
        <v>505</v>
      </c>
      <c r="B525" s="5" t="s">
        <v>543</v>
      </c>
      <c r="C525" s="5" t="n">
        <v>8</v>
      </c>
      <c r="D525" s="5" t="n">
        <v>8</v>
      </c>
      <c r="E525" s="5"/>
      <c r="F525" s="5"/>
      <c r="G525" s="5"/>
      <c r="H525" s="5"/>
      <c r="I525" s="5"/>
      <c r="J525" s="10" t="n">
        <f aca="false">D525+E525+G525+H525+I525</f>
        <v>8</v>
      </c>
    </row>
    <row r="526" s="7" customFormat="true" ht="24.95" hidden="false" customHeight="true" outlineLevel="0" collapsed="false">
      <c r="A526" s="5" t="s">
        <v>505</v>
      </c>
      <c r="B526" s="5" t="s">
        <v>544</v>
      </c>
      <c r="C526" s="5" t="n">
        <v>8</v>
      </c>
      <c r="D526" s="5" t="n">
        <v>8</v>
      </c>
      <c r="E526" s="5"/>
      <c r="F526" s="5"/>
      <c r="G526" s="5"/>
      <c r="H526" s="5"/>
      <c r="I526" s="5"/>
      <c r="J526" s="10" t="n">
        <f aca="false">D526+E526+G526+H526+I526</f>
        <v>8</v>
      </c>
    </row>
    <row r="527" s="7" customFormat="true" ht="24.95" hidden="false" customHeight="true" outlineLevel="0" collapsed="false">
      <c r="A527" s="5" t="s">
        <v>505</v>
      </c>
      <c r="B527" s="5" t="s">
        <v>545</v>
      </c>
      <c r="C527" s="5" t="n">
        <v>68</v>
      </c>
      <c r="D527" s="5" t="n">
        <v>108.36</v>
      </c>
      <c r="E527" s="5"/>
      <c r="F527" s="5"/>
      <c r="G527" s="5"/>
      <c r="H527" s="5"/>
      <c r="I527" s="5"/>
      <c r="J527" s="10" t="n">
        <f aca="false">D527+E527+G527+H527+I527</f>
        <v>108.36</v>
      </c>
    </row>
    <row r="528" s="7" customFormat="true" ht="24.95" hidden="false" customHeight="true" outlineLevel="0" collapsed="false">
      <c r="A528" s="5" t="s">
        <v>505</v>
      </c>
      <c r="B528" s="5" t="s">
        <v>546</v>
      </c>
      <c r="C528" s="5" t="n">
        <v>26</v>
      </c>
      <c r="D528" s="5" t="n">
        <v>52</v>
      </c>
      <c r="E528" s="5"/>
      <c r="F528" s="5"/>
      <c r="G528" s="5"/>
      <c r="H528" s="5"/>
      <c r="I528" s="5"/>
      <c r="J528" s="10" t="n">
        <f aca="false">D528+E528+G528+H528+I528</f>
        <v>52</v>
      </c>
    </row>
    <row r="529" s="7" customFormat="true" ht="24.95" hidden="false" customHeight="true" outlineLevel="0" collapsed="false">
      <c r="A529" s="5" t="s">
        <v>505</v>
      </c>
      <c r="B529" s="5" t="s">
        <v>547</v>
      </c>
      <c r="C529" s="5" t="n">
        <v>64</v>
      </c>
      <c r="D529" s="5" t="n">
        <v>94.68</v>
      </c>
      <c r="E529" s="19"/>
      <c r="F529" s="19"/>
      <c r="G529" s="19"/>
      <c r="H529" s="19"/>
      <c r="I529" s="19"/>
      <c r="J529" s="10" t="n">
        <f aca="false">D529+E529+G529+H529+I529</f>
        <v>94.68</v>
      </c>
    </row>
    <row r="530" s="7" customFormat="true" ht="24.95" hidden="false" customHeight="true" outlineLevel="0" collapsed="false">
      <c r="A530" s="5" t="s">
        <v>505</v>
      </c>
      <c r="B530" s="5" t="s">
        <v>548</v>
      </c>
      <c r="C530" s="5" t="n">
        <v>13</v>
      </c>
      <c r="D530" s="5" t="n">
        <v>17.4</v>
      </c>
      <c r="E530" s="5"/>
      <c r="F530" s="5"/>
      <c r="G530" s="5"/>
      <c r="H530" s="5" t="n">
        <v>22.44</v>
      </c>
      <c r="I530" s="5"/>
      <c r="J530" s="10" t="n">
        <f aca="false">D530+E530+G530+H530+I530</f>
        <v>39.84</v>
      </c>
    </row>
    <row r="531" s="7" customFormat="true" ht="24.95" hidden="false" customHeight="true" outlineLevel="0" collapsed="false">
      <c r="A531" s="5" t="s">
        <v>505</v>
      </c>
      <c r="B531" s="5" t="s">
        <v>549</v>
      </c>
      <c r="C531" s="5" t="n">
        <v>72</v>
      </c>
      <c r="D531" s="5" t="n">
        <v>105.6</v>
      </c>
      <c r="E531" s="5" t="n">
        <v>20</v>
      </c>
      <c r="F531" s="5"/>
      <c r="G531" s="5"/>
      <c r="H531" s="5"/>
      <c r="I531" s="5"/>
      <c r="J531" s="10" t="n">
        <f aca="false">D531+E531+G531+H531+I531</f>
        <v>125.6</v>
      </c>
    </row>
    <row r="532" s="7" customFormat="true" ht="24.95" hidden="false" customHeight="true" outlineLevel="0" collapsed="false">
      <c r="A532" s="5" t="s">
        <v>505</v>
      </c>
      <c r="B532" s="5" t="s">
        <v>550</v>
      </c>
      <c r="C532" s="5" t="n">
        <v>132</v>
      </c>
      <c r="D532" s="5" t="n">
        <v>182.48</v>
      </c>
      <c r="E532" s="5" t="n">
        <v>20</v>
      </c>
      <c r="F532" s="5"/>
      <c r="G532" s="5"/>
      <c r="H532" s="5"/>
      <c r="I532" s="5"/>
      <c r="J532" s="10" t="n">
        <f aca="false">D532+E532+G532+H532+I532</f>
        <v>202.48</v>
      </c>
    </row>
    <row r="533" s="7" customFormat="true" ht="24.95" hidden="false" customHeight="true" outlineLevel="0" collapsed="false">
      <c r="A533" s="5" t="s">
        <v>505</v>
      </c>
      <c r="B533" s="5" t="s">
        <v>551</v>
      </c>
      <c r="C533" s="5" t="n">
        <v>64</v>
      </c>
      <c r="D533" s="5" t="n">
        <v>70.4</v>
      </c>
      <c r="E533" s="5" t="n">
        <v>40</v>
      </c>
      <c r="F533" s="5"/>
      <c r="G533" s="5"/>
      <c r="H533" s="5"/>
      <c r="I533" s="5"/>
      <c r="J533" s="10" t="n">
        <f aca="false">D533+E533+G533+H533+I533</f>
        <v>110.4</v>
      </c>
    </row>
    <row r="534" s="7" customFormat="true" ht="24.95" hidden="false" customHeight="true" outlineLevel="0" collapsed="false">
      <c r="A534" s="5" t="s">
        <v>505</v>
      </c>
      <c r="B534" s="5" t="s">
        <v>552</v>
      </c>
      <c r="C534" s="5" t="n">
        <v>80</v>
      </c>
      <c r="D534" s="5" t="n">
        <v>153.6</v>
      </c>
      <c r="E534" s="5" t="n">
        <v>100</v>
      </c>
      <c r="F534" s="19"/>
      <c r="G534" s="19"/>
      <c r="H534" s="19"/>
      <c r="I534" s="19"/>
      <c r="J534" s="10" t="n">
        <f aca="false">D534+E534+G534+H534+I534</f>
        <v>253.6</v>
      </c>
    </row>
    <row r="535" s="7" customFormat="true" ht="24.95" hidden="false" customHeight="true" outlineLevel="0" collapsed="false">
      <c r="A535" s="5" t="s">
        <v>505</v>
      </c>
      <c r="B535" s="5" t="s">
        <v>553</v>
      </c>
      <c r="C535" s="5" t="n">
        <v>96</v>
      </c>
      <c r="D535" s="5" t="n">
        <v>184.64</v>
      </c>
      <c r="E535" s="5" t="n">
        <v>80</v>
      </c>
      <c r="F535" s="5"/>
      <c r="G535" s="5"/>
      <c r="H535" s="5"/>
      <c r="I535" s="5"/>
      <c r="J535" s="10" t="n">
        <f aca="false">D535+E535+G535+H535+I535</f>
        <v>264.64</v>
      </c>
    </row>
    <row r="536" s="7" customFormat="true" ht="24.95" hidden="false" customHeight="true" outlineLevel="0" collapsed="false">
      <c r="A536" s="5" t="s">
        <v>505</v>
      </c>
      <c r="B536" s="5" t="s">
        <v>554</v>
      </c>
      <c r="C536" s="5" t="n">
        <v>8</v>
      </c>
      <c r="D536" s="5" t="n">
        <v>8</v>
      </c>
      <c r="E536" s="5"/>
      <c r="F536" s="5"/>
      <c r="G536" s="5"/>
      <c r="H536" s="5"/>
      <c r="I536" s="5"/>
      <c r="J536" s="10" t="n">
        <f aca="false">D536+E536+G536+H536+I536</f>
        <v>8</v>
      </c>
    </row>
    <row r="537" s="7" customFormat="true" ht="24.95" hidden="false" customHeight="true" outlineLevel="0" collapsed="false">
      <c r="A537" s="5" t="s">
        <v>505</v>
      </c>
      <c r="B537" s="5" t="s">
        <v>555</v>
      </c>
      <c r="C537" s="5" t="n">
        <v>96</v>
      </c>
      <c r="D537" s="5" t="n">
        <v>138.24</v>
      </c>
      <c r="E537" s="5"/>
      <c r="F537" s="5"/>
      <c r="G537" s="5"/>
      <c r="H537" s="5"/>
      <c r="I537" s="5"/>
      <c r="J537" s="10" t="n">
        <f aca="false">D537+E537+G537+H537+I537</f>
        <v>138.24</v>
      </c>
    </row>
    <row r="538" s="7" customFormat="true" ht="24.95" hidden="false" customHeight="true" outlineLevel="0" collapsed="false">
      <c r="A538" s="5" t="s">
        <v>505</v>
      </c>
      <c r="B538" s="5" t="s">
        <v>556</v>
      </c>
      <c r="C538" s="5" t="n">
        <v>8</v>
      </c>
      <c r="D538" s="5" t="n">
        <v>8</v>
      </c>
      <c r="E538" s="5"/>
      <c r="F538" s="5"/>
      <c r="G538" s="5"/>
      <c r="H538" s="5"/>
      <c r="I538" s="5"/>
      <c r="J538" s="10" t="n">
        <f aca="false">D538+E538+G538+H538+I538</f>
        <v>8</v>
      </c>
    </row>
    <row r="539" s="7" customFormat="true" ht="24.95" hidden="false" customHeight="true" outlineLevel="0" collapsed="false">
      <c r="A539" s="5" t="s">
        <v>505</v>
      </c>
      <c r="B539" s="5" t="s">
        <v>557</v>
      </c>
      <c r="C539" s="5" t="n">
        <v>136</v>
      </c>
      <c r="D539" s="5" t="n">
        <v>304.08</v>
      </c>
      <c r="E539" s="5" t="n">
        <v>20</v>
      </c>
      <c r="F539" s="5"/>
      <c r="G539" s="5"/>
      <c r="H539" s="5" t="n">
        <v>143</v>
      </c>
      <c r="I539" s="5"/>
      <c r="J539" s="10" t="n">
        <f aca="false">D539+E539+G539+H539+I539</f>
        <v>467.08</v>
      </c>
    </row>
    <row r="540" s="9" customFormat="true" ht="24.95" hidden="false" customHeight="true" outlineLevel="0" collapsed="false">
      <c r="A540" s="5" t="s">
        <v>505</v>
      </c>
      <c r="B540" s="5" t="s">
        <v>558</v>
      </c>
      <c r="C540" s="5" t="n">
        <v>8</v>
      </c>
      <c r="D540" s="5" t="n">
        <v>8</v>
      </c>
      <c r="E540" s="5"/>
      <c r="F540" s="5"/>
      <c r="G540" s="5"/>
      <c r="H540" s="5"/>
      <c r="I540" s="5"/>
      <c r="J540" s="10" t="n">
        <f aca="false">D540+E540+G540+H540+I540</f>
        <v>8</v>
      </c>
    </row>
    <row r="541" s="7" customFormat="true" ht="24.95" hidden="false" customHeight="true" outlineLevel="0" collapsed="false">
      <c r="A541" s="5" t="s">
        <v>505</v>
      </c>
      <c r="B541" s="5" t="s">
        <v>559</v>
      </c>
      <c r="C541" s="5" t="n">
        <v>128</v>
      </c>
      <c r="D541" s="5" t="n">
        <v>222.72</v>
      </c>
      <c r="E541" s="5" t="n">
        <v>140</v>
      </c>
      <c r="F541" s="5"/>
      <c r="G541" s="5"/>
      <c r="H541" s="5"/>
      <c r="I541" s="5"/>
      <c r="J541" s="10" t="n">
        <f aca="false">D541+E541+G541+H541+I541</f>
        <v>362.72</v>
      </c>
    </row>
    <row r="542" s="7" customFormat="true" ht="24.95" hidden="false" customHeight="true" outlineLevel="0" collapsed="false">
      <c r="A542" s="5" t="s">
        <v>505</v>
      </c>
      <c r="B542" s="14" t="s">
        <v>560</v>
      </c>
      <c r="C542" s="14" t="n">
        <v>4</v>
      </c>
      <c r="D542" s="14" t="n">
        <v>4</v>
      </c>
      <c r="E542" s="19"/>
      <c r="F542" s="19"/>
      <c r="G542" s="19"/>
      <c r="H542" s="19"/>
      <c r="I542" s="19"/>
      <c r="J542" s="10" t="n">
        <f aca="false">D542+E542+G542+H542+I542</f>
        <v>4</v>
      </c>
    </row>
    <row r="543" s="7" customFormat="true" ht="24.95" hidden="false" customHeight="true" outlineLevel="0" collapsed="false">
      <c r="A543" s="5" t="s">
        <v>505</v>
      </c>
      <c r="B543" s="5" t="s">
        <v>561</v>
      </c>
      <c r="C543" s="5" t="n">
        <v>120</v>
      </c>
      <c r="D543" s="5" t="n">
        <v>243.2</v>
      </c>
      <c r="E543" s="5" t="n">
        <v>180</v>
      </c>
      <c r="F543" s="5"/>
      <c r="G543" s="5"/>
      <c r="H543" s="5"/>
      <c r="I543" s="5"/>
      <c r="J543" s="10" t="n">
        <f aca="false">D543+E543+G543+H543+I543</f>
        <v>423.2</v>
      </c>
    </row>
    <row r="544" s="7" customFormat="true" ht="24.95" hidden="false" customHeight="true" outlineLevel="0" collapsed="false">
      <c r="A544" s="5" t="s">
        <v>505</v>
      </c>
      <c r="B544" s="5" t="s">
        <v>562</v>
      </c>
      <c r="C544" s="5" t="n">
        <v>34</v>
      </c>
      <c r="D544" s="5" t="n">
        <v>62</v>
      </c>
      <c r="E544" s="5"/>
      <c r="F544" s="5"/>
      <c r="G544" s="5"/>
      <c r="H544" s="5"/>
      <c r="I544" s="5"/>
      <c r="J544" s="10" t="n">
        <f aca="false">D544+E544+G544+H544+I544</f>
        <v>62</v>
      </c>
    </row>
    <row r="545" s="7" customFormat="true" ht="24.95" hidden="false" customHeight="true" outlineLevel="0" collapsed="false">
      <c r="A545" s="5" t="s">
        <v>505</v>
      </c>
      <c r="B545" s="5" t="s">
        <v>563</v>
      </c>
      <c r="C545" s="5" t="n">
        <v>154</v>
      </c>
      <c r="D545" s="5" t="n">
        <v>215.36</v>
      </c>
      <c r="E545" s="5" t="n">
        <v>140</v>
      </c>
      <c r="F545" s="5"/>
      <c r="G545" s="5"/>
      <c r="H545" s="5"/>
      <c r="I545" s="5"/>
      <c r="J545" s="10" t="n">
        <f aca="false">D545+E545+G545+H545+I545</f>
        <v>355.36</v>
      </c>
    </row>
    <row r="546" s="7" customFormat="true" ht="24.95" hidden="false" customHeight="true" outlineLevel="0" collapsed="false">
      <c r="A546" s="5" t="s">
        <v>505</v>
      </c>
      <c r="B546" s="5" t="s">
        <v>564</v>
      </c>
      <c r="C546" s="5" t="n">
        <v>56</v>
      </c>
      <c r="D546" s="5" t="n">
        <v>81.52</v>
      </c>
      <c r="E546" s="5" t="n">
        <v>20</v>
      </c>
      <c r="F546" s="5"/>
      <c r="G546" s="5"/>
      <c r="H546" s="5"/>
      <c r="I546" s="5"/>
      <c r="J546" s="10" t="n">
        <f aca="false">D546+E546+G546+H546+I546</f>
        <v>101.52</v>
      </c>
    </row>
    <row r="547" s="7" customFormat="true" ht="24.95" hidden="false" customHeight="true" outlineLevel="0" collapsed="false">
      <c r="A547" s="5" t="s">
        <v>505</v>
      </c>
      <c r="B547" s="5" t="s">
        <v>565</v>
      </c>
      <c r="C547" s="5" t="n">
        <v>120</v>
      </c>
      <c r="D547" s="5" t="n">
        <v>204</v>
      </c>
      <c r="E547" s="5" t="n">
        <v>120</v>
      </c>
      <c r="F547" s="5"/>
      <c r="G547" s="5"/>
      <c r="H547" s="5"/>
      <c r="I547" s="5"/>
      <c r="J547" s="10" t="n">
        <f aca="false">D547+E547+G547+H547+I547</f>
        <v>324</v>
      </c>
    </row>
    <row r="548" s="16" customFormat="true" ht="24.95" hidden="false" customHeight="true" outlineLevel="0" collapsed="false">
      <c r="A548" s="5" t="s">
        <v>505</v>
      </c>
      <c r="B548" s="5" t="s">
        <v>566</v>
      </c>
      <c r="C548" s="5" t="n">
        <v>196</v>
      </c>
      <c r="D548" s="5" t="n">
        <v>281.44</v>
      </c>
      <c r="E548" s="5" t="n">
        <v>140</v>
      </c>
      <c r="F548" s="5"/>
      <c r="G548" s="5"/>
      <c r="H548" s="5" t="n">
        <v>52</v>
      </c>
      <c r="I548" s="5"/>
      <c r="J548" s="10" t="n">
        <f aca="false">D548+E548+G548+H548+I548</f>
        <v>473.44</v>
      </c>
    </row>
    <row r="549" s="7" customFormat="true" ht="24.95" hidden="false" customHeight="true" outlineLevel="0" collapsed="false">
      <c r="A549" s="5" t="s">
        <v>567</v>
      </c>
      <c r="B549" s="5" t="s">
        <v>568</v>
      </c>
      <c r="C549" s="5" t="n">
        <v>216</v>
      </c>
      <c r="D549" s="5" t="n">
        <v>492.48</v>
      </c>
      <c r="E549" s="5"/>
      <c r="F549" s="5"/>
      <c r="G549" s="5"/>
      <c r="H549" s="5"/>
      <c r="I549" s="5"/>
      <c r="J549" s="10" t="n">
        <f aca="false">D549+E549+G549+H549+I549</f>
        <v>492.48</v>
      </c>
    </row>
    <row r="550" s="7" customFormat="true" ht="24.95" hidden="false" customHeight="true" outlineLevel="0" collapsed="false">
      <c r="A550" s="5" t="s">
        <v>567</v>
      </c>
      <c r="B550" s="5" t="s">
        <v>569</v>
      </c>
      <c r="C550" s="5" t="n">
        <v>284</v>
      </c>
      <c r="D550" s="5" t="n">
        <v>578.8</v>
      </c>
      <c r="E550" s="5"/>
      <c r="F550" s="5"/>
      <c r="G550" s="5"/>
      <c r="H550" s="5"/>
      <c r="I550" s="5"/>
      <c r="J550" s="10" t="n">
        <f aca="false">D550+E550+G550+H550+I550</f>
        <v>578.8</v>
      </c>
    </row>
    <row r="551" s="7" customFormat="true" ht="24.95" hidden="false" customHeight="true" outlineLevel="0" collapsed="false">
      <c r="A551" s="5" t="s">
        <v>567</v>
      </c>
      <c r="B551" s="5" t="s">
        <v>570</v>
      </c>
      <c r="C551" s="5" t="n">
        <v>176</v>
      </c>
      <c r="D551" s="5" t="n">
        <v>363.84</v>
      </c>
      <c r="E551" s="5"/>
      <c r="F551" s="5"/>
      <c r="G551" s="5"/>
      <c r="H551" s="5"/>
      <c r="I551" s="5"/>
      <c r="J551" s="10" t="n">
        <f aca="false">D551+E551+G551+H551+I551</f>
        <v>363.84</v>
      </c>
    </row>
    <row r="552" s="7" customFormat="true" ht="24.95" hidden="false" customHeight="true" outlineLevel="0" collapsed="false">
      <c r="A552" s="5" t="s">
        <v>567</v>
      </c>
      <c r="B552" s="5" t="s">
        <v>571</v>
      </c>
      <c r="C552" s="5" t="n">
        <v>32</v>
      </c>
      <c r="D552" s="5" t="n">
        <v>36.8</v>
      </c>
      <c r="E552" s="5"/>
      <c r="F552" s="5"/>
      <c r="G552" s="5"/>
      <c r="H552" s="5"/>
      <c r="I552" s="5"/>
      <c r="J552" s="10" t="n">
        <f aca="false">D552+E552+G552+H552+I552</f>
        <v>36.8</v>
      </c>
    </row>
    <row r="553" s="7" customFormat="true" ht="24.95" hidden="false" customHeight="true" outlineLevel="0" collapsed="false">
      <c r="A553" s="5" t="s">
        <v>567</v>
      </c>
      <c r="B553" s="5" t="s">
        <v>572</v>
      </c>
      <c r="C553" s="5" t="n">
        <v>56</v>
      </c>
      <c r="D553" s="5" t="n">
        <v>92.4</v>
      </c>
      <c r="E553" s="5"/>
      <c r="F553" s="5" t="n">
        <v>104</v>
      </c>
      <c r="G553" s="5" t="n">
        <v>114.4</v>
      </c>
      <c r="H553" s="5"/>
      <c r="I553" s="5"/>
      <c r="J553" s="10" t="n">
        <f aca="false">D553+E553+G553+H553+I553</f>
        <v>206.8</v>
      </c>
    </row>
    <row r="554" s="7" customFormat="true" ht="24.95" hidden="false" customHeight="true" outlineLevel="0" collapsed="false">
      <c r="A554" s="5" t="s">
        <v>567</v>
      </c>
      <c r="B554" s="5" t="s">
        <v>573</v>
      </c>
      <c r="C554" s="5" t="n">
        <v>144</v>
      </c>
      <c r="D554" s="5" t="n">
        <v>279.84</v>
      </c>
      <c r="E554" s="5"/>
      <c r="F554" s="5"/>
      <c r="G554" s="5"/>
      <c r="H554" s="5"/>
      <c r="I554" s="5"/>
      <c r="J554" s="10" t="n">
        <f aca="false">D554+E554+G554+H554+I554</f>
        <v>279.84</v>
      </c>
    </row>
    <row r="555" s="7" customFormat="true" ht="24.95" hidden="false" customHeight="true" outlineLevel="0" collapsed="false">
      <c r="A555" s="5" t="s">
        <v>567</v>
      </c>
      <c r="B555" s="5" t="s">
        <v>574</v>
      </c>
      <c r="C555" s="5" t="n">
        <v>16</v>
      </c>
      <c r="D555" s="5" t="n">
        <v>26.4</v>
      </c>
      <c r="E555" s="5"/>
      <c r="F555" s="5" t="n">
        <v>144</v>
      </c>
      <c r="G555" s="5" t="n">
        <v>158.4</v>
      </c>
      <c r="H555" s="5"/>
      <c r="I555" s="5"/>
      <c r="J555" s="10" t="n">
        <f aca="false">D555+E555+G555+H555+I555</f>
        <v>184.8</v>
      </c>
    </row>
    <row r="556" s="7" customFormat="true" ht="24.95" hidden="false" customHeight="true" outlineLevel="0" collapsed="false">
      <c r="A556" s="5" t="s">
        <v>567</v>
      </c>
      <c r="B556" s="5" t="s">
        <v>575</v>
      </c>
      <c r="C556" s="5" t="n">
        <v>200</v>
      </c>
      <c r="D556" s="5" t="n">
        <v>380</v>
      </c>
      <c r="E556" s="5"/>
      <c r="F556" s="5"/>
      <c r="G556" s="5"/>
      <c r="H556" s="5"/>
      <c r="I556" s="5"/>
      <c r="J556" s="10" t="n">
        <f aca="false">D556+E556+G556+H556+I556</f>
        <v>380</v>
      </c>
    </row>
    <row r="557" s="7" customFormat="true" ht="24.95" hidden="false" customHeight="true" outlineLevel="0" collapsed="false">
      <c r="A557" s="5" t="s">
        <v>567</v>
      </c>
      <c r="B557" s="5" t="s">
        <v>576</v>
      </c>
      <c r="C557" s="5" t="n">
        <v>160</v>
      </c>
      <c r="D557" s="5" t="n">
        <v>347.2</v>
      </c>
      <c r="E557" s="5"/>
      <c r="F557" s="5"/>
      <c r="G557" s="5"/>
      <c r="H557" s="5"/>
      <c r="I557" s="5"/>
      <c r="J557" s="10" t="n">
        <f aca="false">D557+E557+G557+H557+I557</f>
        <v>347.2</v>
      </c>
    </row>
    <row r="558" s="7" customFormat="true" ht="24.95" hidden="false" customHeight="true" outlineLevel="0" collapsed="false">
      <c r="A558" s="5" t="s">
        <v>567</v>
      </c>
      <c r="B558" s="5" t="s">
        <v>577</v>
      </c>
      <c r="C558" s="5" t="n">
        <v>216</v>
      </c>
      <c r="D558" s="5" t="n">
        <v>478.8</v>
      </c>
      <c r="E558" s="5"/>
      <c r="F558" s="5"/>
      <c r="G558" s="5"/>
      <c r="H558" s="5"/>
      <c r="I558" s="5"/>
      <c r="J558" s="10" t="n">
        <f aca="false">D558+E558+G558+H558+I558</f>
        <v>478.8</v>
      </c>
    </row>
    <row r="559" s="7" customFormat="true" ht="24.95" hidden="false" customHeight="true" outlineLevel="0" collapsed="false">
      <c r="A559" s="5" t="s">
        <v>567</v>
      </c>
      <c r="B559" s="5" t="s">
        <v>578</v>
      </c>
      <c r="C559" s="5"/>
      <c r="D559" s="5"/>
      <c r="E559" s="5"/>
      <c r="F559" s="5" t="n">
        <v>136</v>
      </c>
      <c r="G559" s="5" t="n">
        <v>149.6</v>
      </c>
      <c r="H559" s="5"/>
      <c r="I559" s="5"/>
      <c r="J559" s="10" t="n">
        <f aca="false">D559+E559+G559+H559+I559</f>
        <v>149.6</v>
      </c>
    </row>
    <row r="560" s="7" customFormat="true" ht="24.95" hidden="false" customHeight="true" outlineLevel="0" collapsed="false">
      <c r="A560" s="5" t="s">
        <v>567</v>
      </c>
      <c r="B560" s="5" t="s">
        <v>579</v>
      </c>
      <c r="C560" s="5" t="n">
        <v>288</v>
      </c>
      <c r="D560" s="5" t="n">
        <v>571.84</v>
      </c>
      <c r="E560" s="5"/>
      <c r="F560" s="5"/>
      <c r="G560" s="5"/>
      <c r="H560" s="5"/>
      <c r="I560" s="5"/>
      <c r="J560" s="10" t="n">
        <f aca="false">D560+E560+G560+H560+I560</f>
        <v>571.84</v>
      </c>
    </row>
    <row r="561" s="7" customFormat="true" ht="24.95" hidden="false" customHeight="true" outlineLevel="0" collapsed="false">
      <c r="A561" s="5" t="s">
        <v>567</v>
      </c>
      <c r="B561" s="5" t="s">
        <v>580</v>
      </c>
      <c r="C561" s="5" t="n">
        <v>144</v>
      </c>
      <c r="D561" s="5" t="n">
        <v>350.64</v>
      </c>
      <c r="E561" s="5"/>
      <c r="F561" s="5"/>
      <c r="G561" s="5"/>
      <c r="H561" s="5"/>
      <c r="I561" s="5"/>
      <c r="J561" s="10" t="n">
        <f aca="false">D561+E561+G561+H561+I561</f>
        <v>350.64</v>
      </c>
    </row>
    <row r="562" s="7" customFormat="true" ht="24.95" hidden="false" customHeight="true" outlineLevel="0" collapsed="false">
      <c r="A562" s="5" t="s">
        <v>567</v>
      </c>
      <c r="B562" s="5" t="s">
        <v>581</v>
      </c>
      <c r="C562" s="5" t="n">
        <v>240</v>
      </c>
      <c r="D562" s="5" t="n">
        <v>528</v>
      </c>
      <c r="E562" s="5"/>
      <c r="F562" s="5"/>
      <c r="G562" s="5"/>
      <c r="H562" s="5"/>
      <c r="I562" s="5"/>
      <c r="J562" s="10" t="n">
        <f aca="false">D562+E562+G562+H562+I562</f>
        <v>528</v>
      </c>
    </row>
    <row r="563" s="7" customFormat="true" ht="24.95" hidden="false" customHeight="true" outlineLevel="0" collapsed="false">
      <c r="A563" s="5" t="s">
        <v>567</v>
      </c>
      <c r="B563" s="5" t="s">
        <v>582</v>
      </c>
      <c r="C563" s="5" t="n">
        <v>240</v>
      </c>
      <c r="D563" s="5" t="n">
        <v>511.2</v>
      </c>
      <c r="E563" s="5"/>
      <c r="F563" s="5"/>
      <c r="G563" s="5"/>
      <c r="H563" s="5"/>
      <c r="I563" s="5"/>
      <c r="J563" s="10" t="n">
        <f aca="false">D563+E563+G563+H563+I563</f>
        <v>511.2</v>
      </c>
    </row>
    <row r="564" s="7" customFormat="true" ht="24.95" hidden="false" customHeight="true" outlineLevel="0" collapsed="false">
      <c r="A564" s="5" t="s">
        <v>567</v>
      </c>
      <c r="B564" s="5" t="s">
        <v>583</v>
      </c>
      <c r="C564" s="5" t="n">
        <v>16</v>
      </c>
      <c r="D564" s="5" t="n">
        <v>27.52</v>
      </c>
      <c r="E564" s="5"/>
      <c r="F564" s="5"/>
      <c r="G564" s="5"/>
      <c r="H564" s="5"/>
      <c r="I564" s="5"/>
      <c r="J564" s="10" t="n">
        <f aca="false">D564+E564+G564+H564+I564</f>
        <v>27.52</v>
      </c>
    </row>
    <row r="565" s="7" customFormat="true" ht="24.95" hidden="false" customHeight="true" outlineLevel="0" collapsed="false">
      <c r="A565" s="5" t="s">
        <v>567</v>
      </c>
      <c r="B565" s="5" t="s">
        <v>584</v>
      </c>
      <c r="C565" s="5" t="n">
        <v>64</v>
      </c>
      <c r="D565" s="5" t="n">
        <v>133.12</v>
      </c>
      <c r="E565" s="5"/>
      <c r="F565" s="5" t="n">
        <v>128</v>
      </c>
      <c r="G565" s="5" t="n">
        <v>140.8</v>
      </c>
      <c r="H565" s="5"/>
      <c r="I565" s="5"/>
      <c r="J565" s="10" t="n">
        <f aca="false">D565+E565+G565+H565+I565</f>
        <v>273.92</v>
      </c>
    </row>
    <row r="566" s="7" customFormat="true" ht="24.95" hidden="false" customHeight="true" outlineLevel="0" collapsed="false">
      <c r="A566" s="5" t="s">
        <v>567</v>
      </c>
      <c r="B566" s="5" t="s">
        <v>585</v>
      </c>
      <c r="C566" s="5" t="n">
        <v>72</v>
      </c>
      <c r="D566" s="5" t="n">
        <v>186.48</v>
      </c>
      <c r="E566" s="5"/>
      <c r="F566" s="5"/>
      <c r="G566" s="5"/>
      <c r="H566" s="5"/>
      <c r="I566" s="5"/>
      <c r="J566" s="10" t="n">
        <f aca="false">D566+E566+G566+H566+I566</f>
        <v>186.48</v>
      </c>
    </row>
    <row r="567" s="7" customFormat="true" ht="24.95" hidden="false" customHeight="true" outlineLevel="0" collapsed="false">
      <c r="A567" s="5" t="s">
        <v>567</v>
      </c>
      <c r="B567" s="5" t="s">
        <v>586</v>
      </c>
      <c r="C567" s="5" t="n">
        <v>232</v>
      </c>
      <c r="D567" s="5" t="n">
        <v>497.84</v>
      </c>
      <c r="E567" s="5"/>
      <c r="F567" s="5"/>
      <c r="G567" s="5"/>
      <c r="H567" s="5"/>
      <c r="I567" s="5"/>
      <c r="J567" s="10" t="n">
        <f aca="false">D567+E567+G567+H567+I567</f>
        <v>497.84</v>
      </c>
    </row>
    <row r="568" s="7" customFormat="true" ht="24.95" hidden="false" customHeight="true" outlineLevel="0" collapsed="false">
      <c r="A568" s="5" t="s">
        <v>567</v>
      </c>
      <c r="B568" s="5" t="s">
        <v>587</v>
      </c>
      <c r="C568" s="5" t="n">
        <v>304</v>
      </c>
      <c r="D568" s="5" t="n">
        <v>580</v>
      </c>
      <c r="E568" s="5"/>
      <c r="F568" s="5"/>
      <c r="G568" s="5"/>
      <c r="H568" s="5"/>
      <c r="I568" s="5"/>
      <c r="J568" s="10" t="n">
        <f aca="false">D568+E568+G568+H568+I568</f>
        <v>580</v>
      </c>
    </row>
    <row r="569" s="7" customFormat="true" ht="24.95" hidden="false" customHeight="true" outlineLevel="0" collapsed="false">
      <c r="A569" s="5" t="s">
        <v>567</v>
      </c>
      <c r="B569" s="5" t="s">
        <v>588</v>
      </c>
      <c r="C569" s="5" t="n">
        <v>72</v>
      </c>
      <c r="D569" s="5" t="n">
        <v>185.76</v>
      </c>
      <c r="E569" s="5"/>
      <c r="F569" s="5"/>
      <c r="G569" s="5"/>
      <c r="H569" s="5"/>
      <c r="I569" s="5" t="n">
        <v>52</v>
      </c>
      <c r="J569" s="10" t="n">
        <f aca="false">D569+E569+G569+H569+I569</f>
        <v>237.76</v>
      </c>
    </row>
    <row r="570" s="7" customFormat="true" ht="24.95" hidden="false" customHeight="true" outlineLevel="0" collapsed="false">
      <c r="A570" s="5" t="s">
        <v>567</v>
      </c>
      <c r="B570" s="5" t="s">
        <v>589</v>
      </c>
      <c r="C570" s="5"/>
      <c r="D570" s="5"/>
      <c r="E570" s="5"/>
      <c r="F570" s="5" t="n">
        <v>144</v>
      </c>
      <c r="G570" s="5" t="n">
        <v>158.4</v>
      </c>
      <c r="H570" s="5"/>
      <c r="I570" s="5"/>
      <c r="J570" s="10" t="n">
        <f aca="false">D570+E570+G570+H570+I570</f>
        <v>158.4</v>
      </c>
    </row>
    <row r="571" s="7" customFormat="true" ht="24.95" hidden="false" customHeight="true" outlineLevel="0" collapsed="false">
      <c r="A571" s="5" t="s">
        <v>567</v>
      </c>
      <c r="B571" s="5" t="s">
        <v>590</v>
      </c>
      <c r="C571" s="5" t="n">
        <v>192</v>
      </c>
      <c r="D571" s="5" t="n">
        <v>472.32</v>
      </c>
      <c r="E571" s="5"/>
      <c r="F571" s="5"/>
      <c r="G571" s="5"/>
      <c r="H571" s="5"/>
      <c r="I571" s="5"/>
      <c r="J571" s="10" t="n">
        <f aca="false">D571+E571+G571+H571+I571</f>
        <v>472.32</v>
      </c>
    </row>
    <row r="572" s="7" customFormat="true" ht="24.95" hidden="false" customHeight="true" outlineLevel="0" collapsed="false">
      <c r="A572" s="5" t="s">
        <v>567</v>
      </c>
      <c r="B572" s="5" t="s">
        <v>591</v>
      </c>
      <c r="C572" s="5" t="n">
        <v>216</v>
      </c>
      <c r="D572" s="5" t="n">
        <v>488.88</v>
      </c>
      <c r="E572" s="5"/>
      <c r="F572" s="5"/>
      <c r="G572" s="5"/>
      <c r="H572" s="5"/>
      <c r="I572" s="5"/>
      <c r="J572" s="10" t="n">
        <f aca="false">D572+E572+G572+H572+I572</f>
        <v>488.88</v>
      </c>
    </row>
    <row r="573" s="7" customFormat="true" ht="24.95" hidden="false" customHeight="true" outlineLevel="0" collapsed="false">
      <c r="A573" s="5" t="s">
        <v>567</v>
      </c>
      <c r="B573" s="5" t="s">
        <v>592</v>
      </c>
      <c r="C573" s="5" t="n">
        <v>192</v>
      </c>
      <c r="D573" s="5" t="n">
        <v>354.88</v>
      </c>
      <c r="E573" s="5"/>
      <c r="F573" s="5"/>
      <c r="G573" s="5"/>
      <c r="H573" s="5"/>
      <c r="I573" s="5"/>
      <c r="J573" s="10" t="n">
        <f aca="false">D573+E573+G573+H573+I573</f>
        <v>354.88</v>
      </c>
    </row>
    <row r="574" s="7" customFormat="true" ht="24.95" hidden="false" customHeight="true" outlineLevel="0" collapsed="false">
      <c r="A574" s="5" t="s">
        <v>567</v>
      </c>
      <c r="B574" s="5" t="s">
        <v>593</v>
      </c>
      <c r="C574" s="5" t="n">
        <v>116</v>
      </c>
      <c r="D574" s="5" t="n">
        <v>260.56</v>
      </c>
      <c r="E574" s="5"/>
      <c r="F574" s="5"/>
      <c r="G574" s="5"/>
      <c r="H574" s="5"/>
      <c r="I574" s="5"/>
      <c r="J574" s="10" t="n">
        <f aca="false">D574+E574+G574+H574+I574</f>
        <v>260.56</v>
      </c>
    </row>
    <row r="575" s="7" customFormat="true" ht="24.95" hidden="false" customHeight="true" outlineLevel="0" collapsed="false">
      <c r="A575" s="5" t="s">
        <v>567</v>
      </c>
      <c r="B575" s="5" t="s">
        <v>594</v>
      </c>
      <c r="C575" s="5" t="n">
        <v>104</v>
      </c>
      <c r="D575" s="5" t="n">
        <v>167.68</v>
      </c>
      <c r="E575" s="5"/>
      <c r="F575" s="5" t="n">
        <v>128</v>
      </c>
      <c r="G575" s="5" t="n">
        <v>140.8</v>
      </c>
      <c r="H575" s="5"/>
      <c r="I575" s="5" t="n">
        <v>52</v>
      </c>
      <c r="J575" s="10" t="n">
        <f aca="false">D575+E575+G575+H575+I575</f>
        <v>360.48</v>
      </c>
    </row>
    <row r="576" s="7" customFormat="true" ht="24.95" hidden="false" customHeight="true" outlineLevel="0" collapsed="false">
      <c r="A576" s="5" t="s">
        <v>567</v>
      </c>
      <c r="B576" s="5" t="s">
        <v>595</v>
      </c>
      <c r="C576" s="5" t="n">
        <v>144</v>
      </c>
      <c r="D576" s="5" t="n">
        <v>311.76</v>
      </c>
      <c r="E576" s="5"/>
      <c r="F576" s="5"/>
      <c r="G576" s="5"/>
      <c r="H576" s="5"/>
      <c r="I576" s="5"/>
      <c r="J576" s="10" t="n">
        <f aca="false">D576+E576+G576+H576+I576</f>
        <v>311.76</v>
      </c>
    </row>
    <row r="577" s="7" customFormat="true" ht="24.95" hidden="false" customHeight="true" outlineLevel="0" collapsed="false">
      <c r="A577" s="5" t="s">
        <v>567</v>
      </c>
      <c r="B577" s="5" t="s">
        <v>596</v>
      </c>
      <c r="C577" s="5" t="n">
        <v>192</v>
      </c>
      <c r="D577" s="5" t="n">
        <v>467.2</v>
      </c>
      <c r="E577" s="5"/>
      <c r="F577" s="5"/>
      <c r="G577" s="5"/>
      <c r="H577" s="5"/>
      <c r="I577" s="5"/>
      <c r="J577" s="10" t="n">
        <f aca="false">D577+E577+G577+H577+I577</f>
        <v>467.2</v>
      </c>
    </row>
    <row r="578" s="7" customFormat="true" ht="24.95" hidden="false" customHeight="true" outlineLevel="0" collapsed="false">
      <c r="A578" s="5" t="s">
        <v>567</v>
      </c>
      <c r="B578" s="5" t="s">
        <v>597</v>
      </c>
      <c r="C578" s="5" t="n">
        <v>128</v>
      </c>
      <c r="D578" s="5" t="n">
        <v>262.4</v>
      </c>
      <c r="E578" s="5"/>
      <c r="F578" s="5"/>
      <c r="G578" s="5"/>
      <c r="H578" s="5"/>
      <c r="I578" s="5"/>
      <c r="J578" s="10" t="n">
        <f aca="false">D578+E578+G578+H578+I578</f>
        <v>262.4</v>
      </c>
    </row>
    <row r="579" s="7" customFormat="true" ht="24.95" hidden="false" customHeight="true" outlineLevel="0" collapsed="false">
      <c r="A579" s="5" t="s">
        <v>567</v>
      </c>
      <c r="B579" s="5" t="s">
        <v>598</v>
      </c>
      <c r="C579" s="5" t="n">
        <v>112</v>
      </c>
      <c r="D579" s="5" t="n">
        <v>289.44</v>
      </c>
      <c r="E579" s="5"/>
      <c r="F579" s="5" t="n">
        <v>128</v>
      </c>
      <c r="G579" s="5" t="n">
        <v>140.8</v>
      </c>
      <c r="H579" s="5"/>
      <c r="I579" s="5"/>
      <c r="J579" s="10" t="n">
        <f aca="false">D579+E579+G579+H579+I579</f>
        <v>430.24</v>
      </c>
    </row>
    <row r="580" s="7" customFormat="true" ht="24.95" hidden="false" customHeight="true" outlineLevel="0" collapsed="false">
      <c r="A580" s="5" t="s">
        <v>567</v>
      </c>
      <c r="B580" s="5" t="s">
        <v>599</v>
      </c>
      <c r="C580" s="5" t="n">
        <v>192</v>
      </c>
      <c r="D580" s="5" t="n">
        <v>430.73</v>
      </c>
      <c r="E580" s="5"/>
      <c r="F580" s="5"/>
      <c r="G580" s="5"/>
      <c r="H580" s="5"/>
      <c r="I580" s="5"/>
      <c r="J580" s="10" t="n">
        <f aca="false">D580+E580+G580+H580+I580</f>
        <v>430.73</v>
      </c>
    </row>
    <row r="581" s="7" customFormat="true" ht="24.95" hidden="false" customHeight="true" outlineLevel="0" collapsed="false">
      <c r="A581" s="5" t="s">
        <v>567</v>
      </c>
      <c r="B581" s="5" t="s">
        <v>600</v>
      </c>
      <c r="C581" s="5" t="n">
        <v>192</v>
      </c>
      <c r="D581" s="5" t="n">
        <v>424.32</v>
      </c>
      <c r="E581" s="5"/>
      <c r="F581" s="5"/>
      <c r="G581" s="5"/>
      <c r="H581" s="5"/>
      <c r="I581" s="5"/>
      <c r="J581" s="10" t="n">
        <f aca="false">D581+E581+G581+H581+I581</f>
        <v>424.32</v>
      </c>
    </row>
    <row r="582" s="7" customFormat="true" ht="24.95" hidden="false" customHeight="true" outlineLevel="0" collapsed="false">
      <c r="A582" s="5" t="s">
        <v>567</v>
      </c>
      <c r="B582" s="5" t="s">
        <v>601</v>
      </c>
      <c r="C582" s="5"/>
      <c r="D582" s="5"/>
      <c r="E582" s="5"/>
      <c r="F582" s="5" t="n">
        <v>120</v>
      </c>
      <c r="G582" s="5" t="n">
        <v>132</v>
      </c>
      <c r="H582" s="5"/>
      <c r="I582" s="5"/>
      <c r="J582" s="10" t="n">
        <f aca="false">D582+E582+G582+H582+I582</f>
        <v>132</v>
      </c>
    </row>
    <row r="583" s="7" customFormat="true" ht="24.95" hidden="false" customHeight="true" outlineLevel="0" collapsed="false">
      <c r="A583" s="5" t="s">
        <v>567</v>
      </c>
      <c r="B583" s="5" t="s">
        <v>602</v>
      </c>
      <c r="C583" s="5" t="n">
        <v>64</v>
      </c>
      <c r="D583" s="5" t="n">
        <v>117.12</v>
      </c>
      <c r="E583" s="5"/>
      <c r="F583" s="5"/>
      <c r="G583" s="5"/>
      <c r="H583" s="5"/>
      <c r="I583" s="5" t="n">
        <v>52</v>
      </c>
      <c r="J583" s="10" t="n">
        <f aca="false">D583+E583+G583+H583+I583</f>
        <v>169.12</v>
      </c>
    </row>
    <row r="584" s="7" customFormat="true" ht="24.95" hidden="false" customHeight="true" outlineLevel="0" collapsed="false">
      <c r="A584" s="5" t="s">
        <v>567</v>
      </c>
      <c r="B584" s="5" t="s">
        <v>603</v>
      </c>
      <c r="C584" s="5" t="n">
        <v>96</v>
      </c>
      <c r="D584" s="5" t="n">
        <v>226.08</v>
      </c>
      <c r="E584" s="5"/>
      <c r="F584" s="5"/>
      <c r="G584" s="5"/>
      <c r="H584" s="5"/>
      <c r="I584" s="5" t="n">
        <v>20</v>
      </c>
      <c r="J584" s="10" t="n">
        <f aca="false">D584+E584+G584+H584+I584</f>
        <v>246.08</v>
      </c>
    </row>
    <row r="585" s="7" customFormat="true" ht="24.95" hidden="false" customHeight="true" outlineLevel="0" collapsed="false">
      <c r="A585" s="5" t="s">
        <v>567</v>
      </c>
      <c r="B585" s="5" t="s">
        <v>604</v>
      </c>
      <c r="C585" s="5" t="n">
        <v>120</v>
      </c>
      <c r="D585" s="5" t="n">
        <v>221.04</v>
      </c>
      <c r="E585" s="5"/>
      <c r="F585" s="5" t="n">
        <v>128</v>
      </c>
      <c r="G585" s="5" t="n">
        <v>140.8</v>
      </c>
      <c r="H585" s="5"/>
      <c r="I585" s="5"/>
      <c r="J585" s="10" t="n">
        <f aca="false">D585+E585+G585+H585+I585</f>
        <v>361.84</v>
      </c>
    </row>
    <row r="586" s="7" customFormat="true" ht="24.95" hidden="false" customHeight="true" outlineLevel="0" collapsed="false">
      <c r="A586" s="5" t="s">
        <v>567</v>
      </c>
      <c r="B586" s="5" t="s">
        <v>605</v>
      </c>
      <c r="C586" s="5" t="n">
        <v>48</v>
      </c>
      <c r="D586" s="5" t="n">
        <v>125.76</v>
      </c>
      <c r="E586" s="5"/>
      <c r="F586" s="5" t="n">
        <v>128</v>
      </c>
      <c r="G586" s="5" t="n">
        <v>140.8</v>
      </c>
      <c r="H586" s="5"/>
      <c r="I586" s="5" t="n">
        <v>42</v>
      </c>
      <c r="J586" s="10" t="n">
        <f aca="false">D586+E586+G586+H586+I586</f>
        <v>308.56</v>
      </c>
    </row>
    <row r="587" s="7" customFormat="true" ht="24.95" hidden="false" customHeight="true" outlineLevel="0" collapsed="false">
      <c r="A587" s="5" t="s">
        <v>567</v>
      </c>
      <c r="B587" s="5" t="s">
        <v>606</v>
      </c>
      <c r="C587" s="5" t="n">
        <v>136</v>
      </c>
      <c r="D587" s="5" t="n">
        <v>195.84</v>
      </c>
      <c r="E587" s="5"/>
      <c r="F587" s="5"/>
      <c r="G587" s="5"/>
      <c r="H587" s="5"/>
      <c r="I587" s="5" t="n">
        <v>30</v>
      </c>
      <c r="J587" s="10" t="n">
        <f aca="false">D587+E587+G587+H587+I587</f>
        <v>225.84</v>
      </c>
    </row>
    <row r="588" s="7" customFormat="true" ht="24.95" hidden="false" customHeight="true" outlineLevel="0" collapsed="false">
      <c r="A588" s="5" t="s">
        <v>567</v>
      </c>
      <c r="B588" s="5" t="s">
        <v>607</v>
      </c>
      <c r="C588" s="5" t="n">
        <v>48</v>
      </c>
      <c r="D588" s="5" t="n">
        <v>52.8</v>
      </c>
      <c r="E588" s="5"/>
      <c r="F588" s="5" t="n">
        <v>128</v>
      </c>
      <c r="G588" s="5" t="n">
        <v>140.8</v>
      </c>
      <c r="H588" s="5"/>
      <c r="I588" s="5"/>
      <c r="J588" s="10" t="n">
        <f aca="false">D588+E588+G588+H588+I588</f>
        <v>193.6</v>
      </c>
    </row>
    <row r="589" s="7" customFormat="true" ht="24.95" hidden="false" customHeight="true" outlineLevel="0" collapsed="false">
      <c r="A589" s="5" t="s">
        <v>567</v>
      </c>
      <c r="B589" s="5" t="s">
        <v>608</v>
      </c>
      <c r="C589" s="5" t="n">
        <v>192</v>
      </c>
      <c r="D589" s="5" t="n">
        <v>433.28</v>
      </c>
      <c r="E589" s="5"/>
      <c r="F589" s="5"/>
      <c r="G589" s="5"/>
      <c r="H589" s="5"/>
      <c r="I589" s="5"/>
      <c r="J589" s="10" t="n">
        <f aca="false">D589+E589+G589+H589+I589</f>
        <v>433.28</v>
      </c>
    </row>
    <row r="590" s="7" customFormat="true" ht="24.95" hidden="false" customHeight="true" outlineLevel="0" collapsed="false">
      <c r="A590" s="5" t="s">
        <v>567</v>
      </c>
      <c r="B590" s="5" t="s">
        <v>609</v>
      </c>
      <c r="C590" s="5" t="n">
        <v>48</v>
      </c>
      <c r="D590" s="5" t="n">
        <v>88.36</v>
      </c>
      <c r="E590" s="5"/>
      <c r="F590" s="5" t="n">
        <v>104</v>
      </c>
      <c r="G590" s="5" t="n">
        <v>114.4</v>
      </c>
      <c r="H590" s="5"/>
      <c r="I590" s="5"/>
      <c r="J590" s="10" t="n">
        <f aca="false">D590+E590+G590+H590+I590</f>
        <v>202.76</v>
      </c>
    </row>
    <row r="591" s="7" customFormat="true" ht="24.95" hidden="false" customHeight="true" outlineLevel="0" collapsed="false">
      <c r="A591" s="5" t="s">
        <v>567</v>
      </c>
      <c r="B591" s="5" t="s">
        <v>610</v>
      </c>
      <c r="C591" s="5" t="n">
        <v>120</v>
      </c>
      <c r="D591" s="5" t="n">
        <v>236.64</v>
      </c>
      <c r="E591" s="5"/>
      <c r="F591" s="5" t="n">
        <v>128</v>
      </c>
      <c r="G591" s="5" t="n">
        <v>140.8</v>
      </c>
      <c r="H591" s="5"/>
      <c r="I591" s="5"/>
      <c r="J591" s="10" t="n">
        <f aca="false">D591+E591+G591+H591+I591</f>
        <v>377.44</v>
      </c>
    </row>
    <row r="592" s="7" customFormat="true" ht="24.95" hidden="false" customHeight="true" outlineLevel="0" collapsed="false">
      <c r="A592" s="5" t="s">
        <v>567</v>
      </c>
      <c r="B592" s="5" t="s">
        <v>611</v>
      </c>
      <c r="C592" s="5" t="n">
        <v>56</v>
      </c>
      <c r="D592" s="5" t="n">
        <v>103.6</v>
      </c>
      <c r="E592" s="5"/>
      <c r="F592" s="5" t="n">
        <v>128</v>
      </c>
      <c r="G592" s="5" t="n">
        <v>140.8</v>
      </c>
      <c r="H592" s="5"/>
      <c r="I592" s="5"/>
      <c r="J592" s="10" t="n">
        <f aca="false">D592+E592+G592+H592+I592</f>
        <v>244.4</v>
      </c>
    </row>
    <row r="593" s="7" customFormat="true" ht="24.95" hidden="false" customHeight="true" outlineLevel="0" collapsed="false">
      <c r="A593" s="5" t="s">
        <v>567</v>
      </c>
      <c r="B593" s="5" t="s">
        <v>612</v>
      </c>
      <c r="C593" s="5" t="n">
        <v>96</v>
      </c>
      <c r="D593" s="5" t="n">
        <v>130.08</v>
      </c>
      <c r="E593" s="5"/>
      <c r="F593" s="5" t="n">
        <v>128</v>
      </c>
      <c r="G593" s="5" t="n">
        <v>140.8</v>
      </c>
      <c r="H593" s="5"/>
      <c r="I593" s="5"/>
      <c r="J593" s="10" t="n">
        <f aca="false">D593+E593+G593+H593+I593</f>
        <v>270.88</v>
      </c>
    </row>
    <row r="594" s="7" customFormat="true" ht="24.95" hidden="false" customHeight="true" outlineLevel="0" collapsed="false">
      <c r="A594" s="5" t="s">
        <v>567</v>
      </c>
      <c r="B594" s="5" t="s">
        <v>613</v>
      </c>
      <c r="C594" s="5" t="n">
        <v>72</v>
      </c>
      <c r="D594" s="5" t="n">
        <v>153.36</v>
      </c>
      <c r="E594" s="5"/>
      <c r="F594" s="5"/>
      <c r="G594" s="5"/>
      <c r="H594" s="5"/>
      <c r="I594" s="5"/>
      <c r="J594" s="10" t="n">
        <f aca="false">D594+E594+G594+H594+I594</f>
        <v>153.36</v>
      </c>
    </row>
    <row r="595" s="7" customFormat="true" ht="24.95" hidden="false" customHeight="true" outlineLevel="0" collapsed="false">
      <c r="A595" s="5" t="s">
        <v>567</v>
      </c>
      <c r="B595" s="5" t="s">
        <v>614</v>
      </c>
      <c r="C595" s="5"/>
      <c r="D595" s="5"/>
      <c r="E595" s="5"/>
      <c r="F595" s="5" t="n">
        <v>120</v>
      </c>
      <c r="G595" s="5" t="n">
        <v>132</v>
      </c>
      <c r="H595" s="5"/>
      <c r="I595" s="5"/>
      <c r="J595" s="10" t="n">
        <f aca="false">D595+E595+G595+H595+I595</f>
        <v>132</v>
      </c>
    </row>
    <row r="596" s="7" customFormat="true" ht="24.95" hidden="false" customHeight="true" outlineLevel="0" collapsed="false">
      <c r="A596" s="5" t="s">
        <v>567</v>
      </c>
      <c r="B596" s="5" t="s">
        <v>615</v>
      </c>
      <c r="C596" s="5" t="n">
        <v>48</v>
      </c>
      <c r="D596" s="5" t="n">
        <v>52.8</v>
      </c>
      <c r="E596" s="5"/>
      <c r="F596" s="5" t="n">
        <v>184</v>
      </c>
      <c r="G596" s="5" t="n">
        <v>202.4</v>
      </c>
      <c r="H596" s="5"/>
      <c r="I596" s="5" t="n">
        <v>72</v>
      </c>
      <c r="J596" s="10" t="n">
        <f aca="false">D596+E596+G596+H596+I596</f>
        <v>327.2</v>
      </c>
    </row>
    <row r="597" s="7" customFormat="true" ht="24.95" hidden="false" customHeight="true" outlineLevel="0" collapsed="false">
      <c r="A597" s="5" t="s">
        <v>616</v>
      </c>
      <c r="B597" s="5" t="s">
        <v>617</v>
      </c>
      <c r="C597" s="5" t="n">
        <v>48</v>
      </c>
      <c r="D597" s="5" t="n">
        <v>76</v>
      </c>
      <c r="E597" s="5"/>
      <c r="F597" s="5"/>
      <c r="G597" s="5"/>
      <c r="H597" s="5"/>
      <c r="I597" s="5"/>
      <c r="J597" s="10" t="n">
        <f aca="false">D597+E597+G597+H597+I597</f>
        <v>76</v>
      </c>
    </row>
    <row r="598" s="7" customFormat="true" ht="24.95" hidden="false" customHeight="true" outlineLevel="0" collapsed="false">
      <c r="A598" s="5" t="s">
        <v>618</v>
      </c>
      <c r="B598" s="5" t="s">
        <v>619</v>
      </c>
      <c r="C598" s="5" t="n">
        <v>224</v>
      </c>
      <c r="D598" s="5" t="n">
        <v>236</v>
      </c>
      <c r="E598" s="5" t="n">
        <v>274</v>
      </c>
      <c r="F598" s="5"/>
      <c r="G598" s="5"/>
      <c r="H598" s="5"/>
      <c r="I598" s="5"/>
      <c r="J598" s="10" t="n">
        <f aca="false">D598+E598+G598+H598+I598</f>
        <v>510</v>
      </c>
    </row>
    <row r="599" s="7" customFormat="true" ht="24.95" hidden="false" customHeight="true" outlineLevel="0" collapsed="false">
      <c r="A599" s="5" t="s">
        <v>618</v>
      </c>
      <c r="B599" s="5" t="s">
        <v>620</v>
      </c>
      <c r="C599" s="5" t="n">
        <v>272</v>
      </c>
      <c r="D599" s="5" t="n">
        <v>316</v>
      </c>
      <c r="E599" s="5" t="n">
        <v>42</v>
      </c>
      <c r="F599" s="5"/>
      <c r="G599" s="5"/>
      <c r="H599" s="5"/>
      <c r="I599" s="5"/>
      <c r="J599" s="10" t="n">
        <f aca="false">D599+E599+G599+H599+I599</f>
        <v>358</v>
      </c>
    </row>
    <row r="600" s="7" customFormat="true" ht="24.95" hidden="false" customHeight="true" outlineLevel="0" collapsed="false">
      <c r="A600" s="5" t="s">
        <v>618</v>
      </c>
      <c r="B600" s="5" t="s">
        <v>621</v>
      </c>
      <c r="C600" s="5" t="n">
        <v>224</v>
      </c>
      <c r="D600" s="5" t="n">
        <v>252</v>
      </c>
      <c r="E600" s="5" t="n">
        <v>120</v>
      </c>
      <c r="F600" s="5"/>
      <c r="G600" s="5"/>
      <c r="H600" s="5"/>
      <c r="I600" s="5"/>
      <c r="J600" s="10" t="n">
        <f aca="false">D600+E600+G600+H600+I600</f>
        <v>372</v>
      </c>
    </row>
    <row r="601" s="7" customFormat="true" ht="24.95" hidden="false" customHeight="true" outlineLevel="0" collapsed="false">
      <c r="A601" s="5" t="s">
        <v>618</v>
      </c>
      <c r="B601" s="5" t="s">
        <v>622</v>
      </c>
      <c r="C601" s="5" t="n">
        <v>272</v>
      </c>
      <c r="D601" s="5" t="n">
        <v>272</v>
      </c>
      <c r="E601" s="5" t="n">
        <v>32</v>
      </c>
      <c r="F601" s="5"/>
      <c r="G601" s="5"/>
      <c r="H601" s="5"/>
      <c r="I601" s="5"/>
      <c r="J601" s="10" t="n">
        <f aca="false">D601+E601+G601+H601+I601</f>
        <v>304</v>
      </c>
    </row>
    <row r="602" s="7" customFormat="true" ht="24.95" hidden="false" customHeight="true" outlineLevel="0" collapsed="false">
      <c r="A602" s="5" t="s">
        <v>618</v>
      </c>
      <c r="B602" s="5" t="s">
        <v>623</v>
      </c>
      <c r="C602" s="5"/>
      <c r="D602" s="5"/>
      <c r="E602" s="5"/>
      <c r="F602" s="5"/>
      <c r="G602" s="5"/>
      <c r="H602" s="5"/>
      <c r="I602" s="5"/>
      <c r="J602" s="10" t="n">
        <f aca="false">D602+E602+G602+H602+I602</f>
        <v>0</v>
      </c>
    </row>
    <row r="603" s="7" customFormat="true" ht="24.95" hidden="false" customHeight="true" outlineLevel="0" collapsed="false">
      <c r="A603" s="5" t="s">
        <v>618</v>
      </c>
      <c r="B603" s="5" t="s">
        <v>624</v>
      </c>
      <c r="C603" s="5" t="n">
        <v>96</v>
      </c>
      <c r="D603" s="5" t="n">
        <v>96</v>
      </c>
      <c r="E603" s="5" t="n">
        <v>33</v>
      </c>
      <c r="F603" s="5"/>
      <c r="G603" s="5"/>
      <c r="H603" s="5"/>
      <c r="I603" s="5"/>
      <c r="J603" s="10" t="n">
        <f aca="false">D603+E603+G603+H603+I603</f>
        <v>129</v>
      </c>
    </row>
    <row r="604" s="7" customFormat="true" ht="24.95" hidden="false" customHeight="true" outlineLevel="0" collapsed="false">
      <c r="A604" s="5" t="s">
        <v>618</v>
      </c>
      <c r="B604" s="5" t="s">
        <v>625</v>
      </c>
      <c r="C604" s="5" t="n">
        <v>128</v>
      </c>
      <c r="D604" s="5" t="n">
        <v>129.28</v>
      </c>
      <c r="E604" s="5" t="n">
        <v>33</v>
      </c>
      <c r="F604" s="5"/>
      <c r="G604" s="5"/>
      <c r="H604" s="5"/>
      <c r="I604" s="5"/>
      <c r="J604" s="10" t="n">
        <f aca="false">D604+E604+G604+H604+I604</f>
        <v>162.28</v>
      </c>
    </row>
    <row r="605" s="7" customFormat="true" ht="24.95" hidden="false" customHeight="true" outlineLevel="0" collapsed="false">
      <c r="A605" s="5" t="s">
        <v>618</v>
      </c>
      <c r="B605" s="5" t="s">
        <v>626</v>
      </c>
      <c r="C605" s="5" t="n">
        <v>96</v>
      </c>
      <c r="D605" s="5" t="n">
        <v>96</v>
      </c>
      <c r="E605" s="5" t="n">
        <v>32</v>
      </c>
      <c r="F605" s="5"/>
      <c r="G605" s="5"/>
      <c r="H605" s="5"/>
      <c r="I605" s="5"/>
      <c r="J605" s="10" t="n">
        <f aca="false">D605+E605+G605+H605+I605</f>
        <v>128</v>
      </c>
    </row>
    <row r="606" s="7" customFormat="true" ht="24.95" hidden="false" customHeight="true" outlineLevel="0" collapsed="false">
      <c r="A606" s="5" t="s">
        <v>618</v>
      </c>
      <c r="B606" s="5" t="s">
        <v>627</v>
      </c>
      <c r="C606" s="5" t="n">
        <v>232</v>
      </c>
      <c r="D606" s="5" t="n">
        <v>261.92</v>
      </c>
      <c r="E606" s="5" t="n">
        <v>32</v>
      </c>
      <c r="F606" s="5"/>
      <c r="G606" s="5"/>
      <c r="H606" s="5"/>
      <c r="I606" s="5"/>
      <c r="J606" s="10" t="n">
        <f aca="false">D606+E606+G606+H606+I606</f>
        <v>293.92</v>
      </c>
    </row>
    <row r="607" s="9" customFormat="true" ht="24.95" hidden="false" customHeight="true" outlineLevel="0" collapsed="false">
      <c r="A607" s="5" t="s">
        <v>618</v>
      </c>
      <c r="B607" s="5" t="s">
        <v>628</v>
      </c>
      <c r="C607" s="5" t="n">
        <v>240</v>
      </c>
      <c r="D607" s="5" t="n">
        <v>241.28</v>
      </c>
      <c r="E607" s="5" t="n">
        <v>240</v>
      </c>
      <c r="F607" s="5"/>
      <c r="G607" s="5"/>
      <c r="H607" s="5"/>
      <c r="I607" s="5"/>
      <c r="J607" s="10" t="n">
        <f aca="false">D607+E607+G607+H607+I607</f>
        <v>481.28</v>
      </c>
    </row>
    <row r="608" s="7" customFormat="true" ht="24.95" hidden="false" customHeight="true" outlineLevel="0" collapsed="false">
      <c r="A608" s="5" t="s">
        <v>618</v>
      </c>
      <c r="B608" s="5" t="s">
        <v>629</v>
      </c>
      <c r="C608" s="5" t="n">
        <v>224</v>
      </c>
      <c r="D608" s="5" t="n">
        <v>224</v>
      </c>
      <c r="E608" s="5" t="n">
        <v>220</v>
      </c>
      <c r="F608" s="5"/>
      <c r="G608" s="5"/>
      <c r="H608" s="5"/>
      <c r="I608" s="5"/>
      <c r="J608" s="10" t="n">
        <f aca="false">D608+E608+G608+H608+I608</f>
        <v>444</v>
      </c>
    </row>
    <row r="609" s="7" customFormat="true" ht="24.95" hidden="false" customHeight="true" outlineLevel="0" collapsed="false">
      <c r="A609" s="5" t="s">
        <v>618</v>
      </c>
      <c r="B609" s="5" t="s">
        <v>630</v>
      </c>
      <c r="C609" s="5" t="n">
        <v>200</v>
      </c>
      <c r="D609" s="5" t="n">
        <v>214.08</v>
      </c>
      <c r="E609" s="5" t="n">
        <v>240</v>
      </c>
      <c r="F609" s="5"/>
      <c r="G609" s="5"/>
      <c r="H609" s="5"/>
      <c r="I609" s="5"/>
      <c r="J609" s="10" t="n">
        <f aca="false">D609+E609+G609+H609+I609</f>
        <v>454.08</v>
      </c>
    </row>
    <row r="610" s="7" customFormat="true" ht="24.95" hidden="false" customHeight="true" outlineLevel="0" collapsed="false">
      <c r="A610" s="5" t="s">
        <v>618</v>
      </c>
      <c r="B610" s="5" t="s">
        <v>631</v>
      </c>
      <c r="C610" s="5" t="n">
        <v>144</v>
      </c>
      <c r="D610" s="5" t="n">
        <v>144</v>
      </c>
      <c r="E610" s="5"/>
      <c r="F610" s="5"/>
      <c r="G610" s="5"/>
      <c r="H610" s="5"/>
      <c r="I610" s="5"/>
      <c r="J610" s="10" t="n">
        <f aca="false">D610+E610+G610+H610+I610</f>
        <v>144</v>
      </c>
    </row>
    <row r="611" s="7" customFormat="true" ht="24.95" hidden="false" customHeight="true" outlineLevel="0" collapsed="false">
      <c r="A611" s="5" t="s">
        <v>618</v>
      </c>
      <c r="B611" s="5" t="s">
        <v>632</v>
      </c>
      <c r="C611" s="5" t="n">
        <v>272</v>
      </c>
      <c r="D611" s="5" t="n">
        <v>275.12</v>
      </c>
      <c r="E611" s="5" t="n">
        <v>42</v>
      </c>
      <c r="F611" s="5"/>
      <c r="G611" s="5"/>
      <c r="H611" s="5"/>
      <c r="I611" s="5"/>
      <c r="J611" s="10" t="n">
        <f aca="false">D611+E611+G611+H611+I611</f>
        <v>317.12</v>
      </c>
    </row>
    <row r="612" s="7" customFormat="true" ht="24.95" hidden="false" customHeight="true" outlineLevel="0" collapsed="false">
      <c r="A612" s="5" t="s">
        <v>618</v>
      </c>
      <c r="B612" s="5" t="s">
        <v>633</v>
      </c>
      <c r="C612" s="5" t="n">
        <v>168</v>
      </c>
      <c r="D612" s="5" t="n">
        <v>180</v>
      </c>
      <c r="E612" s="5" t="n">
        <v>32</v>
      </c>
      <c r="F612" s="5"/>
      <c r="G612" s="5"/>
      <c r="H612" s="5"/>
      <c r="I612" s="5"/>
      <c r="J612" s="10" t="n">
        <f aca="false">D612+E612+G612+H612+I612</f>
        <v>212</v>
      </c>
    </row>
    <row r="613" s="7" customFormat="true" ht="24.95" hidden="false" customHeight="true" outlineLevel="0" collapsed="false">
      <c r="A613" s="5" t="s">
        <v>618</v>
      </c>
      <c r="B613" s="5" t="s">
        <v>634</v>
      </c>
      <c r="C613" s="5" t="n">
        <v>208</v>
      </c>
      <c r="D613" s="5" t="n">
        <v>220</v>
      </c>
      <c r="E613" s="5" t="n">
        <v>120</v>
      </c>
      <c r="F613" s="5"/>
      <c r="G613" s="5"/>
      <c r="H613" s="5"/>
      <c r="I613" s="5"/>
      <c r="J613" s="10" t="n">
        <f aca="false">D613+E613+G613+H613+I613</f>
        <v>340</v>
      </c>
    </row>
    <row r="614" s="7" customFormat="true" ht="24.95" hidden="false" customHeight="true" outlineLevel="0" collapsed="false">
      <c r="A614" s="5" t="s">
        <v>618</v>
      </c>
      <c r="B614" s="5" t="s">
        <v>635</v>
      </c>
      <c r="C614" s="5" t="n">
        <v>232</v>
      </c>
      <c r="D614" s="5" t="n">
        <v>232</v>
      </c>
      <c r="E614" s="5" t="n">
        <v>300</v>
      </c>
      <c r="F614" s="5"/>
      <c r="G614" s="5"/>
      <c r="H614" s="5"/>
      <c r="I614" s="5"/>
      <c r="J614" s="10" t="n">
        <f aca="false">D614+E614+G614+H614+I614</f>
        <v>532</v>
      </c>
    </row>
    <row r="615" s="7" customFormat="true" ht="24.95" hidden="false" customHeight="true" outlineLevel="0" collapsed="false">
      <c r="A615" s="5" t="s">
        <v>618</v>
      </c>
      <c r="B615" s="5" t="s">
        <v>636</v>
      </c>
      <c r="C615" s="5" t="n">
        <v>240</v>
      </c>
      <c r="D615" s="5" t="n">
        <v>252</v>
      </c>
      <c r="E615" s="5" t="n">
        <v>300</v>
      </c>
      <c r="F615" s="5"/>
      <c r="G615" s="5"/>
      <c r="H615" s="5"/>
      <c r="I615" s="5"/>
      <c r="J615" s="10" t="n">
        <f aca="false">D615+E615+G615+H615+I615</f>
        <v>552</v>
      </c>
    </row>
    <row r="616" s="7" customFormat="true" ht="24.95" hidden="false" customHeight="true" outlineLevel="0" collapsed="false">
      <c r="A616" s="5" t="s">
        <v>618</v>
      </c>
      <c r="B616" s="5" t="s">
        <v>637</v>
      </c>
      <c r="C616" s="5" t="n">
        <v>64</v>
      </c>
      <c r="D616" s="5" t="n">
        <v>64</v>
      </c>
      <c r="E616" s="5"/>
      <c r="F616" s="5"/>
      <c r="G616" s="5"/>
      <c r="H616" s="5"/>
      <c r="I616" s="5"/>
      <c r="J616" s="10" t="n">
        <f aca="false">D616+E616+G616+H616+I616</f>
        <v>64</v>
      </c>
    </row>
    <row r="617" s="7" customFormat="true" ht="24.95" hidden="false" customHeight="true" outlineLevel="0" collapsed="false">
      <c r="A617" s="5" t="s">
        <v>618</v>
      </c>
      <c r="B617" s="5" t="s">
        <v>638</v>
      </c>
      <c r="C617" s="5" t="n">
        <v>232</v>
      </c>
      <c r="D617" s="5" t="n">
        <v>232</v>
      </c>
      <c r="E617" s="5" t="n">
        <v>32</v>
      </c>
      <c r="F617" s="5"/>
      <c r="G617" s="5"/>
      <c r="H617" s="5"/>
      <c r="I617" s="5"/>
      <c r="J617" s="10" t="n">
        <f aca="false">D617+E617+G617+H617+I617</f>
        <v>264</v>
      </c>
    </row>
    <row r="618" s="7" customFormat="true" ht="24.95" hidden="false" customHeight="true" outlineLevel="0" collapsed="false">
      <c r="A618" s="5" t="s">
        <v>618</v>
      </c>
      <c r="B618" s="5" t="s">
        <v>639</v>
      </c>
      <c r="C618" s="5" t="n">
        <v>224</v>
      </c>
      <c r="D618" s="5" t="n">
        <v>224</v>
      </c>
      <c r="E618" s="5" t="n">
        <v>120</v>
      </c>
      <c r="F618" s="5"/>
      <c r="G618" s="5"/>
      <c r="H618" s="5"/>
      <c r="I618" s="5"/>
      <c r="J618" s="10" t="n">
        <f aca="false">D618+E618+G618+H618+I618</f>
        <v>344</v>
      </c>
    </row>
    <row r="619" s="7" customFormat="true" ht="24.95" hidden="false" customHeight="true" outlineLevel="0" collapsed="false">
      <c r="A619" s="5" t="s">
        <v>618</v>
      </c>
      <c r="B619" s="5" t="s">
        <v>640</v>
      </c>
      <c r="C619" s="5" t="n">
        <v>232</v>
      </c>
      <c r="D619" s="5" t="n">
        <v>244</v>
      </c>
      <c r="E619" s="5" t="n">
        <v>120</v>
      </c>
      <c r="F619" s="5"/>
      <c r="G619" s="5"/>
      <c r="H619" s="5"/>
      <c r="I619" s="5"/>
      <c r="J619" s="10" t="n">
        <f aca="false">D619+E619+G619+H619+I619</f>
        <v>364</v>
      </c>
    </row>
    <row r="620" s="7" customFormat="true" ht="24.95" hidden="false" customHeight="true" outlineLevel="0" collapsed="false">
      <c r="A620" s="5" t="s">
        <v>618</v>
      </c>
      <c r="B620" s="5" t="s">
        <v>641</v>
      </c>
      <c r="C620" s="5" t="n">
        <v>296</v>
      </c>
      <c r="D620" s="5" t="n">
        <v>296</v>
      </c>
      <c r="E620" s="5" t="n">
        <v>32</v>
      </c>
      <c r="F620" s="5"/>
      <c r="G620" s="5"/>
      <c r="H620" s="5"/>
      <c r="I620" s="5"/>
      <c r="J620" s="10" t="n">
        <f aca="false">D620+E620+G620+H620+I620</f>
        <v>328</v>
      </c>
    </row>
    <row r="621" s="7" customFormat="true" ht="24.95" hidden="false" customHeight="true" outlineLevel="0" collapsed="false">
      <c r="A621" s="5" t="s">
        <v>618</v>
      </c>
      <c r="B621" s="5" t="s">
        <v>642</v>
      </c>
      <c r="C621" s="5" t="n">
        <v>216</v>
      </c>
      <c r="D621" s="5" t="n">
        <v>216</v>
      </c>
      <c r="E621" s="5" t="n">
        <v>120</v>
      </c>
      <c r="F621" s="5"/>
      <c r="G621" s="5"/>
      <c r="H621" s="5"/>
      <c r="I621" s="5"/>
      <c r="J621" s="10" t="n">
        <f aca="false">D621+E621+G621+H621+I621</f>
        <v>336</v>
      </c>
    </row>
    <row r="622" s="7" customFormat="true" ht="24.95" hidden="false" customHeight="true" outlineLevel="0" collapsed="false">
      <c r="A622" s="5" t="s">
        <v>618</v>
      </c>
      <c r="B622" s="5" t="s">
        <v>643</v>
      </c>
      <c r="C622" s="5" t="n">
        <v>144</v>
      </c>
      <c r="D622" s="5" t="n">
        <v>144</v>
      </c>
      <c r="E622" s="5" t="n">
        <v>32</v>
      </c>
      <c r="F622" s="13"/>
      <c r="G622" s="13"/>
      <c r="H622" s="5"/>
      <c r="I622" s="5"/>
      <c r="J622" s="10" t="n">
        <f aca="false">D622+E622+G622+H622+I622</f>
        <v>176</v>
      </c>
    </row>
    <row r="623" s="7" customFormat="true" ht="24.95" hidden="false" customHeight="true" outlineLevel="0" collapsed="false">
      <c r="A623" s="5" t="s">
        <v>618</v>
      </c>
      <c r="B623" s="5" t="s">
        <v>644</v>
      </c>
      <c r="C623" s="5" t="n">
        <v>232</v>
      </c>
      <c r="D623" s="5" t="n">
        <v>232</v>
      </c>
      <c r="E623" s="5" t="n">
        <v>160</v>
      </c>
      <c r="F623" s="5"/>
      <c r="G623" s="5"/>
      <c r="H623" s="5"/>
      <c r="I623" s="5"/>
      <c r="J623" s="10" t="n">
        <f aca="false">D623+E623+G623+H623+I623</f>
        <v>392</v>
      </c>
    </row>
    <row r="624" s="7" customFormat="true" ht="24.95" hidden="false" customHeight="true" outlineLevel="0" collapsed="false">
      <c r="A624" s="5" t="s">
        <v>618</v>
      </c>
      <c r="B624" s="5" t="s">
        <v>645</v>
      </c>
      <c r="C624" s="5" t="n">
        <v>160</v>
      </c>
      <c r="D624" s="5" t="n">
        <v>160</v>
      </c>
      <c r="E624" s="5" t="n">
        <v>60</v>
      </c>
      <c r="F624" s="5"/>
      <c r="G624" s="5"/>
      <c r="H624" s="5"/>
      <c r="I624" s="5"/>
      <c r="J624" s="10" t="n">
        <f aca="false">D624+E624+G624+H624+I624</f>
        <v>220</v>
      </c>
    </row>
    <row r="625" s="9" customFormat="true" ht="24.95" hidden="false" customHeight="true" outlineLevel="0" collapsed="false">
      <c r="A625" s="5" t="s">
        <v>618</v>
      </c>
      <c r="B625" s="5" t="s">
        <v>646</v>
      </c>
      <c r="C625" s="5" t="n">
        <v>136</v>
      </c>
      <c r="D625" s="5" t="n">
        <v>164</v>
      </c>
      <c r="E625" s="5" t="n">
        <v>120</v>
      </c>
      <c r="F625" s="5"/>
      <c r="G625" s="5"/>
      <c r="H625" s="5"/>
      <c r="I625" s="5"/>
      <c r="J625" s="10" t="n">
        <f aca="false">D625+E625+G625+H625+I625</f>
        <v>284</v>
      </c>
    </row>
    <row r="626" s="7" customFormat="true" ht="24.95" hidden="false" customHeight="true" outlineLevel="0" collapsed="false">
      <c r="A626" s="5" t="s">
        <v>618</v>
      </c>
      <c r="B626" s="5" t="s">
        <v>647</v>
      </c>
      <c r="C626" s="5" t="n">
        <v>224</v>
      </c>
      <c r="D626" s="5" t="n">
        <v>252</v>
      </c>
      <c r="E626" s="5" t="n">
        <v>32</v>
      </c>
      <c r="F626" s="5"/>
      <c r="G626" s="5"/>
      <c r="H626" s="5"/>
      <c r="I626" s="5"/>
      <c r="J626" s="10" t="n">
        <f aca="false">D626+E626+G626+H626+I626</f>
        <v>284</v>
      </c>
    </row>
    <row r="627" s="7" customFormat="true" ht="24.95" hidden="false" customHeight="true" outlineLevel="0" collapsed="false">
      <c r="A627" s="5" t="s">
        <v>618</v>
      </c>
      <c r="B627" s="5" t="s">
        <v>648</v>
      </c>
      <c r="C627" s="5" t="n">
        <v>256</v>
      </c>
      <c r="D627" s="5" t="n">
        <v>256</v>
      </c>
      <c r="E627" s="5"/>
      <c r="F627" s="5"/>
      <c r="G627" s="5"/>
      <c r="H627" s="5"/>
      <c r="I627" s="5"/>
      <c r="J627" s="10" t="n">
        <f aca="false">D627+E627+G627+H627+I627</f>
        <v>256</v>
      </c>
    </row>
    <row r="628" s="7" customFormat="true" ht="24.95" hidden="false" customHeight="true" outlineLevel="0" collapsed="false">
      <c r="A628" s="5" t="s">
        <v>618</v>
      </c>
      <c r="B628" s="5" t="s">
        <v>649</v>
      </c>
      <c r="C628" s="5" t="n">
        <v>312</v>
      </c>
      <c r="D628" s="5" t="n">
        <v>340.96</v>
      </c>
      <c r="E628" s="5" t="n">
        <v>120</v>
      </c>
      <c r="F628" s="5"/>
      <c r="G628" s="5"/>
      <c r="H628" s="5"/>
      <c r="I628" s="5"/>
      <c r="J628" s="10" t="n">
        <f aca="false">D628+E628+G628+H628+I628</f>
        <v>460.96</v>
      </c>
    </row>
    <row r="629" s="7" customFormat="true" ht="24.95" hidden="false" customHeight="true" outlineLevel="0" collapsed="false">
      <c r="A629" s="5" t="s">
        <v>618</v>
      </c>
      <c r="B629" s="5" t="s">
        <v>650</v>
      </c>
      <c r="C629" s="5" t="n">
        <v>300</v>
      </c>
      <c r="D629" s="5" t="n">
        <v>300.96</v>
      </c>
      <c r="E629" s="5" t="n">
        <v>32</v>
      </c>
      <c r="F629" s="5"/>
      <c r="G629" s="5"/>
      <c r="H629" s="5"/>
      <c r="I629" s="5"/>
      <c r="J629" s="10" t="n">
        <f aca="false">D629+E629+G629+H629+I629</f>
        <v>332.96</v>
      </c>
    </row>
    <row r="630" s="7" customFormat="true" ht="24.95" hidden="false" customHeight="true" outlineLevel="0" collapsed="false">
      <c r="A630" s="5" t="s">
        <v>618</v>
      </c>
      <c r="B630" s="5" t="s">
        <v>651</v>
      </c>
      <c r="C630" s="5" t="n">
        <v>200</v>
      </c>
      <c r="D630" s="5" t="n">
        <v>200</v>
      </c>
      <c r="E630" s="5" t="n">
        <v>160</v>
      </c>
      <c r="F630" s="5"/>
      <c r="G630" s="5"/>
      <c r="H630" s="5"/>
      <c r="I630" s="5"/>
      <c r="J630" s="10" t="n">
        <f aca="false">D630+E630+G630+H630+I630</f>
        <v>360</v>
      </c>
    </row>
    <row r="631" s="7" customFormat="true" ht="24.95" hidden="false" customHeight="true" outlineLevel="0" collapsed="false">
      <c r="A631" s="5" t="s">
        <v>618</v>
      </c>
      <c r="B631" s="5" t="s">
        <v>652</v>
      </c>
      <c r="C631" s="5" t="n">
        <v>120</v>
      </c>
      <c r="D631" s="5" t="n">
        <v>120</v>
      </c>
      <c r="E631" s="5"/>
      <c r="F631" s="5"/>
      <c r="G631" s="5"/>
      <c r="H631" s="5"/>
      <c r="I631" s="5"/>
      <c r="J631" s="10" t="n">
        <f aca="false">D631+E631+G631+H631+I631</f>
        <v>120</v>
      </c>
    </row>
    <row r="632" s="7" customFormat="true" ht="24.95" hidden="false" customHeight="true" outlineLevel="0" collapsed="false">
      <c r="A632" s="5" t="s">
        <v>618</v>
      </c>
      <c r="B632" s="5" t="s">
        <v>653</v>
      </c>
      <c r="C632" s="5"/>
      <c r="D632" s="5"/>
      <c r="E632" s="5"/>
      <c r="F632" s="5"/>
      <c r="G632" s="5"/>
      <c r="H632" s="5"/>
      <c r="I632" s="5"/>
      <c r="J632" s="10" t="n">
        <f aca="false">D632+E632+G632+H632+I632</f>
        <v>0</v>
      </c>
    </row>
    <row r="633" s="7" customFormat="true" ht="24.95" hidden="false" customHeight="true" outlineLevel="0" collapsed="false">
      <c r="A633" s="5" t="s">
        <v>618</v>
      </c>
      <c r="B633" s="5" t="s">
        <v>654</v>
      </c>
      <c r="C633" s="5" t="n">
        <v>256</v>
      </c>
      <c r="D633" s="5" t="n">
        <v>256</v>
      </c>
      <c r="E633" s="5" t="n">
        <v>32</v>
      </c>
      <c r="F633" s="5"/>
      <c r="G633" s="5"/>
      <c r="H633" s="5"/>
      <c r="I633" s="5"/>
      <c r="J633" s="10" t="n">
        <f aca="false">D633+E633+G633+H633+I633</f>
        <v>288</v>
      </c>
    </row>
    <row r="634" s="7" customFormat="true" ht="24.95" hidden="false" customHeight="true" outlineLevel="0" collapsed="false">
      <c r="A634" s="5" t="s">
        <v>618</v>
      </c>
      <c r="B634" s="5" t="s">
        <v>655</v>
      </c>
      <c r="C634" s="5" t="n">
        <v>232</v>
      </c>
      <c r="D634" s="5" t="n">
        <v>232</v>
      </c>
      <c r="E634" s="5" t="n">
        <v>300</v>
      </c>
      <c r="F634" s="5"/>
      <c r="G634" s="5"/>
      <c r="H634" s="5"/>
      <c r="I634" s="5"/>
      <c r="J634" s="10" t="n">
        <f aca="false">D634+E634+G634+H634+I634</f>
        <v>532</v>
      </c>
    </row>
    <row r="635" s="7" customFormat="true" ht="24.95" hidden="false" customHeight="true" outlineLevel="0" collapsed="false">
      <c r="A635" s="5" t="s">
        <v>618</v>
      </c>
      <c r="B635" s="5" t="s">
        <v>656</v>
      </c>
      <c r="C635" s="5" t="n">
        <v>224</v>
      </c>
      <c r="D635" s="5" t="n">
        <v>224.96</v>
      </c>
      <c r="E635" s="5" t="n">
        <v>120</v>
      </c>
      <c r="F635" s="5"/>
      <c r="G635" s="5"/>
      <c r="H635" s="5"/>
      <c r="I635" s="5"/>
      <c r="J635" s="10" t="n">
        <f aca="false">D635+E635+G635+H635+I635</f>
        <v>344.96</v>
      </c>
    </row>
    <row r="636" s="7" customFormat="true" ht="24.95" hidden="false" customHeight="true" outlineLevel="0" collapsed="false">
      <c r="A636" s="5" t="s">
        <v>618</v>
      </c>
      <c r="B636" s="5" t="s">
        <v>657</v>
      </c>
      <c r="C636" s="5" t="n">
        <v>248</v>
      </c>
      <c r="D636" s="5" t="n">
        <v>248</v>
      </c>
      <c r="E636" s="5" t="n">
        <v>240</v>
      </c>
      <c r="F636" s="5"/>
      <c r="G636" s="5"/>
      <c r="H636" s="5"/>
      <c r="I636" s="5"/>
      <c r="J636" s="10" t="n">
        <f aca="false">D636+E636+G636+H636+I636</f>
        <v>488</v>
      </c>
    </row>
    <row r="637" s="7" customFormat="true" ht="24.95" hidden="false" customHeight="true" outlineLevel="0" collapsed="false">
      <c r="A637" s="5" t="s">
        <v>618</v>
      </c>
      <c r="B637" s="5" t="s">
        <v>658</v>
      </c>
      <c r="C637" s="5" t="n">
        <v>120</v>
      </c>
      <c r="D637" s="5" t="n">
        <v>120.24</v>
      </c>
      <c r="E637" s="5"/>
      <c r="F637" s="5"/>
      <c r="G637" s="5"/>
      <c r="H637" s="5"/>
      <c r="I637" s="5"/>
      <c r="J637" s="10" t="n">
        <f aca="false">D637+E637+G637+H637+I637</f>
        <v>120.24</v>
      </c>
    </row>
    <row r="638" s="7" customFormat="true" ht="24.95" hidden="false" customHeight="true" outlineLevel="0" collapsed="false">
      <c r="A638" s="11" t="s">
        <v>659</v>
      </c>
      <c r="B638" s="11" t="s">
        <v>660</v>
      </c>
      <c r="C638" s="11" t="n">
        <v>148</v>
      </c>
      <c r="D638" s="11" t="n">
        <v>203.84</v>
      </c>
      <c r="E638" s="11" t="n">
        <v>5</v>
      </c>
      <c r="F638" s="11"/>
      <c r="G638" s="11"/>
      <c r="H638" s="11"/>
      <c r="I638" s="11"/>
      <c r="J638" s="10" t="n">
        <f aca="false">D638+E638+G638+H638+I638</f>
        <v>208.84</v>
      </c>
    </row>
    <row r="639" s="7" customFormat="true" ht="24.95" hidden="false" customHeight="true" outlineLevel="0" collapsed="false">
      <c r="A639" s="11" t="s">
        <v>659</v>
      </c>
      <c r="B639" s="11" t="s">
        <v>661</v>
      </c>
      <c r="C639" s="11" t="n">
        <v>128</v>
      </c>
      <c r="D639" s="11" t="n">
        <v>214.4</v>
      </c>
      <c r="E639" s="11"/>
      <c r="F639" s="11" t="n">
        <v>32</v>
      </c>
      <c r="G639" s="11" t="n">
        <v>35.2</v>
      </c>
      <c r="H639" s="11"/>
      <c r="I639" s="11" t="n">
        <v>20</v>
      </c>
      <c r="J639" s="10" t="n">
        <f aca="false">D639+E639+G639+H639+I639</f>
        <v>269.6</v>
      </c>
    </row>
    <row r="640" s="7" customFormat="true" ht="24.95" hidden="false" customHeight="true" outlineLevel="0" collapsed="false">
      <c r="A640" s="11" t="s">
        <v>659</v>
      </c>
      <c r="B640" s="11" t="s">
        <v>662</v>
      </c>
      <c r="C640" s="11" t="n">
        <v>216</v>
      </c>
      <c r="D640" s="11" t="n">
        <v>355.52</v>
      </c>
      <c r="E640" s="11" t="n">
        <v>5.5</v>
      </c>
      <c r="F640" s="11"/>
      <c r="G640" s="11"/>
      <c r="H640" s="11"/>
      <c r="I640" s="11"/>
      <c r="J640" s="10" t="n">
        <f aca="false">D640+E640+G640+H640+I640</f>
        <v>361.02</v>
      </c>
    </row>
    <row r="641" s="7" customFormat="true" ht="24.95" hidden="false" customHeight="true" outlineLevel="0" collapsed="false">
      <c r="A641" s="11" t="s">
        <v>659</v>
      </c>
      <c r="B641" s="11" t="s">
        <v>663</v>
      </c>
      <c r="C641" s="11" t="n">
        <v>74</v>
      </c>
      <c r="D641" s="11" t="n">
        <v>101.54</v>
      </c>
      <c r="E641" s="11"/>
      <c r="F641" s="11"/>
      <c r="G641" s="11"/>
      <c r="H641" s="11"/>
      <c r="I641" s="11"/>
      <c r="J641" s="10" t="n">
        <f aca="false">D641+E641+G641+H641+I641</f>
        <v>101.54</v>
      </c>
    </row>
    <row r="642" s="7" customFormat="true" ht="24.95" hidden="false" customHeight="true" outlineLevel="0" collapsed="false">
      <c r="A642" s="11" t="s">
        <v>659</v>
      </c>
      <c r="B642" s="11" t="s">
        <v>664</v>
      </c>
      <c r="C642" s="11" t="n">
        <v>96</v>
      </c>
      <c r="D642" s="11" t="n">
        <v>158.64</v>
      </c>
      <c r="E642" s="11"/>
      <c r="F642" s="11" t="n">
        <v>32</v>
      </c>
      <c r="G642" s="11" t="n">
        <v>35.2</v>
      </c>
      <c r="H642" s="11"/>
      <c r="I642" s="11"/>
      <c r="J642" s="10" t="n">
        <f aca="false">D642+E642+G642+H642+I642</f>
        <v>193.84</v>
      </c>
    </row>
    <row r="643" s="7" customFormat="true" ht="24.95" hidden="false" customHeight="true" outlineLevel="0" collapsed="false">
      <c r="A643" s="11" t="s">
        <v>659</v>
      </c>
      <c r="B643" s="11" t="s">
        <v>665</v>
      </c>
      <c r="C643" s="11" t="n">
        <v>44</v>
      </c>
      <c r="D643" s="11" t="n">
        <v>75.44</v>
      </c>
      <c r="E643" s="11"/>
      <c r="F643" s="11" t="n">
        <v>24</v>
      </c>
      <c r="G643" s="11" t="n">
        <v>24</v>
      </c>
      <c r="H643" s="11"/>
      <c r="I643" s="11"/>
      <c r="J643" s="10" t="n">
        <f aca="false">D643+E643+G643+H643+I643</f>
        <v>99.44</v>
      </c>
    </row>
    <row r="644" s="7" customFormat="true" ht="24.95" hidden="false" customHeight="true" outlineLevel="0" collapsed="false">
      <c r="A644" s="11" t="s">
        <v>659</v>
      </c>
      <c r="B644" s="11" t="s">
        <v>666</v>
      </c>
      <c r="C644" s="11" t="n">
        <v>228</v>
      </c>
      <c r="D644" s="11" t="n">
        <v>310.76</v>
      </c>
      <c r="E644" s="11" t="n">
        <v>3.5</v>
      </c>
      <c r="F644" s="11"/>
      <c r="G644" s="11"/>
      <c r="H644" s="11"/>
      <c r="I644" s="11"/>
      <c r="J644" s="10" t="n">
        <f aca="false">D644+E644+G644+H644+I644</f>
        <v>314.26</v>
      </c>
    </row>
    <row r="645" s="7" customFormat="true" ht="24.95" hidden="false" customHeight="true" outlineLevel="0" collapsed="false">
      <c r="A645" s="11" t="s">
        <v>659</v>
      </c>
      <c r="B645" s="11" t="s">
        <v>667</v>
      </c>
      <c r="C645" s="11" t="n">
        <v>240</v>
      </c>
      <c r="D645" s="11" t="n">
        <v>340.24</v>
      </c>
      <c r="E645" s="11" t="n">
        <v>3.5</v>
      </c>
      <c r="F645" s="11"/>
      <c r="G645" s="11"/>
      <c r="H645" s="11"/>
      <c r="I645" s="11"/>
      <c r="J645" s="10" t="n">
        <f aca="false">D645+E645+G645+H645+I645</f>
        <v>343.74</v>
      </c>
    </row>
    <row r="646" s="8" customFormat="true" ht="24.95" hidden="false" customHeight="true" outlineLevel="0" collapsed="false">
      <c r="A646" s="11" t="s">
        <v>659</v>
      </c>
      <c r="B646" s="11" t="s">
        <v>668</v>
      </c>
      <c r="C646" s="11" t="n">
        <v>96</v>
      </c>
      <c r="D646" s="11" t="n">
        <v>170.88</v>
      </c>
      <c r="E646" s="11"/>
      <c r="F646" s="11"/>
      <c r="G646" s="11"/>
      <c r="H646" s="11"/>
      <c r="I646" s="11"/>
      <c r="J646" s="10" t="n">
        <f aca="false">D646+E646+G646+H646+I646</f>
        <v>170.88</v>
      </c>
    </row>
    <row r="647" s="7" customFormat="true" ht="24.95" hidden="false" customHeight="true" outlineLevel="0" collapsed="false">
      <c r="A647" s="11" t="s">
        <v>659</v>
      </c>
      <c r="B647" s="11" t="s">
        <v>669</v>
      </c>
      <c r="C647" s="11" t="n">
        <v>96</v>
      </c>
      <c r="D647" s="11" t="n">
        <v>165.6</v>
      </c>
      <c r="E647" s="11"/>
      <c r="F647" s="11"/>
      <c r="G647" s="11"/>
      <c r="H647" s="11"/>
      <c r="I647" s="11"/>
      <c r="J647" s="10" t="n">
        <f aca="false">D647+E647+G647+H647+I647</f>
        <v>165.6</v>
      </c>
    </row>
    <row r="648" s="7" customFormat="true" ht="24.95" hidden="false" customHeight="true" outlineLevel="0" collapsed="false">
      <c r="A648" s="11" t="s">
        <v>659</v>
      </c>
      <c r="B648" s="11" t="s">
        <v>670</v>
      </c>
      <c r="C648" s="11" t="n">
        <v>64</v>
      </c>
      <c r="D648" s="11" t="n">
        <v>90.08</v>
      </c>
      <c r="E648" s="11"/>
      <c r="F648" s="11"/>
      <c r="G648" s="11"/>
      <c r="H648" s="11"/>
      <c r="I648" s="11"/>
      <c r="J648" s="10" t="n">
        <f aca="false">D648+E648+G648+H648+I648</f>
        <v>90.08</v>
      </c>
    </row>
    <row r="649" s="7" customFormat="true" ht="24.95" hidden="false" customHeight="true" outlineLevel="0" collapsed="false">
      <c r="A649" s="11" t="s">
        <v>659</v>
      </c>
      <c r="B649" s="11" t="s">
        <v>671</v>
      </c>
      <c r="C649" s="11" t="n">
        <v>204</v>
      </c>
      <c r="D649" s="11" t="n">
        <v>290.94</v>
      </c>
      <c r="E649" s="11" t="n">
        <v>5</v>
      </c>
      <c r="F649" s="11"/>
      <c r="G649" s="11"/>
      <c r="H649" s="11"/>
      <c r="I649" s="11"/>
      <c r="J649" s="10" t="n">
        <f aca="false">D649+E649+G649+H649+I649</f>
        <v>295.94</v>
      </c>
    </row>
    <row r="650" s="7" customFormat="true" ht="24.95" hidden="false" customHeight="true" outlineLevel="0" collapsed="false">
      <c r="A650" s="11" t="s">
        <v>659</v>
      </c>
      <c r="B650" s="5" t="s">
        <v>672</v>
      </c>
      <c r="C650" s="11"/>
      <c r="D650" s="11"/>
      <c r="E650" s="11"/>
      <c r="F650" s="11"/>
      <c r="G650" s="11"/>
      <c r="H650" s="11"/>
      <c r="I650" s="11"/>
      <c r="J650" s="10" t="n">
        <f aca="false">D650+E650+G650+H650+I650</f>
        <v>0</v>
      </c>
    </row>
    <row r="651" s="7" customFormat="true" ht="24.95" hidden="false" customHeight="true" outlineLevel="0" collapsed="false">
      <c r="A651" s="11" t="s">
        <v>659</v>
      </c>
      <c r="B651" s="11" t="s">
        <v>673</v>
      </c>
      <c r="C651" s="11" t="n">
        <v>88</v>
      </c>
      <c r="D651" s="11" t="n">
        <v>135.12</v>
      </c>
      <c r="E651" s="11"/>
      <c r="F651" s="11"/>
      <c r="G651" s="11"/>
      <c r="H651" s="11"/>
      <c r="I651" s="11"/>
      <c r="J651" s="10" t="n">
        <f aca="false">D651+E651+G651+H651+I651</f>
        <v>135.12</v>
      </c>
    </row>
    <row r="652" s="7" customFormat="true" ht="24.95" hidden="false" customHeight="true" outlineLevel="0" collapsed="false">
      <c r="A652" s="11" t="s">
        <v>659</v>
      </c>
      <c r="B652" s="11" t="s">
        <v>674</v>
      </c>
      <c r="C652" s="11" t="n">
        <v>200</v>
      </c>
      <c r="D652" s="11" t="n">
        <v>248.24</v>
      </c>
      <c r="E652" s="11" t="n">
        <v>5.5</v>
      </c>
      <c r="F652" s="11"/>
      <c r="G652" s="11"/>
      <c r="H652" s="11"/>
      <c r="I652" s="11"/>
      <c r="J652" s="10" t="n">
        <f aca="false">D652+E652+G652+H652+I652</f>
        <v>253.74</v>
      </c>
    </row>
    <row r="653" s="7" customFormat="true" ht="24.95" hidden="false" customHeight="true" outlineLevel="0" collapsed="false">
      <c r="A653" s="11" t="s">
        <v>659</v>
      </c>
      <c r="B653" s="5" t="s">
        <v>675</v>
      </c>
      <c r="C653" s="11"/>
      <c r="D653" s="11"/>
      <c r="E653" s="11"/>
      <c r="F653" s="11"/>
      <c r="G653" s="11"/>
      <c r="H653" s="11"/>
      <c r="I653" s="11"/>
      <c r="J653" s="10" t="n">
        <f aca="false">D653+E653+G653+H653+I653</f>
        <v>0</v>
      </c>
    </row>
    <row r="654" s="7" customFormat="true" ht="24.95" hidden="false" customHeight="true" outlineLevel="0" collapsed="false">
      <c r="A654" s="11" t="s">
        <v>659</v>
      </c>
      <c r="B654" s="11" t="s">
        <v>676</v>
      </c>
      <c r="C654" s="11" t="n">
        <v>128</v>
      </c>
      <c r="D654" s="11" t="n">
        <v>188</v>
      </c>
      <c r="E654" s="11" t="n">
        <v>5</v>
      </c>
      <c r="F654" s="11"/>
      <c r="G654" s="11"/>
      <c r="H654" s="11"/>
      <c r="I654" s="11"/>
      <c r="J654" s="10" t="n">
        <f aca="false">D654+E654+G654+H654+I654</f>
        <v>193</v>
      </c>
    </row>
    <row r="655" s="7" customFormat="true" ht="24.95" hidden="false" customHeight="true" outlineLevel="0" collapsed="false">
      <c r="A655" s="11" t="s">
        <v>659</v>
      </c>
      <c r="B655" s="11" t="s">
        <v>677</v>
      </c>
      <c r="C655" s="11" t="n">
        <v>96</v>
      </c>
      <c r="D655" s="11" t="n">
        <v>124.16</v>
      </c>
      <c r="E655" s="11"/>
      <c r="F655" s="11" t="n">
        <v>32</v>
      </c>
      <c r="G655" s="11" t="n">
        <v>35.2</v>
      </c>
      <c r="H655" s="11"/>
      <c r="I655" s="11"/>
      <c r="J655" s="10" t="n">
        <f aca="false">D655+E655+G655+H655+I655</f>
        <v>159.36</v>
      </c>
    </row>
    <row r="656" s="7" customFormat="true" ht="24.95" hidden="false" customHeight="true" outlineLevel="0" collapsed="false">
      <c r="A656" s="11" t="s">
        <v>659</v>
      </c>
      <c r="B656" s="11" t="s">
        <v>678</v>
      </c>
      <c r="C656" s="11" t="n">
        <v>184</v>
      </c>
      <c r="D656" s="11" t="n">
        <v>223.52</v>
      </c>
      <c r="E656" s="11"/>
      <c r="F656" s="11"/>
      <c r="G656" s="11"/>
      <c r="H656" s="11"/>
      <c r="I656" s="11" t="n">
        <v>20</v>
      </c>
      <c r="J656" s="10" t="n">
        <f aca="false">D656+E656+G656+H656+I656</f>
        <v>243.52</v>
      </c>
    </row>
    <row r="657" s="7" customFormat="true" ht="24.95" hidden="false" customHeight="true" outlineLevel="0" collapsed="false">
      <c r="A657" s="11" t="s">
        <v>659</v>
      </c>
      <c r="B657" s="11" t="s">
        <v>679</v>
      </c>
      <c r="C657" s="11" t="n">
        <v>96</v>
      </c>
      <c r="D657" s="11" t="n">
        <v>112.8</v>
      </c>
      <c r="E657" s="11" t="n">
        <v>3.5</v>
      </c>
      <c r="F657" s="11"/>
      <c r="G657" s="11"/>
      <c r="H657" s="11"/>
      <c r="I657" s="11"/>
      <c r="J657" s="10" t="n">
        <f aca="false">D657+E657+G657+H657+I657</f>
        <v>116.3</v>
      </c>
    </row>
    <row r="658" s="7" customFormat="true" ht="24.95" hidden="false" customHeight="true" outlineLevel="0" collapsed="false">
      <c r="A658" s="11" t="s">
        <v>659</v>
      </c>
      <c r="B658" s="11" t="s">
        <v>680</v>
      </c>
      <c r="C658" s="11" t="n">
        <v>172</v>
      </c>
      <c r="D658" s="11" t="n">
        <v>299.52</v>
      </c>
      <c r="E658" s="11"/>
      <c r="F658" s="11"/>
      <c r="G658" s="11"/>
      <c r="H658" s="11"/>
      <c r="I658" s="11"/>
      <c r="J658" s="10" t="n">
        <f aca="false">D658+E658+G658+H658+I658</f>
        <v>299.52</v>
      </c>
    </row>
    <row r="659" s="7" customFormat="true" ht="24.95" hidden="false" customHeight="true" outlineLevel="0" collapsed="false">
      <c r="A659" s="11" t="s">
        <v>659</v>
      </c>
      <c r="B659" s="11" t="s">
        <v>681</v>
      </c>
      <c r="C659" s="11" t="n">
        <v>114</v>
      </c>
      <c r="D659" s="11" t="n">
        <v>163.36</v>
      </c>
      <c r="E659" s="11" t="n">
        <v>3</v>
      </c>
      <c r="F659" s="11"/>
      <c r="G659" s="11"/>
      <c r="H659" s="11"/>
      <c r="I659" s="11"/>
      <c r="J659" s="10" t="n">
        <f aca="false">D659+E659+G659+H659+I659</f>
        <v>166.36</v>
      </c>
    </row>
    <row r="660" s="7" customFormat="true" ht="24.95" hidden="false" customHeight="true" outlineLevel="0" collapsed="false">
      <c r="A660" s="11" t="s">
        <v>659</v>
      </c>
      <c r="B660" s="11" t="s">
        <v>682</v>
      </c>
      <c r="C660" s="11" t="n">
        <v>144</v>
      </c>
      <c r="D660" s="11" t="n">
        <v>192.68</v>
      </c>
      <c r="E660" s="11"/>
      <c r="F660" s="11"/>
      <c r="G660" s="11"/>
      <c r="H660" s="11"/>
      <c r="I660" s="11"/>
      <c r="J660" s="10" t="n">
        <f aca="false">D660+E660+G660+H660+I660</f>
        <v>192.68</v>
      </c>
    </row>
    <row r="661" s="7" customFormat="true" ht="24.95" hidden="false" customHeight="true" outlineLevel="0" collapsed="false">
      <c r="A661" s="11" t="s">
        <v>659</v>
      </c>
      <c r="B661" s="11" t="s">
        <v>683</v>
      </c>
      <c r="C661" s="11" t="n">
        <v>264</v>
      </c>
      <c r="D661" s="11" t="n">
        <v>407.2</v>
      </c>
      <c r="E661" s="11" t="n">
        <v>6</v>
      </c>
      <c r="F661" s="11"/>
      <c r="G661" s="11"/>
      <c r="H661" s="11"/>
      <c r="I661" s="11"/>
      <c r="J661" s="10" t="n">
        <f aca="false">D661+E661+G661+H661+I661</f>
        <v>413.2</v>
      </c>
    </row>
    <row r="662" s="7" customFormat="true" ht="24.95" hidden="false" customHeight="true" outlineLevel="0" collapsed="false">
      <c r="A662" s="11" t="s">
        <v>659</v>
      </c>
      <c r="B662" s="11" t="s">
        <v>684</v>
      </c>
      <c r="C662" s="11" t="n">
        <v>192</v>
      </c>
      <c r="D662" s="11" t="n">
        <v>307.2</v>
      </c>
      <c r="E662" s="11"/>
      <c r="F662" s="11"/>
      <c r="G662" s="11"/>
      <c r="H662" s="11"/>
      <c r="I662" s="11"/>
      <c r="J662" s="10" t="n">
        <f aca="false">D662+E662+G662+H662+I662</f>
        <v>307.2</v>
      </c>
    </row>
    <row r="663" s="7" customFormat="true" ht="24.95" hidden="false" customHeight="true" outlineLevel="0" collapsed="false">
      <c r="A663" s="11" t="s">
        <v>659</v>
      </c>
      <c r="B663" s="11" t="s">
        <v>685</v>
      </c>
      <c r="C663" s="11" t="n">
        <v>192</v>
      </c>
      <c r="D663" s="11" t="n">
        <v>252.96</v>
      </c>
      <c r="E663" s="11" t="n">
        <v>3.5</v>
      </c>
      <c r="F663" s="11"/>
      <c r="G663" s="11"/>
      <c r="H663" s="11"/>
      <c r="I663" s="11"/>
      <c r="J663" s="10" t="n">
        <f aca="false">D663+E663+G663+H663+I663</f>
        <v>256.46</v>
      </c>
    </row>
    <row r="664" s="7" customFormat="true" ht="24.95" hidden="false" customHeight="true" outlineLevel="0" collapsed="false">
      <c r="A664" s="11" t="s">
        <v>659</v>
      </c>
      <c r="B664" s="5" t="s">
        <v>686</v>
      </c>
      <c r="C664" s="11"/>
      <c r="D664" s="11"/>
      <c r="E664" s="11"/>
      <c r="F664" s="11"/>
      <c r="G664" s="11"/>
      <c r="H664" s="11"/>
      <c r="I664" s="11"/>
      <c r="J664" s="10" t="n">
        <f aca="false">D664+E664+G664+H664+I664</f>
        <v>0</v>
      </c>
    </row>
    <row r="665" s="7" customFormat="true" ht="24.95" hidden="false" customHeight="true" outlineLevel="0" collapsed="false">
      <c r="A665" s="11" t="s">
        <v>659</v>
      </c>
      <c r="B665" s="11" t="s">
        <v>687</v>
      </c>
      <c r="C665" s="11" t="n">
        <v>192</v>
      </c>
      <c r="D665" s="11" t="n">
        <v>315.84</v>
      </c>
      <c r="E665" s="11"/>
      <c r="F665" s="11"/>
      <c r="G665" s="11"/>
      <c r="H665" s="11"/>
      <c r="I665" s="11"/>
      <c r="J665" s="10" t="n">
        <f aca="false">D665+E665+G665+H665+I665</f>
        <v>315.84</v>
      </c>
    </row>
    <row r="666" s="7" customFormat="true" ht="24.95" hidden="false" customHeight="true" outlineLevel="0" collapsed="false">
      <c r="A666" s="11" t="s">
        <v>659</v>
      </c>
      <c r="B666" s="11" t="s">
        <v>688</v>
      </c>
      <c r="C666" s="11" t="n">
        <v>270</v>
      </c>
      <c r="D666" s="11" t="n">
        <v>362.74</v>
      </c>
      <c r="E666" s="11"/>
      <c r="F666" s="11"/>
      <c r="G666" s="11"/>
      <c r="H666" s="11"/>
      <c r="I666" s="11"/>
      <c r="J666" s="10" t="n">
        <f aca="false">D666+E666+G666+H666+I666</f>
        <v>362.74</v>
      </c>
    </row>
    <row r="667" s="7" customFormat="true" ht="24.95" hidden="false" customHeight="true" outlineLevel="0" collapsed="false">
      <c r="A667" s="11" t="s">
        <v>659</v>
      </c>
      <c r="B667" s="11" t="s">
        <v>689</v>
      </c>
      <c r="C667" s="11" t="n">
        <v>148</v>
      </c>
      <c r="D667" s="11" t="n">
        <v>201.98</v>
      </c>
      <c r="E667" s="11"/>
      <c r="F667" s="11"/>
      <c r="G667" s="11"/>
      <c r="H667" s="11"/>
      <c r="I667" s="11"/>
      <c r="J667" s="10" t="n">
        <f aca="false">D667+E667+G667+H667+I667</f>
        <v>201.98</v>
      </c>
    </row>
    <row r="668" s="7" customFormat="true" ht="24.95" hidden="false" customHeight="true" outlineLevel="0" collapsed="false">
      <c r="A668" s="11" t="s">
        <v>659</v>
      </c>
      <c r="B668" s="11" t="s">
        <v>690</v>
      </c>
      <c r="C668" s="11" t="n">
        <v>192</v>
      </c>
      <c r="D668" s="11" t="n">
        <v>322.32</v>
      </c>
      <c r="E668" s="11"/>
      <c r="F668" s="11"/>
      <c r="G668" s="11"/>
      <c r="H668" s="11"/>
      <c r="I668" s="11"/>
      <c r="J668" s="10" t="n">
        <f aca="false">D668+E668+G668+H668+I668</f>
        <v>322.32</v>
      </c>
    </row>
    <row r="669" s="9" customFormat="true" ht="24.95" hidden="false" customHeight="true" outlineLevel="0" collapsed="false">
      <c r="A669" s="11" t="s">
        <v>659</v>
      </c>
      <c r="B669" s="11" t="s">
        <v>691</v>
      </c>
      <c r="C669" s="11" t="n">
        <v>240</v>
      </c>
      <c r="D669" s="11" t="n">
        <v>264</v>
      </c>
      <c r="E669" s="11" t="n">
        <v>3.5</v>
      </c>
      <c r="F669" s="11"/>
      <c r="G669" s="11"/>
      <c r="H669" s="11"/>
      <c r="I669" s="11"/>
      <c r="J669" s="10" t="n">
        <f aca="false">D669+E669+G669+H669+I669</f>
        <v>267.5</v>
      </c>
    </row>
    <row r="670" s="7" customFormat="true" ht="24.95" hidden="false" customHeight="true" outlineLevel="0" collapsed="false">
      <c r="A670" s="11" t="s">
        <v>659</v>
      </c>
      <c r="B670" s="11" t="s">
        <v>692</v>
      </c>
      <c r="C670" s="11" t="n">
        <v>278</v>
      </c>
      <c r="D670" s="11" t="n">
        <v>344.9</v>
      </c>
      <c r="E670" s="11"/>
      <c r="F670" s="11"/>
      <c r="G670" s="11"/>
      <c r="H670" s="11"/>
      <c r="I670" s="11"/>
      <c r="J670" s="10" t="n">
        <f aca="false">D670+E670+G670+H670+I670</f>
        <v>344.9</v>
      </c>
    </row>
    <row r="671" customFormat="false" ht="24.95" hidden="false" customHeight="true" outlineLevel="0" collapsed="false">
      <c r="A671" s="11" t="s">
        <v>659</v>
      </c>
      <c r="B671" s="11" t="s">
        <v>693</v>
      </c>
      <c r="C671" s="11" t="n">
        <v>278</v>
      </c>
      <c r="D671" s="11" t="n">
        <v>314.46</v>
      </c>
      <c r="E671" s="11"/>
      <c r="F671" s="11"/>
      <c r="G671" s="11"/>
      <c r="H671" s="11"/>
      <c r="I671" s="11"/>
      <c r="J671" s="10" t="n">
        <f aca="false">D671+E671+G671+H671+I671</f>
        <v>314.46</v>
      </c>
    </row>
    <row r="672" customFormat="false" ht="24.95" hidden="false" customHeight="true" outlineLevel="0" collapsed="false">
      <c r="A672" s="11" t="s">
        <v>659</v>
      </c>
      <c r="B672" s="5" t="s">
        <v>694</v>
      </c>
      <c r="C672" s="11"/>
      <c r="D672" s="11"/>
      <c r="E672" s="11"/>
      <c r="F672" s="11"/>
      <c r="G672" s="11"/>
      <c r="H672" s="11"/>
      <c r="I672" s="11"/>
      <c r="J672" s="10" t="n">
        <f aca="false">D672+E672+G672+H672+I672</f>
        <v>0</v>
      </c>
    </row>
    <row r="673" customFormat="false" ht="24.95" hidden="false" customHeight="true" outlineLevel="0" collapsed="false">
      <c r="A673" s="11" t="s">
        <v>659</v>
      </c>
      <c r="B673" s="11" t="s">
        <v>695</v>
      </c>
      <c r="C673" s="11" t="n">
        <v>192</v>
      </c>
      <c r="D673" s="11" t="n">
        <v>325.44</v>
      </c>
      <c r="E673" s="11"/>
      <c r="F673" s="11"/>
      <c r="G673" s="11"/>
      <c r="H673" s="11"/>
      <c r="I673" s="11"/>
      <c r="J673" s="10" t="n">
        <f aca="false">D673+E673+G673+H673+I673</f>
        <v>325.44</v>
      </c>
    </row>
    <row r="674" customFormat="false" ht="24.95" hidden="false" customHeight="true" outlineLevel="0" collapsed="false">
      <c r="A674" s="11" t="s">
        <v>659</v>
      </c>
      <c r="B674" s="5" t="s">
        <v>696</v>
      </c>
      <c r="C674" s="11"/>
      <c r="D674" s="11"/>
      <c r="E674" s="11"/>
      <c r="F674" s="11"/>
      <c r="G674" s="11"/>
      <c r="H674" s="11"/>
      <c r="I674" s="11"/>
      <c r="J674" s="10" t="n">
        <f aca="false">D674+E674+G674+H674+I674</f>
        <v>0</v>
      </c>
    </row>
    <row r="675" customFormat="false" ht="24.95" hidden="false" customHeight="true" outlineLevel="0" collapsed="false">
      <c r="A675" s="11" t="s">
        <v>659</v>
      </c>
      <c r="B675" s="11" t="s">
        <v>697</v>
      </c>
      <c r="C675" s="11" t="n">
        <v>40</v>
      </c>
      <c r="D675" s="11" t="n">
        <v>48.4</v>
      </c>
      <c r="E675" s="11"/>
      <c r="F675" s="11"/>
      <c r="G675" s="11"/>
      <c r="H675" s="11"/>
      <c r="I675" s="11"/>
      <c r="J675" s="10" t="n">
        <f aca="false">D675+E675+G675+H675+I675</f>
        <v>48.4</v>
      </c>
    </row>
    <row r="676" customFormat="false" ht="24.95" hidden="false" customHeight="true" outlineLevel="0" collapsed="false">
      <c r="A676" s="11" t="s">
        <v>659</v>
      </c>
      <c r="B676" s="11" t="s">
        <v>698</v>
      </c>
      <c r="C676" s="11" t="n">
        <v>264</v>
      </c>
      <c r="D676" s="11" t="n">
        <v>290.4</v>
      </c>
      <c r="E676" s="11" t="n">
        <v>5.5</v>
      </c>
      <c r="F676" s="11"/>
      <c r="G676" s="11"/>
      <c r="H676" s="11"/>
      <c r="I676" s="11"/>
      <c r="J676" s="10" t="n">
        <f aca="false">D676+E676+G676+H676+I676</f>
        <v>295.9</v>
      </c>
    </row>
    <row r="677" customFormat="false" ht="24.95" hidden="false" customHeight="true" outlineLevel="0" collapsed="false">
      <c r="A677" s="11" t="s">
        <v>659</v>
      </c>
      <c r="B677" s="11" t="s">
        <v>699</v>
      </c>
      <c r="C677" s="11" t="n">
        <v>100</v>
      </c>
      <c r="D677" s="11" t="n">
        <v>146.04</v>
      </c>
      <c r="E677" s="11"/>
      <c r="F677" s="11"/>
      <c r="G677" s="11"/>
      <c r="H677" s="11"/>
      <c r="I677" s="11"/>
      <c r="J677" s="10" t="n">
        <f aca="false">D677+E677+G677+H677+I677</f>
        <v>146.04</v>
      </c>
    </row>
    <row r="678" customFormat="false" ht="24.95" hidden="false" customHeight="true" outlineLevel="0" collapsed="false">
      <c r="A678" s="11" t="s">
        <v>659</v>
      </c>
      <c r="B678" s="11" t="s">
        <v>700</v>
      </c>
      <c r="C678" s="11" t="n">
        <v>170</v>
      </c>
      <c r="D678" s="11" t="n">
        <v>262.54</v>
      </c>
      <c r="E678" s="11" t="n">
        <v>6</v>
      </c>
      <c r="F678" s="11"/>
      <c r="G678" s="11"/>
      <c r="H678" s="11"/>
      <c r="I678" s="11"/>
      <c r="J678" s="10" t="n">
        <f aca="false">D678+E678+G678+H678+I678</f>
        <v>268.54</v>
      </c>
    </row>
    <row r="679" customFormat="false" ht="24.95" hidden="false" customHeight="true" outlineLevel="0" collapsed="false">
      <c r="A679" s="11" t="s">
        <v>659</v>
      </c>
      <c r="B679" s="11" t="s">
        <v>701</v>
      </c>
      <c r="C679" s="11" t="n">
        <v>218</v>
      </c>
      <c r="D679" s="11" t="n">
        <v>268.9</v>
      </c>
      <c r="E679" s="11" t="n">
        <v>3.5</v>
      </c>
      <c r="F679" s="11"/>
      <c r="G679" s="11"/>
      <c r="H679" s="11"/>
      <c r="I679" s="11"/>
      <c r="J679" s="10" t="n">
        <f aca="false">D679+E679+G679+H679+I679</f>
        <v>272.4</v>
      </c>
    </row>
    <row r="680" customFormat="false" ht="24.95" hidden="false" customHeight="true" outlineLevel="0" collapsed="false">
      <c r="A680" s="11" t="s">
        <v>659</v>
      </c>
      <c r="B680" s="11" t="s">
        <v>702</v>
      </c>
      <c r="C680" s="11" t="n">
        <v>136</v>
      </c>
      <c r="D680" s="11" t="n">
        <v>168.32</v>
      </c>
      <c r="E680" s="11" t="n">
        <v>6</v>
      </c>
      <c r="F680" s="11"/>
      <c r="G680" s="11"/>
      <c r="H680" s="11"/>
      <c r="I680" s="11"/>
      <c r="J680" s="10" t="n">
        <f aca="false">D680+E680+G680+H680+I680</f>
        <v>174.32</v>
      </c>
    </row>
    <row r="681" customFormat="false" ht="24.95" hidden="false" customHeight="true" outlineLevel="0" collapsed="false">
      <c r="A681" s="11" t="s">
        <v>659</v>
      </c>
      <c r="B681" s="11" t="s">
        <v>703</v>
      </c>
      <c r="C681" s="11" t="n">
        <v>160</v>
      </c>
      <c r="D681" s="11" t="n">
        <v>203.12</v>
      </c>
      <c r="E681" s="11" t="n">
        <v>5</v>
      </c>
      <c r="F681" s="11"/>
      <c r="G681" s="11"/>
      <c r="H681" s="11"/>
      <c r="I681" s="11"/>
      <c r="J681" s="10" t="n">
        <f aca="false">D681+E681+G681+H681+I681</f>
        <v>208.12</v>
      </c>
    </row>
    <row r="682" customFormat="false" ht="24.95" hidden="false" customHeight="true" outlineLevel="0" collapsed="false">
      <c r="A682" s="11" t="s">
        <v>659</v>
      </c>
      <c r="B682" s="11" t="s">
        <v>704</v>
      </c>
      <c r="C682" s="11" t="n">
        <v>114</v>
      </c>
      <c r="D682" s="11" t="n">
        <v>152.44</v>
      </c>
      <c r="E682" s="11"/>
      <c r="F682" s="20" t="s">
        <v>705</v>
      </c>
      <c r="G682" s="11"/>
      <c r="H682" s="11"/>
      <c r="I682" s="11"/>
      <c r="J682" s="10" t="n">
        <f aca="false">D682+E682+G682+H682+I682</f>
        <v>152.44</v>
      </c>
    </row>
    <row r="683" customFormat="false" ht="24.95" hidden="false" customHeight="true" outlineLevel="0" collapsed="false">
      <c r="A683" s="11" t="s">
        <v>659</v>
      </c>
      <c r="B683" s="11" t="s">
        <v>706</v>
      </c>
      <c r="C683" s="11" t="n">
        <v>264</v>
      </c>
      <c r="D683" s="11" t="n">
        <v>307.52</v>
      </c>
      <c r="E683" s="11" t="n">
        <v>6</v>
      </c>
      <c r="F683" s="11"/>
      <c r="G683" s="11"/>
      <c r="H683" s="11"/>
      <c r="I683" s="11"/>
      <c r="J683" s="10" t="n">
        <f aca="false">D683+E683+G683+H683+I683</f>
        <v>313.52</v>
      </c>
    </row>
    <row r="684" customFormat="false" ht="24.95" hidden="false" customHeight="true" outlineLevel="0" collapsed="false">
      <c r="A684" s="11" t="s">
        <v>659</v>
      </c>
      <c r="B684" s="11" t="s">
        <v>707</v>
      </c>
      <c r="C684" s="11" t="n">
        <v>96</v>
      </c>
      <c r="D684" s="11" t="n">
        <v>159.04</v>
      </c>
      <c r="E684" s="11"/>
      <c r="F684" s="11"/>
      <c r="G684" s="11"/>
      <c r="H684" s="21"/>
      <c r="I684" s="21"/>
      <c r="J684" s="10" t="n">
        <f aca="false">D684+E684+G684+H684+I684</f>
        <v>159.04</v>
      </c>
    </row>
    <row r="685" customFormat="false" ht="24.95" hidden="false" customHeight="true" outlineLevel="0" collapsed="false">
      <c r="A685" s="11" t="s">
        <v>659</v>
      </c>
      <c r="B685" s="11" t="s">
        <v>708</v>
      </c>
      <c r="C685" s="11" t="n">
        <v>148</v>
      </c>
      <c r="D685" s="11" t="n">
        <v>202.98</v>
      </c>
      <c r="E685" s="11"/>
      <c r="F685" s="11"/>
      <c r="G685" s="11"/>
      <c r="H685" s="11"/>
      <c r="I685" s="11"/>
      <c r="J685" s="10" t="n">
        <f aca="false">D685+E685+G685+H685+I685</f>
        <v>202.98</v>
      </c>
    </row>
    <row r="686" customFormat="false" ht="24.95" hidden="false" customHeight="true" outlineLevel="0" collapsed="false">
      <c r="A686" s="11" t="s">
        <v>659</v>
      </c>
      <c r="B686" s="11" t="s">
        <v>709</v>
      </c>
      <c r="C686" s="11" t="n">
        <v>32</v>
      </c>
      <c r="D686" s="11" t="n">
        <v>39.04</v>
      </c>
      <c r="E686" s="11" t="n">
        <v>6</v>
      </c>
      <c r="F686" s="11"/>
      <c r="G686" s="11"/>
      <c r="H686" s="11"/>
      <c r="I686" s="11"/>
      <c r="J686" s="10" t="n">
        <f aca="false">D686+E686+G686+H686+I686</f>
        <v>45.04</v>
      </c>
    </row>
    <row r="687" customFormat="false" ht="24.95" hidden="false" customHeight="true" outlineLevel="0" collapsed="false">
      <c r="A687" s="11" t="s">
        <v>659</v>
      </c>
      <c r="B687" s="5" t="s">
        <v>710</v>
      </c>
      <c r="C687" s="11"/>
      <c r="D687" s="11"/>
      <c r="E687" s="11"/>
      <c r="F687" s="11"/>
      <c r="G687" s="11"/>
      <c r="H687" s="11"/>
      <c r="I687" s="11"/>
      <c r="J687" s="10" t="n">
        <f aca="false">D687+E687+G687+H687+I687</f>
        <v>0</v>
      </c>
    </row>
    <row r="688" customFormat="false" ht="24.95" hidden="false" customHeight="true" outlineLevel="0" collapsed="false">
      <c r="A688" s="11" t="s">
        <v>659</v>
      </c>
      <c r="B688" s="11" t="s">
        <v>711</v>
      </c>
      <c r="C688" s="11" t="n">
        <v>240</v>
      </c>
      <c r="D688" s="11" t="n">
        <v>325.92</v>
      </c>
      <c r="E688" s="11" t="n">
        <v>5</v>
      </c>
      <c r="F688" s="11"/>
      <c r="G688" s="11"/>
      <c r="H688" s="11"/>
      <c r="I688" s="11"/>
      <c r="J688" s="10" t="n">
        <f aca="false">D688+E688+G688+H688+I688</f>
        <v>330.92</v>
      </c>
    </row>
    <row r="689" customFormat="false" ht="24.95" hidden="false" customHeight="true" outlineLevel="0" collapsed="false">
      <c r="A689" s="11" t="s">
        <v>659</v>
      </c>
      <c r="B689" s="11" t="s">
        <v>712</v>
      </c>
      <c r="C689" s="11" t="n">
        <v>232</v>
      </c>
      <c r="D689" s="11" t="n">
        <v>304</v>
      </c>
      <c r="E689" s="11" t="n">
        <v>5.5</v>
      </c>
      <c r="F689" s="11"/>
      <c r="G689" s="11"/>
      <c r="H689" s="11"/>
      <c r="I689" s="11"/>
      <c r="J689" s="10" t="n">
        <f aca="false">D689+E689+G689+H689+I689</f>
        <v>309.5</v>
      </c>
    </row>
    <row r="690" customFormat="false" ht="24.95" hidden="false" customHeight="true" outlineLevel="0" collapsed="false">
      <c r="A690" s="11" t="s">
        <v>659</v>
      </c>
      <c r="B690" s="11" t="s">
        <v>713</v>
      </c>
      <c r="C690" s="11" t="n">
        <v>260</v>
      </c>
      <c r="D690" s="11" t="n">
        <v>398.66</v>
      </c>
      <c r="E690" s="11"/>
      <c r="F690" s="11"/>
      <c r="G690" s="11"/>
      <c r="H690" s="11"/>
      <c r="I690" s="11"/>
      <c r="J690" s="10" t="n">
        <f aca="false">D690+E690+G690+H690+I690</f>
        <v>398.66</v>
      </c>
    </row>
    <row r="691" customFormat="false" ht="24.95" hidden="false" customHeight="true" outlineLevel="0" collapsed="false">
      <c r="A691" s="11" t="s">
        <v>659</v>
      </c>
      <c r="B691" s="11" t="s">
        <v>714</v>
      </c>
      <c r="C691" s="11" t="n">
        <v>332</v>
      </c>
      <c r="D691" s="11" t="n">
        <v>457.16</v>
      </c>
      <c r="E691" s="11" t="n">
        <v>6</v>
      </c>
      <c r="F691" s="11"/>
      <c r="G691" s="11"/>
      <c r="H691" s="11"/>
      <c r="I691" s="11"/>
      <c r="J691" s="10" t="n">
        <f aca="false">D691+E691+G691+H691+I691</f>
        <v>463.16</v>
      </c>
    </row>
    <row r="692" customFormat="false" ht="24.95" hidden="false" customHeight="true" outlineLevel="0" collapsed="false">
      <c r="A692" s="11" t="s">
        <v>659</v>
      </c>
      <c r="B692" s="11" t="s">
        <v>715</v>
      </c>
      <c r="C692" s="11" t="n">
        <v>144</v>
      </c>
      <c r="D692" s="11" t="n">
        <v>181.36</v>
      </c>
      <c r="E692" s="11"/>
      <c r="F692" s="11"/>
      <c r="G692" s="11"/>
      <c r="H692" s="11"/>
      <c r="I692" s="11"/>
      <c r="J692" s="10" t="n">
        <f aca="false">D692+E692+G692+H692+I692</f>
        <v>181.36</v>
      </c>
    </row>
    <row r="693" customFormat="false" ht="24.95" hidden="false" customHeight="true" outlineLevel="0" collapsed="false">
      <c r="A693" s="11" t="s">
        <v>659</v>
      </c>
      <c r="B693" s="11" t="s">
        <v>716</v>
      </c>
      <c r="C693" s="11" t="n">
        <v>234</v>
      </c>
      <c r="D693" s="11" t="n">
        <v>371.99</v>
      </c>
      <c r="E693" s="11"/>
      <c r="F693" s="11"/>
      <c r="G693" s="11"/>
      <c r="H693" s="11"/>
      <c r="I693" s="11"/>
      <c r="J693" s="10" t="n">
        <f aca="false">D693+E693+G693+H693+I693</f>
        <v>371.99</v>
      </c>
    </row>
    <row r="694" customFormat="false" ht="24.95" hidden="false" customHeight="true" outlineLevel="0" collapsed="false">
      <c r="A694" s="11" t="s">
        <v>659</v>
      </c>
      <c r="B694" s="11" t="s">
        <v>717</v>
      </c>
      <c r="C694" s="11" t="n">
        <v>120</v>
      </c>
      <c r="D694" s="11" t="n">
        <v>134.8</v>
      </c>
      <c r="E694" s="11" t="n">
        <v>9.5</v>
      </c>
      <c r="F694" s="11"/>
      <c r="G694" s="11"/>
      <c r="H694" s="11"/>
      <c r="I694" s="11"/>
      <c r="J694" s="10" t="n">
        <f aca="false">D694+E694+G694+H694+I694</f>
        <v>144.3</v>
      </c>
    </row>
    <row r="695" customFormat="false" ht="24.95" hidden="false" customHeight="true" outlineLevel="0" collapsed="false">
      <c r="A695" s="11" t="s">
        <v>659</v>
      </c>
      <c r="B695" s="11" t="s">
        <v>718</v>
      </c>
      <c r="C695" s="11" t="n">
        <v>144</v>
      </c>
      <c r="D695" s="11" t="n">
        <v>252.48</v>
      </c>
      <c r="E695" s="11"/>
      <c r="F695" s="11"/>
      <c r="G695" s="11"/>
      <c r="H695" s="11"/>
      <c r="I695" s="11"/>
      <c r="J695" s="10" t="n">
        <f aca="false">D695+E695+G695+H695+I695</f>
        <v>252.48</v>
      </c>
    </row>
    <row r="696" customFormat="false" ht="24.95" hidden="false" customHeight="true" outlineLevel="0" collapsed="false">
      <c r="A696" s="11" t="s">
        <v>659</v>
      </c>
      <c r="B696" s="11" t="s">
        <v>719</v>
      </c>
      <c r="C696" s="11" t="n">
        <v>160</v>
      </c>
      <c r="D696" s="11" t="n">
        <v>224.96</v>
      </c>
      <c r="E696" s="11" t="n">
        <v>5</v>
      </c>
      <c r="F696" s="11"/>
      <c r="G696" s="11"/>
      <c r="H696" s="11"/>
      <c r="I696" s="11"/>
      <c r="J696" s="10" t="n">
        <f aca="false">D696+E696+G696+H696+I696</f>
        <v>229.96</v>
      </c>
    </row>
    <row r="697" customFormat="false" ht="24.95" hidden="false" customHeight="true" outlineLevel="0" collapsed="false">
      <c r="A697" s="11" t="s">
        <v>659</v>
      </c>
      <c r="B697" s="11" t="s">
        <v>720</v>
      </c>
      <c r="C697" s="11" t="n">
        <v>128</v>
      </c>
      <c r="D697" s="11" t="n">
        <v>195.44</v>
      </c>
      <c r="E697" s="11" t="n">
        <v>7.5</v>
      </c>
      <c r="F697" s="11"/>
      <c r="G697" s="11"/>
      <c r="H697" s="11"/>
      <c r="I697" s="11"/>
      <c r="J697" s="10" t="n">
        <f aca="false">D697+E697+G697+H697+I697</f>
        <v>202.94</v>
      </c>
    </row>
    <row r="698" customFormat="false" ht="24.95" hidden="false" customHeight="true" outlineLevel="0" collapsed="false">
      <c r="A698" s="11" t="s">
        <v>659</v>
      </c>
      <c r="B698" s="11" t="s">
        <v>721</v>
      </c>
      <c r="C698" s="11" t="n">
        <v>64</v>
      </c>
      <c r="D698" s="11" t="n">
        <v>89.28</v>
      </c>
      <c r="E698" s="11"/>
      <c r="F698" s="11"/>
      <c r="G698" s="11"/>
      <c r="H698" s="11"/>
      <c r="I698" s="11"/>
      <c r="J698" s="10" t="n">
        <f aca="false">D698+E698+G698+H698+I698</f>
        <v>89.28</v>
      </c>
    </row>
    <row r="699" customFormat="false" ht="24.95" hidden="false" customHeight="true" outlineLevel="0" collapsed="false">
      <c r="A699" s="11" t="s">
        <v>659</v>
      </c>
      <c r="B699" s="11" t="s">
        <v>722</v>
      </c>
      <c r="C699" s="11" t="n">
        <v>186</v>
      </c>
      <c r="D699" s="11" t="n">
        <v>275.26</v>
      </c>
      <c r="E699" s="11"/>
      <c r="F699" s="11"/>
      <c r="G699" s="11"/>
      <c r="H699" s="11"/>
      <c r="I699" s="11"/>
      <c r="J699" s="10" t="n">
        <f aca="false">D699+E699+G699+H699+I699</f>
        <v>275.26</v>
      </c>
    </row>
    <row r="700" customFormat="false" ht="24.95" hidden="false" customHeight="true" outlineLevel="0" collapsed="false">
      <c r="A700" s="11" t="s">
        <v>659</v>
      </c>
      <c r="B700" s="11" t="s">
        <v>723</v>
      </c>
      <c r="C700" s="11" t="n">
        <v>192</v>
      </c>
      <c r="D700" s="11" t="n">
        <v>329.76</v>
      </c>
      <c r="E700" s="11"/>
      <c r="F700" s="11"/>
      <c r="G700" s="11"/>
      <c r="H700" s="11"/>
      <c r="I700" s="11"/>
      <c r="J700" s="10" t="n">
        <f aca="false">D700+E700+G700+H700+I700</f>
        <v>329.76</v>
      </c>
    </row>
    <row r="701" customFormat="false" ht="24.95" hidden="false" customHeight="true" outlineLevel="0" collapsed="false">
      <c r="A701" s="11" t="s">
        <v>659</v>
      </c>
      <c r="B701" s="11" t="s">
        <v>724</v>
      </c>
      <c r="C701" s="11" t="n">
        <v>224</v>
      </c>
      <c r="D701" s="11" t="n">
        <v>255.68</v>
      </c>
      <c r="E701" s="11" t="n">
        <v>3.5</v>
      </c>
      <c r="F701" s="11"/>
      <c r="G701" s="11"/>
      <c r="H701" s="11"/>
      <c r="I701" s="11"/>
      <c r="J701" s="10" t="n">
        <f aca="false">D701+E701+G701+H701+I701</f>
        <v>259.18</v>
      </c>
    </row>
    <row r="702" customFormat="false" ht="24.95" hidden="false" customHeight="true" outlineLevel="0" collapsed="false">
      <c r="A702" s="11" t="s">
        <v>659</v>
      </c>
      <c r="B702" s="5" t="s">
        <v>725</v>
      </c>
      <c r="C702" s="11"/>
      <c r="D702" s="11"/>
      <c r="E702" s="11"/>
      <c r="F702" s="11"/>
      <c r="G702" s="11"/>
      <c r="H702" s="11"/>
      <c r="I702" s="11"/>
      <c r="J702" s="10" t="n">
        <f aca="false">D702+E702+G702+H702+I702</f>
        <v>0</v>
      </c>
    </row>
    <row r="703" customFormat="false" ht="24.95" hidden="false" customHeight="true" outlineLevel="0" collapsed="false">
      <c r="A703" s="11" t="s">
        <v>659</v>
      </c>
      <c r="B703" s="11" t="s">
        <v>726</v>
      </c>
      <c r="C703" s="11" t="n">
        <v>256</v>
      </c>
      <c r="D703" s="11" t="n">
        <v>344</v>
      </c>
      <c r="E703" s="11"/>
      <c r="F703" s="11"/>
      <c r="G703" s="11"/>
      <c r="H703" s="11"/>
      <c r="I703" s="11"/>
      <c r="J703" s="10" t="n">
        <f aca="false">D703+E703+G703+H703+I703</f>
        <v>344</v>
      </c>
    </row>
    <row r="704" customFormat="false" ht="24.95" hidden="false" customHeight="true" outlineLevel="0" collapsed="false">
      <c r="A704" s="11" t="s">
        <v>659</v>
      </c>
      <c r="B704" s="11" t="s">
        <v>727</v>
      </c>
      <c r="C704" s="11" t="n">
        <v>180</v>
      </c>
      <c r="D704" s="11" t="n">
        <v>239.9</v>
      </c>
      <c r="E704" s="11" t="n">
        <v>6</v>
      </c>
      <c r="F704" s="11"/>
      <c r="G704" s="11"/>
      <c r="H704" s="11"/>
      <c r="I704" s="11"/>
      <c r="J704" s="10" t="n">
        <f aca="false">D704+E704+G704+H704+I704</f>
        <v>245.9</v>
      </c>
    </row>
    <row r="705" customFormat="false" ht="24.95" hidden="false" customHeight="true" outlineLevel="0" collapsed="false">
      <c r="A705" s="11" t="s">
        <v>659</v>
      </c>
      <c r="B705" s="11" t="s">
        <v>728</v>
      </c>
      <c r="C705" s="11" t="n">
        <v>208</v>
      </c>
      <c r="D705" s="11" t="n">
        <v>248.16</v>
      </c>
      <c r="E705" s="11" t="n">
        <v>6</v>
      </c>
      <c r="F705" s="11"/>
      <c r="G705" s="11"/>
      <c r="H705" s="11"/>
      <c r="I705" s="11"/>
      <c r="J705" s="10" t="n">
        <f aca="false">D705+E705+G705+H705+I705</f>
        <v>254.16</v>
      </c>
    </row>
    <row r="706" customFormat="false" ht="24.95" hidden="false" customHeight="true" outlineLevel="0" collapsed="false">
      <c r="A706" s="11" t="s">
        <v>659</v>
      </c>
      <c r="B706" s="11" t="s">
        <v>729</v>
      </c>
      <c r="C706" s="11" t="n">
        <v>32</v>
      </c>
      <c r="D706" s="11" t="n">
        <v>68</v>
      </c>
      <c r="E706" s="11" t="n">
        <v>9.5</v>
      </c>
      <c r="F706" s="11"/>
      <c r="G706" s="11"/>
      <c r="H706" s="21"/>
      <c r="I706" s="21"/>
      <c r="J706" s="10" t="n">
        <f aca="false">D706+E706+G706+H706+I706</f>
        <v>77.5</v>
      </c>
    </row>
    <row r="707" customFormat="false" ht="24.95" hidden="false" customHeight="true" outlineLevel="0" collapsed="false">
      <c r="A707" s="11" t="s">
        <v>659</v>
      </c>
      <c r="B707" s="11" t="s">
        <v>730</v>
      </c>
      <c r="C707" s="11" t="n">
        <v>112</v>
      </c>
      <c r="D707" s="11" t="n">
        <v>139.44</v>
      </c>
      <c r="E707" s="11" t="n">
        <v>3.5</v>
      </c>
      <c r="F707" s="11"/>
      <c r="G707" s="11"/>
      <c r="H707" s="11"/>
      <c r="I707" s="11"/>
      <c r="J707" s="10" t="n">
        <f aca="false">D707+E707+G707+H707+I707</f>
        <v>142.94</v>
      </c>
    </row>
    <row r="708" customFormat="false" ht="24.95" hidden="false" customHeight="true" outlineLevel="0" collapsed="false">
      <c r="A708" s="11" t="s">
        <v>659</v>
      </c>
      <c r="B708" s="11" t="s">
        <v>731</v>
      </c>
      <c r="C708" s="11" t="n">
        <v>112</v>
      </c>
      <c r="D708" s="11" t="n">
        <v>136.7</v>
      </c>
      <c r="E708" s="11"/>
      <c r="F708" s="11"/>
      <c r="G708" s="11"/>
      <c r="H708" s="11"/>
      <c r="I708" s="11"/>
      <c r="J708" s="10" t="n">
        <f aca="false">D708+E708+G708+H708+I708</f>
        <v>136.7</v>
      </c>
    </row>
    <row r="709" customFormat="false" ht="24.95" hidden="false" customHeight="true" outlineLevel="0" collapsed="false">
      <c r="A709" s="11" t="s">
        <v>659</v>
      </c>
      <c r="B709" s="11" t="s">
        <v>732</v>
      </c>
      <c r="C709" s="11" t="n">
        <v>128</v>
      </c>
      <c r="D709" s="11" t="n">
        <v>175.2</v>
      </c>
      <c r="E709" s="11"/>
      <c r="F709" s="11"/>
      <c r="G709" s="11"/>
      <c r="H709" s="11"/>
      <c r="I709" s="11"/>
      <c r="J709" s="10" t="n">
        <f aca="false">D709+E709+G709+H709+I709</f>
        <v>175.2</v>
      </c>
    </row>
    <row r="710" customFormat="false" ht="24.95" hidden="false" customHeight="true" outlineLevel="0" collapsed="false">
      <c r="A710" s="11" t="s">
        <v>659</v>
      </c>
      <c r="B710" s="11" t="s">
        <v>733</v>
      </c>
      <c r="C710" s="11" t="n">
        <v>128</v>
      </c>
      <c r="D710" s="11" t="n">
        <v>160.64</v>
      </c>
      <c r="E710" s="11" t="n">
        <v>5.5</v>
      </c>
      <c r="F710" s="11"/>
      <c r="G710" s="11"/>
      <c r="H710" s="11"/>
      <c r="I710" s="11"/>
      <c r="J710" s="10" t="n">
        <f aca="false">D710+E710+G710+H710+I710</f>
        <v>166.14</v>
      </c>
    </row>
    <row r="711" customFormat="false" ht="24.95" hidden="false" customHeight="true" outlineLevel="0" collapsed="false">
      <c r="A711" s="11" t="s">
        <v>659</v>
      </c>
      <c r="B711" s="11" t="s">
        <v>734</v>
      </c>
      <c r="C711" s="11" t="n">
        <v>272</v>
      </c>
      <c r="D711" s="11" t="n">
        <v>360.08</v>
      </c>
      <c r="E711" s="11"/>
      <c r="F711" s="11"/>
      <c r="G711" s="11"/>
      <c r="H711" s="11"/>
      <c r="I711" s="11"/>
      <c r="J711" s="10" t="n">
        <f aca="false">D711+E711+G711+H711+I711</f>
        <v>360.08</v>
      </c>
    </row>
    <row r="712" customFormat="false" ht="24.95" hidden="false" customHeight="true" outlineLevel="0" collapsed="false">
      <c r="A712" s="11" t="s">
        <v>659</v>
      </c>
      <c r="B712" s="11" t="s">
        <v>735</v>
      </c>
      <c r="C712" s="11" t="n">
        <v>12</v>
      </c>
      <c r="D712" s="11" t="n">
        <v>20.76</v>
      </c>
      <c r="E712" s="11"/>
      <c r="F712" s="11"/>
      <c r="G712" s="11"/>
      <c r="H712" s="11"/>
      <c r="I712" s="11"/>
      <c r="J712" s="10" t="n">
        <f aca="false">D712+E712+G712+H712+I712</f>
        <v>20.76</v>
      </c>
    </row>
    <row r="713" customFormat="false" ht="24.95" hidden="false" customHeight="true" outlineLevel="0" collapsed="false">
      <c r="A713" s="11" t="s">
        <v>659</v>
      </c>
      <c r="B713" s="11" t="s">
        <v>736</v>
      </c>
      <c r="C713" s="11" t="n">
        <v>234</v>
      </c>
      <c r="D713" s="11" t="n">
        <v>373.36</v>
      </c>
      <c r="E713" s="11" t="n">
        <v>3.5</v>
      </c>
      <c r="F713" s="11"/>
      <c r="G713" s="11"/>
      <c r="H713" s="11"/>
      <c r="I713" s="11"/>
      <c r="J713" s="10" t="n">
        <f aca="false">D713+E713+G713+H713+I713</f>
        <v>376.86</v>
      </c>
    </row>
    <row r="714" customFormat="false" ht="24.95" hidden="false" customHeight="true" outlineLevel="0" collapsed="false">
      <c r="A714" s="11" t="s">
        <v>659</v>
      </c>
      <c r="B714" s="11" t="s">
        <v>737</v>
      </c>
      <c r="C714" s="11" t="n">
        <v>296</v>
      </c>
      <c r="D714" s="11" t="n">
        <v>358.48</v>
      </c>
      <c r="E714" s="11"/>
      <c r="F714" s="11"/>
      <c r="G714" s="11"/>
      <c r="H714" s="11"/>
      <c r="I714" s="11"/>
      <c r="J714" s="10" t="n">
        <f aca="false">D714+E714+G714+H714+I714</f>
        <v>358.48</v>
      </c>
    </row>
    <row r="715" customFormat="false" ht="24.95" hidden="false" customHeight="true" outlineLevel="0" collapsed="false">
      <c r="A715" s="11" t="s">
        <v>659</v>
      </c>
      <c r="B715" s="11" t="s">
        <v>738</v>
      </c>
      <c r="C715" s="11" t="n">
        <v>268</v>
      </c>
      <c r="D715" s="11" t="n">
        <v>322.54</v>
      </c>
      <c r="E715" s="11" t="n">
        <v>3</v>
      </c>
      <c r="F715" s="11"/>
      <c r="G715" s="11"/>
      <c r="H715" s="11"/>
      <c r="I715" s="11"/>
      <c r="J715" s="10" t="n">
        <f aca="false">D715+E715+G715+H715+I715</f>
        <v>325.54</v>
      </c>
    </row>
    <row r="716" customFormat="false" ht="24.95" hidden="false" customHeight="true" outlineLevel="0" collapsed="false">
      <c r="A716" s="11" t="s">
        <v>659</v>
      </c>
      <c r="B716" s="11" t="s">
        <v>739</v>
      </c>
      <c r="C716" s="11" t="n">
        <v>64</v>
      </c>
      <c r="D716" s="11" t="n">
        <v>84.64</v>
      </c>
      <c r="E716" s="11"/>
      <c r="F716" s="11"/>
      <c r="G716" s="11"/>
      <c r="H716" s="11"/>
      <c r="I716" s="11"/>
      <c r="J716" s="10" t="n">
        <f aca="false">D716+E716+G716+H716+I716</f>
        <v>84.64</v>
      </c>
    </row>
    <row r="717" customFormat="false" ht="24.95" hidden="false" customHeight="true" outlineLevel="0" collapsed="false">
      <c r="A717" s="5" t="s">
        <v>740</v>
      </c>
      <c r="B717" s="5" t="s">
        <v>741</v>
      </c>
      <c r="C717" s="5" t="n">
        <v>8</v>
      </c>
      <c r="D717" s="5" t="n">
        <v>12.28</v>
      </c>
      <c r="E717" s="5"/>
      <c r="F717" s="5"/>
      <c r="G717" s="5"/>
      <c r="H717" s="5"/>
      <c r="I717" s="5"/>
      <c r="J717" s="10" t="n">
        <f aca="false">D717+E717+G717+H717+I717</f>
        <v>12.28</v>
      </c>
    </row>
    <row r="718" customFormat="false" ht="24.95" hidden="false" customHeight="true" outlineLevel="0" collapsed="false">
      <c r="A718" s="5" t="s">
        <v>740</v>
      </c>
      <c r="B718" s="5" t="s">
        <v>742</v>
      </c>
      <c r="C718" s="5" t="n">
        <v>12</v>
      </c>
      <c r="D718" s="5" t="n">
        <v>14.96</v>
      </c>
      <c r="E718" s="5"/>
      <c r="F718" s="5"/>
      <c r="G718" s="5"/>
      <c r="H718" s="5"/>
      <c r="I718" s="5"/>
      <c r="J718" s="10" t="n">
        <f aca="false">D718+E718+G718+H718+I718</f>
        <v>14.96</v>
      </c>
    </row>
    <row r="719" customFormat="false" ht="24.95" hidden="false" customHeight="true" outlineLevel="0" collapsed="false">
      <c r="A719" s="5" t="s">
        <v>740</v>
      </c>
      <c r="B719" s="5" t="s">
        <v>743</v>
      </c>
      <c r="C719" s="5" t="n">
        <v>12</v>
      </c>
      <c r="D719" s="5" t="n">
        <v>16.44</v>
      </c>
      <c r="E719" s="5"/>
      <c r="F719" s="5"/>
      <c r="G719" s="5"/>
      <c r="H719" s="5"/>
      <c r="I719" s="5"/>
      <c r="J719" s="10" t="n">
        <f aca="false">D719+E719+G719+H719+I719</f>
        <v>16.44</v>
      </c>
    </row>
    <row r="720" customFormat="false" ht="24.95" hidden="false" customHeight="true" outlineLevel="0" collapsed="false">
      <c r="A720" s="5" t="s">
        <v>744</v>
      </c>
      <c r="B720" s="5" t="s">
        <v>745</v>
      </c>
      <c r="C720" s="5" t="n">
        <v>52</v>
      </c>
      <c r="D720" s="5" t="n">
        <v>120.52</v>
      </c>
      <c r="E720" s="5"/>
      <c r="F720" s="5"/>
      <c r="G720" s="5"/>
      <c r="H720" s="5"/>
      <c r="I720" s="5"/>
      <c r="J720" s="10" t="n">
        <f aca="false">D720+E720+G720+H720+I720</f>
        <v>120.52</v>
      </c>
    </row>
    <row r="721" customFormat="false" ht="24.95" hidden="false" customHeight="true" outlineLevel="0" collapsed="false">
      <c r="A721" s="5" t="s">
        <v>744</v>
      </c>
      <c r="B721" s="5" t="s">
        <v>746</v>
      </c>
      <c r="C721" s="5" t="n">
        <v>32</v>
      </c>
      <c r="D721" s="5" t="n">
        <v>67.36</v>
      </c>
      <c r="E721" s="5"/>
      <c r="F721" s="5"/>
      <c r="G721" s="5"/>
      <c r="H721" s="5"/>
      <c r="I721" s="5"/>
      <c r="J721" s="10" t="n">
        <f aca="false">D721+E721+G721+H721+I721</f>
        <v>67.36</v>
      </c>
    </row>
    <row r="722" s="22" customFormat="true" ht="24.95" hidden="false" customHeight="true" outlineLevel="0" collapsed="false">
      <c r="A722" s="5" t="s">
        <v>744</v>
      </c>
      <c r="B722" s="5" t="s">
        <v>747</v>
      </c>
      <c r="C722" s="5" t="n">
        <v>80</v>
      </c>
      <c r="D722" s="5" t="n">
        <v>128.96</v>
      </c>
      <c r="E722" s="5"/>
      <c r="F722" s="5"/>
      <c r="G722" s="5"/>
      <c r="H722" s="5"/>
      <c r="I722" s="5"/>
      <c r="J722" s="10" t="n">
        <f aca="false">D722+E722+G722+H722+I722</f>
        <v>128.96</v>
      </c>
    </row>
    <row r="723" customFormat="false" ht="24.95" hidden="false" customHeight="true" outlineLevel="0" collapsed="false">
      <c r="A723" s="5" t="s">
        <v>744</v>
      </c>
      <c r="B723" s="5" t="s">
        <v>748</v>
      </c>
      <c r="C723" s="5" t="n">
        <v>128</v>
      </c>
      <c r="D723" s="5" t="n">
        <v>242.56</v>
      </c>
      <c r="E723" s="5"/>
      <c r="F723" s="5"/>
      <c r="G723" s="5"/>
      <c r="H723" s="5"/>
      <c r="I723" s="5"/>
      <c r="J723" s="10" t="n">
        <f aca="false">D723+E723+G723+H723+I723</f>
        <v>242.56</v>
      </c>
    </row>
    <row r="724" customFormat="false" ht="24.95" hidden="false" customHeight="true" outlineLevel="0" collapsed="false">
      <c r="A724" s="5" t="s">
        <v>744</v>
      </c>
      <c r="B724" s="5" t="s">
        <v>749</v>
      </c>
      <c r="C724" s="5" t="n">
        <v>64</v>
      </c>
      <c r="D724" s="5" t="n">
        <v>159.84</v>
      </c>
      <c r="E724" s="5"/>
      <c r="F724" s="5"/>
      <c r="G724" s="5"/>
      <c r="H724" s="5"/>
      <c r="I724" s="5"/>
      <c r="J724" s="10" t="n">
        <f aca="false">D724+E724+G724+H724+I724</f>
        <v>159.84</v>
      </c>
    </row>
    <row r="725" customFormat="false" ht="24.95" hidden="false" customHeight="true" outlineLevel="0" collapsed="false">
      <c r="A725" s="5" t="s">
        <v>744</v>
      </c>
      <c r="B725" s="5" t="s">
        <v>750</v>
      </c>
      <c r="C725" s="5" t="n">
        <v>64</v>
      </c>
      <c r="D725" s="5" t="n">
        <v>128.16</v>
      </c>
      <c r="E725" s="5"/>
      <c r="F725" s="5"/>
      <c r="G725" s="5"/>
      <c r="H725" s="5"/>
      <c r="I725" s="5"/>
      <c r="J725" s="10" t="n">
        <f aca="false">D725+E725+G725+H725+I725</f>
        <v>128.16</v>
      </c>
    </row>
    <row r="726" customFormat="false" ht="24.95" hidden="false" customHeight="true" outlineLevel="0" collapsed="false">
      <c r="A726" s="5" t="s">
        <v>744</v>
      </c>
      <c r="B726" s="5" t="s">
        <v>751</v>
      </c>
      <c r="C726" s="5" t="n">
        <v>64</v>
      </c>
      <c r="D726" s="5" t="n">
        <v>143.2</v>
      </c>
      <c r="E726" s="5"/>
      <c r="F726" s="5"/>
      <c r="G726" s="5"/>
      <c r="H726" s="5"/>
      <c r="I726" s="5"/>
      <c r="J726" s="10" t="n">
        <f aca="false">D726+E726+G726+H726+I726</f>
        <v>143.2</v>
      </c>
    </row>
    <row r="727" customFormat="false" ht="24.95" hidden="false" customHeight="true" outlineLevel="0" collapsed="false">
      <c r="A727" s="5" t="s">
        <v>744</v>
      </c>
      <c r="B727" s="5" t="s">
        <v>752</v>
      </c>
      <c r="C727" s="5" t="n">
        <v>64</v>
      </c>
      <c r="D727" s="5" t="n">
        <v>144.64</v>
      </c>
      <c r="E727" s="5"/>
      <c r="F727" s="5"/>
      <c r="G727" s="5"/>
      <c r="H727" s="5"/>
      <c r="I727" s="5"/>
      <c r="J727" s="10" t="n">
        <f aca="false">D727+E727+G727+H727+I727</f>
        <v>144.64</v>
      </c>
    </row>
    <row r="728" customFormat="false" ht="24.95" hidden="false" customHeight="true" outlineLevel="0" collapsed="false">
      <c r="A728" s="5" t="s">
        <v>744</v>
      </c>
      <c r="B728" s="5" t="s">
        <v>753</v>
      </c>
      <c r="C728" s="5" t="n">
        <v>64</v>
      </c>
      <c r="D728" s="5" t="n">
        <v>137.12</v>
      </c>
      <c r="E728" s="5"/>
      <c r="F728" s="5"/>
      <c r="G728" s="5"/>
      <c r="H728" s="5"/>
      <c r="I728" s="5"/>
      <c r="J728" s="10" t="n">
        <f aca="false">D728+E728+G728+H728+I728</f>
        <v>137.12</v>
      </c>
    </row>
    <row r="729" s="22" customFormat="true" ht="24.95" hidden="false" customHeight="true" outlineLevel="0" collapsed="false">
      <c r="A729" s="5" t="s">
        <v>744</v>
      </c>
      <c r="B729" s="5" t="s">
        <v>754</v>
      </c>
      <c r="C729" s="5" t="n">
        <v>32</v>
      </c>
      <c r="D729" s="5" t="n">
        <v>51.36</v>
      </c>
      <c r="E729" s="5"/>
      <c r="F729" s="5"/>
      <c r="G729" s="5"/>
      <c r="H729" s="5" t="n">
        <v>345.36</v>
      </c>
      <c r="I729" s="5"/>
      <c r="J729" s="10" t="n">
        <f aca="false">D729+E729+G729+H729+I729</f>
        <v>396.72</v>
      </c>
    </row>
  </sheetData>
  <autoFilter ref="A4:J729"/>
  <mergeCells count="13">
    <mergeCell ref="A1:J1"/>
    <mergeCell ref="A2:A4"/>
    <mergeCell ref="B2:B4"/>
    <mergeCell ref="C2:D2"/>
    <mergeCell ref="E2:G2"/>
    <mergeCell ref="H2:H4"/>
    <mergeCell ref="I2:I4"/>
    <mergeCell ref="J2:J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05:52:46Z</dcterms:created>
  <dc:creator>微软用户</dc:creator>
  <dc:description/>
  <cp:keywords/>
  <dc:language>en-US</dc:language>
  <cp:lastModifiedBy>微软用户</cp:lastModifiedBy>
  <cp:lastPrinted>2018-10-29T01:38:43Z</cp:lastPrinted>
  <dcterms:modified xsi:type="dcterms:W3CDTF">2018-11-29T01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