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2012-2013-1学期课时及2011-2012-2学期课时" sheetId="1" state="visible" r:id="rId2"/>
  </sheets>
  <definedNames>
    <definedName function="false" hidden="true" localSheetId="0" name="_xlnm._FilterDatabase" vbProcedure="false">'2012-2013-1学期课时及2011-2012-2学期课时'!$A$1:$AD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4" uniqueCount="726">
  <si>
    <t xml:space="preserve">系部</t>
  </si>
  <si>
    <t xml:space="preserve">职称</t>
  </si>
  <si>
    <t xml:space="preserve">职称评定年</t>
  </si>
  <si>
    <t xml:space="preserve">职称年限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新职称年限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年新职称年限</t>
    </r>
  </si>
  <si>
    <t xml:space="preserve">新规定课时酬金</t>
  </si>
  <si>
    <t xml:space="preserve">课时限额</t>
  </si>
  <si>
    <t xml:space="preserve">姓名</t>
  </si>
  <si>
    <r>
      <rPr>
        <sz val="14"/>
        <rFont val="宋体"/>
        <family val="0"/>
        <charset val="134"/>
      </rPr>
      <t xml:space="preserve">2011-2012-1</t>
    </r>
    <r>
      <rPr>
        <sz val="14"/>
        <rFont val="Noto Sans"/>
        <family val="2"/>
      </rPr>
      <t xml:space="preserve">学期理论课时</t>
    </r>
  </si>
  <si>
    <r>
      <rPr>
        <sz val="14"/>
        <rFont val="宋体"/>
        <family val="0"/>
        <charset val="134"/>
      </rPr>
      <t xml:space="preserve">2011-2012-1</t>
    </r>
    <r>
      <rPr>
        <sz val="14"/>
        <rFont val="Noto Sans"/>
        <family val="2"/>
      </rPr>
      <t xml:space="preserve">学期选修课时</t>
    </r>
  </si>
  <si>
    <t xml:space="preserve">教学检查课时</t>
  </si>
  <si>
    <r>
      <rPr>
        <sz val="14"/>
        <rFont val="宋体"/>
        <family val="0"/>
        <charset val="134"/>
      </rPr>
      <t xml:space="preserve">2011-2012-1</t>
    </r>
    <r>
      <rPr>
        <sz val="14"/>
        <rFont val="Noto Sans"/>
        <family val="2"/>
      </rPr>
      <t xml:space="preserve">学期课时费之六分之五</t>
    </r>
  </si>
  <si>
    <r>
      <rPr>
        <sz val="14"/>
        <rFont val="宋体"/>
        <family val="0"/>
        <charset val="134"/>
      </rPr>
      <t xml:space="preserve">2011-2012-1</t>
    </r>
    <r>
      <rPr>
        <sz val="14"/>
        <rFont val="Noto Sans"/>
        <family val="2"/>
      </rPr>
      <t xml:space="preserve">学期课时费之六分之一</t>
    </r>
  </si>
  <si>
    <r>
      <rPr>
        <sz val="14"/>
        <rFont val="宋体"/>
        <family val="0"/>
        <charset val="134"/>
      </rPr>
      <t xml:space="preserve">2011-2012-2</t>
    </r>
    <r>
      <rPr>
        <sz val="14"/>
        <rFont val="Noto Sans"/>
        <family val="2"/>
      </rPr>
      <t xml:space="preserve">学期预算理论课时</t>
    </r>
  </si>
  <si>
    <r>
      <rPr>
        <sz val="14"/>
        <rFont val="宋体"/>
        <family val="0"/>
        <charset val="134"/>
      </rPr>
      <t xml:space="preserve">2011-2012-2</t>
    </r>
    <r>
      <rPr>
        <sz val="14"/>
        <rFont val="Noto Sans"/>
        <family val="2"/>
      </rPr>
      <t xml:space="preserve">学期预算选修课时</t>
    </r>
  </si>
  <si>
    <r>
      <rPr>
        <sz val="14"/>
        <rFont val="宋体"/>
        <family val="0"/>
        <charset val="134"/>
      </rPr>
      <t xml:space="preserve">2011-2012-2</t>
    </r>
    <r>
      <rPr>
        <sz val="14"/>
        <rFont val="Noto Sans"/>
        <family val="2"/>
      </rPr>
      <t xml:space="preserve">学期预算毕业部分课时</t>
    </r>
  </si>
  <si>
    <r>
      <rPr>
        <sz val="14"/>
        <rFont val="宋体"/>
        <family val="0"/>
        <charset val="134"/>
      </rPr>
      <t xml:space="preserve">2011-2012-2</t>
    </r>
    <r>
      <rPr>
        <sz val="14"/>
        <rFont val="Noto Sans"/>
        <family val="2"/>
      </rPr>
      <t xml:space="preserve">学期课时合计</t>
    </r>
  </si>
  <si>
    <r>
      <rPr>
        <sz val="14"/>
        <rFont val="宋体"/>
        <family val="0"/>
        <charset val="134"/>
      </rPr>
      <t xml:space="preserve">2011-2012-2</t>
    </r>
    <r>
      <rPr>
        <sz val="14"/>
        <rFont val="Noto Sans"/>
        <family val="2"/>
      </rPr>
      <t xml:space="preserve">学期课时费及</t>
    </r>
    <r>
      <rPr>
        <sz val="14"/>
        <rFont val="宋体"/>
        <family val="0"/>
        <charset val="134"/>
      </rPr>
      <t xml:space="preserve">2011-2012-1</t>
    </r>
    <r>
      <rPr>
        <sz val="14"/>
        <rFont val="Noto Sans"/>
        <family val="2"/>
      </rPr>
      <t xml:space="preserve">六分之一共计应发课时</t>
    </r>
  </si>
  <si>
    <t xml:space="preserve">分六月每月应发课时费</t>
  </si>
  <si>
    <r>
      <rPr>
        <sz val="14"/>
        <rFont val="宋体"/>
        <family val="0"/>
        <charset val="134"/>
      </rPr>
      <t xml:space="preserve">2011-2012-2</t>
    </r>
    <r>
      <rPr>
        <sz val="14"/>
        <rFont val="Noto Sans"/>
        <family val="2"/>
      </rPr>
      <t xml:space="preserve">学期理论课时   （已核）</t>
    </r>
  </si>
  <si>
    <r>
      <rPr>
        <sz val="14"/>
        <rFont val="宋体"/>
        <family val="0"/>
        <charset val="134"/>
      </rPr>
      <t xml:space="preserve">2011-2012-2</t>
    </r>
    <r>
      <rPr>
        <sz val="14"/>
        <rFont val="Noto Sans"/>
        <family val="2"/>
      </rPr>
      <t xml:space="preserve">学期选修课时     （已核）</t>
    </r>
  </si>
  <si>
    <r>
      <rPr>
        <sz val="14"/>
        <rFont val="宋体"/>
        <family val="0"/>
        <charset val="134"/>
      </rPr>
      <t xml:space="preserve">2011-2012-2</t>
    </r>
    <r>
      <rPr>
        <sz val="14"/>
        <rFont val="Noto Sans"/>
        <family val="2"/>
      </rPr>
      <t xml:space="preserve">学期毕业部分课时 （已核）</t>
    </r>
  </si>
  <si>
    <r>
      <rPr>
        <sz val="14"/>
        <rFont val="宋体"/>
        <family val="0"/>
        <charset val="134"/>
      </rPr>
      <t xml:space="preserve">2011-2012-2</t>
    </r>
    <r>
      <rPr>
        <sz val="14"/>
        <rFont val="Noto Sans"/>
        <family val="2"/>
      </rPr>
      <t xml:space="preserve">学期和</t>
    </r>
    <r>
      <rPr>
        <sz val="14"/>
        <rFont val="宋体"/>
        <family val="0"/>
        <charset val="134"/>
      </rPr>
      <t xml:space="preserve">2012-2013-1</t>
    </r>
    <r>
      <rPr>
        <sz val="14"/>
        <rFont val="Noto Sans"/>
        <family val="2"/>
      </rPr>
      <t xml:space="preserve">学期教学检查课时</t>
    </r>
  </si>
  <si>
    <r>
      <rPr>
        <sz val="14"/>
        <rFont val="宋体"/>
        <family val="0"/>
        <charset val="134"/>
      </rPr>
      <t xml:space="preserve">2011-2012-2</t>
    </r>
    <r>
      <rPr>
        <sz val="14"/>
        <rFont val="Noto Sans"/>
        <family val="2"/>
      </rPr>
      <t xml:space="preserve">学期课时合计（已核）</t>
    </r>
  </si>
  <si>
    <r>
      <rPr>
        <sz val="14"/>
        <rFont val="宋体"/>
        <family val="0"/>
        <charset val="134"/>
      </rPr>
      <t xml:space="preserve">2012-2013-1</t>
    </r>
    <r>
      <rPr>
        <sz val="14"/>
        <rFont val="Noto Sans"/>
        <family val="2"/>
      </rPr>
      <t xml:space="preserve">学期理论课时   （未核）</t>
    </r>
  </si>
  <si>
    <r>
      <rPr>
        <sz val="14"/>
        <rFont val="宋体"/>
        <family val="0"/>
        <charset val="134"/>
      </rPr>
      <t xml:space="preserve">2012-2013-1</t>
    </r>
    <r>
      <rPr>
        <sz val="14"/>
        <rFont val="Noto Sans"/>
        <family val="2"/>
      </rPr>
      <t xml:space="preserve">学期选修课时     （未核）</t>
    </r>
  </si>
  <si>
    <r>
      <rPr>
        <sz val="14"/>
        <rFont val="宋体"/>
        <family val="0"/>
        <charset val="134"/>
      </rPr>
      <t xml:space="preserve">2012-2013-1</t>
    </r>
    <r>
      <rPr>
        <sz val="14"/>
        <rFont val="Noto Sans"/>
        <family val="2"/>
      </rPr>
      <t xml:space="preserve">学期和</t>
    </r>
    <r>
      <rPr>
        <sz val="14"/>
        <rFont val="宋体"/>
        <family val="0"/>
        <charset val="134"/>
      </rPr>
      <t xml:space="preserve">2011-2012-2</t>
    </r>
    <r>
      <rPr>
        <sz val="14"/>
        <rFont val="Noto Sans"/>
        <family val="2"/>
      </rPr>
      <t xml:space="preserve">学期剩余课时费汇总</t>
    </r>
  </si>
  <si>
    <r>
      <rPr>
        <sz val="14"/>
        <rFont val="宋体"/>
        <family val="0"/>
        <charset val="134"/>
      </rPr>
      <t xml:space="preserve">2012-2013-1</t>
    </r>
    <r>
      <rPr>
        <sz val="14"/>
        <rFont val="Noto Sans"/>
        <family val="2"/>
      </rPr>
      <t xml:space="preserve">学期课时费分六月每月发放额</t>
    </r>
  </si>
  <si>
    <t xml:space="preserve">安工系</t>
  </si>
  <si>
    <t xml:space="preserve">副教授</t>
  </si>
  <si>
    <t xml:space="preserve">2002.9</t>
  </si>
  <si>
    <t xml:space="preserve">9</t>
  </si>
  <si>
    <t xml:space="preserve">39</t>
  </si>
  <si>
    <t xml:space="preserve">贺惠</t>
  </si>
  <si>
    <t xml:space="preserve">副研究员</t>
  </si>
  <si>
    <t xml:space="preserve">2007.11</t>
  </si>
  <si>
    <t xml:space="preserve">11</t>
  </si>
  <si>
    <t xml:space="preserve">160</t>
  </si>
  <si>
    <t xml:space="preserve">贺旭</t>
  </si>
  <si>
    <t xml:space="preserve">讲师</t>
  </si>
  <si>
    <t xml:space="preserve">2008.12</t>
  </si>
  <si>
    <t xml:space="preserve">12</t>
  </si>
  <si>
    <t xml:space="preserve">30</t>
  </si>
  <si>
    <t xml:space="preserve">胡鸿</t>
  </si>
  <si>
    <t xml:space="preserve">博士</t>
  </si>
  <si>
    <t xml:space="preserve">45</t>
  </si>
  <si>
    <t xml:space="preserve">黄白飞</t>
  </si>
  <si>
    <t xml:space="preserve">黄俊歆</t>
  </si>
  <si>
    <t xml:space="preserve">教授</t>
  </si>
  <si>
    <t xml:space="preserve">46</t>
  </si>
  <si>
    <t xml:space="preserve">220</t>
  </si>
  <si>
    <t xml:space="preserve">廖可兵</t>
  </si>
  <si>
    <t xml:space="preserve">36</t>
  </si>
  <si>
    <t xml:space="preserve">刘爱群</t>
  </si>
  <si>
    <t xml:space="preserve">刘美英</t>
  </si>
  <si>
    <t xml:space="preserve">聂艳秋</t>
  </si>
  <si>
    <t xml:space="preserve">2006.11</t>
  </si>
  <si>
    <t xml:space="preserve">宁清平</t>
  </si>
  <si>
    <t xml:space="preserve">实验师</t>
  </si>
  <si>
    <t xml:space="preserve">26</t>
  </si>
  <si>
    <t xml:space="preserve">牛美玲</t>
  </si>
  <si>
    <t xml:space="preserve">谭文莉</t>
  </si>
  <si>
    <t xml:space="preserve"> </t>
  </si>
  <si>
    <t xml:space="preserve">王秋衡</t>
  </si>
  <si>
    <t xml:space="preserve">35</t>
  </si>
  <si>
    <t xml:space="preserve">谢雄刚</t>
  </si>
  <si>
    <t xml:space="preserve">辛俊亮</t>
  </si>
  <si>
    <t xml:space="preserve">2009.8</t>
  </si>
  <si>
    <t xml:space="preserve">8</t>
  </si>
  <si>
    <t xml:space="preserve">29</t>
  </si>
  <si>
    <t xml:space="preserve">易灿南</t>
  </si>
  <si>
    <t xml:space="preserve">硕士研究生</t>
  </si>
  <si>
    <t xml:space="preserve">易玉枚</t>
  </si>
  <si>
    <t xml:space="preserve">张芙蓉</t>
  </si>
  <si>
    <t xml:space="preserve">1998.7</t>
  </si>
  <si>
    <t xml:space="preserve">7</t>
  </si>
  <si>
    <t xml:space="preserve">80</t>
  </si>
  <si>
    <t xml:space="preserve">张力</t>
  </si>
  <si>
    <t xml:space="preserve">高级实验师</t>
  </si>
  <si>
    <t xml:space="preserve">2009.12</t>
  </si>
  <si>
    <t xml:space="preserve">32</t>
  </si>
  <si>
    <t xml:space="preserve">张佐钊</t>
  </si>
  <si>
    <t xml:space="preserve">周雯婧</t>
  </si>
  <si>
    <t xml:space="preserve">彭丽婧</t>
  </si>
  <si>
    <t xml:space="preserve">甘浪</t>
  </si>
  <si>
    <t xml:space="preserve">初级</t>
  </si>
  <si>
    <t xml:space="preserve">25</t>
  </si>
  <si>
    <t xml:space="preserve">欧阳雪</t>
  </si>
  <si>
    <t xml:space="preserve">电气系</t>
  </si>
  <si>
    <t xml:space="preserve">返聘教授</t>
  </si>
  <si>
    <t xml:space="preserve">2004.10</t>
  </si>
  <si>
    <t xml:space="preserve">10</t>
  </si>
  <si>
    <t xml:space="preserve">曹才开</t>
  </si>
  <si>
    <t xml:space="preserve">2008.8</t>
  </si>
  <si>
    <t xml:space="preserve">曹志平</t>
  </si>
  <si>
    <t xml:space="preserve">33</t>
  </si>
  <si>
    <t xml:space="preserve">陈华容</t>
  </si>
  <si>
    <t xml:space="preserve">陈坚</t>
  </si>
  <si>
    <t xml:space="preserve">高级讲师</t>
  </si>
  <si>
    <t xml:space="preserve">2004.12</t>
  </si>
  <si>
    <t xml:space="preserve">34</t>
  </si>
  <si>
    <t xml:space="preserve">陈艳</t>
  </si>
  <si>
    <t xml:space="preserve">2007.12</t>
  </si>
  <si>
    <t xml:space="preserve">27</t>
  </si>
  <si>
    <t xml:space="preserve">陈勇志</t>
  </si>
  <si>
    <t xml:space="preserve">成利香</t>
  </si>
  <si>
    <t xml:space="preserve">2003.9</t>
  </si>
  <si>
    <t xml:space="preserve">31</t>
  </si>
  <si>
    <t xml:space="preserve">戴日光</t>
  </si>
  <si>
    <t xml:space="preserve">董海兵</t>
  </si>
  <si>
    <t xml:space="preserve">樊衡</t>
  </si>
  <si>
    <t xml:space="preserve">1997.8</t>
  </si>
  <si>
    <t xml:space="preserve">桂友超</t>
  </si>
  <si>
    <t xml:space="preserve">何淑珍</t>
  </si>
  <si>
    <t xml:space="preserve">胡红艳</t>
  </si>
  <si>
    <t xml:space="preserve">37</t>
  </si>
  <si>
    <t xml:space="preserve">胡新晚</t>
  </si>
  <si>
    <t xml:space="preserve">助教</t>
  </si>
  <si>
    <t xml:space="preserve">2006.9</t>
  </si>
  <si>
    <t xml:space="preserve">黄海波</t>
  </si>
  <si>
    <t xml:space="preserve">黄宏格</t>
  </si>
  <si>
    <t xml:space="preserve">贾雅琼</t>
  </si>
  <si>
    <t xml:space="preserve">雷军</t>
  </si>
  <si>
    <t xml:space="preserve">2005.10</t>
  </si>
  <si>
    <t xml:space="preserve">雷美艳</t>
  </si>
  <si>
    <t xml:space="preserve">凌云</t>
  </si>
  <si>
    <t xml:space="preserve">李建军</t>
  </si>
  <si>
    <t xml:space="preserve">李欣</t>
  </si>
  <si>
    <t xml:space="preserve">李旭华</t>
  </si>
  <si>
    <t xml:space="preserve">李祖林</t>
  </si>
  <si>
    <t xml:space="preserve">2006.1</t>
  </si>
  <si>
    <t xml:space="preserve">1</t>
  </si>
  <si>
    <t xml:space="preserve">廖代文</t>
  </si>
  <si>
    <t xml:space="preserve">刘海波</t>
  </si>
  <si>
    <t xml:space="preserve">1998.8</t>
  </si>
  <si>
    <t xml:space="preserve">龙卓珉</t>
  </si>
  <si>
    <t xml:space="preserve">陆秀令</t>
  </si>
  <si>
    <t xml:space="preserve">罗雪莲</t>
  </si>
  <si>
    <t xml:space="preserve">1996.11</t>
  </si>
  <si>
    <t xml:space="preserve">饶激云</t>
  </si>
  <si>
    <t xml:space="preserve">宋绍民</t>
  </si>
  <si>
    <t xml:space="preserve">汤群芳</t>
  </si>
  <si>
    <t xml:space="preserve">2005.8</t>
  </si>
  <si>
    <t xml:space="preserve">万系杰</t>
  </si>
  <si>
    <t xml:space="preserve">王翠</t>
  </si>
  <si>
    <t xml:space="preserve">王韧</t>
  </si>
  <si>
    <t xml:space="preserve">王小虎</t>
  </si>
  <si>
    <t xml:space="preserve">王勇刚</t>
  </si>
  <si>
    <t xml:space="preserve">吴乐</t>
  </si>
  <si>
    <t xml:space="preserve">伍麟珺</t>
  </si>
  <si>
    <t xml:space="preserve">肖文英</t>
  </si>
  <si>
    <t xml:space="preserve">肖亚丽</t>
  </si>
  <si>
    <t xml:space="preserve">姚胜兴</t>
  </si>
  <si>
    <t xml:space="preserve">高级工程师</t>
  </si>
  <si>
    <t xml:space="preserve">易杰</t>
  </si>
  <si>
    <t xml:space="preserve">尹艳清</t>
  </si>
  <si>
    <t xml:space="preserve">2004.9</t>
  </si>
  <si>
    <t xml:space="preserve">俞斌</t>
  </si>
  <si>
    <t xml:space="preserve">张松华</t>
  </si>
  <si>
    <t xml:space="preserve">张振飞</t>
  </si>
  <si>
    <t xml:space="preserve">张忠贤</t>
  </si>
  <si>
    <t xml:space="preserve">曹帅</t>
  </si>
  <si>
    <t xml:space="preserve">化工系</t>
  </si>
  <si>
    <t xml:space="preserve">蔡玲</t>
  </si>
  <si>
    <t xml:space="preserve">研究员</t>
  </si>
  <si>
    <t xml:space="preserve">43</t>
  </si>
  <si>
    <t xml:space="preserve">何晓梅</t>
  </si>
  <si>
    <t xml:space="preserve">47</t>
  </si>
  <si>
    <t xml:space="preserve">胡波年</t>
  </si>
  <si>
    <t xml:space="preserve">2006.10</t>
  </si>
  <si>
    <t xml:space="preserve">胡汉祥</t>
  </si>
  <si>
    <t xml:space="preserve">蒋美丽</t>
  </si>
  <si>
    <t xml:space="preserve">李爱阳</t>
  </si>
  <si>
    <t xml:space="preserve">李安伍</t>
  </si>
  <si>
    <t xml:space="preserve">李昶红</t>
  </si>
  <si>
    <t xml:space="preserve">李来丙</t>
  </si>
  <si>
    <t xml:space="preserve">李坦平</t>
  </si>
  <si>
    <t xml:space="preserve">2006.12</t>
  </si>
  <si>
    <t xml:space="preserve">李治军</t>
  </si>
  <si>
    <t xml:space="preserve">刘宏伟</t>
  </si>
  <si>
    <t xml:space="preserve">120</t>
  </si>
  <si>
    <t xml:space="preserve">刘伟辉</t>
  </si>
  <si>
    <t xml:space="preserve">1993.8</t>
  </si>
  <si>
    <t xml:space="preserve">刘湘欣</t>
  </si>
  <si>
    <t xml:space="preserve">刘雄祥</t>
  </si>
  <si>
    <t xml:space="preserve">卢利清</t>
  </si>
  <si>
    <t xml:space="preserve">罗耀华</t>
  </si>
  <si>
    <t xml:space="preserve">聂西度</t>
  </si>
  <si>
    <t xml:space="preserve">彭国柱</t>
  </si>
  <si>
    <t xml:space="preserve">彭晖冰</t>
  </si>
  <si>
    <t xml:space="preserve">彭立新</t>
  </si>
  <si>
    <t xml:space="preserve">宋楚华</t>
  </si>
  <si>
    <t xml:space="preserve">唐新德</t>
  </si>
  <si>
    <t xml:space="preserve">王津津</t>
  </si>
  <si>
    <t xml:space="preserve">王金银</t>
  </si>
  <si>
    <t xml:space="preserve">2009.6</t>
  </si>
  <si>
    <t xml:space="preserve">6</t>
  </si>
  <si>
    <t xml:space="preserve">王文革</t>
  </si>
  <si>
    <t xml:space="preserve">谢和平</t>
  </si>
  <si>
    <t xml:space="preserve">孙爱明</t>
  </si>
  <si>
    <t xml:space="preserve">谢华林</t>
  </si>
  <si>
    <t xml:space="preserve">颜汉军</t>
  </si>
  <si>
    <t xml:space="preserve">曾利群</t>
  </si>
  <si>
    <t xml:space="preserve">1999.9</t>
  </si>
  <si>
    <t xml:space="preserve">28</t>
  </si>
  <si>
    <t xml:space="preserve">张婵娟</t>
  </si>
  <si>
    <t xml:space="preserve">张春燕</t>
  </si>
  <si>
    <t xml:space="preserve">张德春</t>
  </si>
  <si>
    <t xml:space="preserve">张萍</t>
  </si>
  <si>
    <t xml:space="preserve">周学忠</t>
  </si>
  <si>
    <t xml:space="preserve">欧丽娟</t>
  </si>
  <si>
    <t xml:space="preserve">罗建新</t>
  </si>
  <si>
    <t xml:space="preserve">朱莉云</t>
  </si>
  <si>
    <t xml:space="preserve">娄晓明</t>
  </si>
  <si>
    <t xml:space="preserve">傅红艳</t>
  </si>
  <si>
    <t xml:space="preserve">机械系</t>
  </si>
  <si>
    <t xml:space="preserve">毕红霞</t>
  </si>
  <si>
    <t xml:space="preserve">陈丰峰</t>
  </si>
  <si>
    <t xml:space="preserve">陈丽芬</t>
  </si>
  <si>
    <t xml:space="preserve">工程师</t>
  </si>
  <si>
    <t xml:space="preserve">1993.10</t>
  </si>
  <si>
    <t xml:space="preserve">崔晓东</t>
  </si>
  <si>
    <t xml:space="preserve">崔晓利</t>
  </si>
  <si>
    <t xml:space="preserve">邓彬</t>
  </si>
  <si>
    <t xml:space="preserve">邓生明</t>
  </si>
  <si>
    <t xml:space="preserve">邓兴贵</t>
  </si>
  <si>
    <t xml:space="preserve">董勇</t>
  </si>
  <si>
    <t xml:space="preserve">范志明</t>
  </si>
  <si>
    <t xml:space="preserve">郭雪娥</t>
  </si>
  <si>
    <t xml:space="preserve">贺金华</t>
  </si>
  <si>
    <t xml:space="preserve">黄开有</t>
  </si>
  <si>
    <t xml:space="preserve">2006..1</t>
  </si>
  <si>
    <t xml:space="preserve">黄舟倩</t>
  </si>
  <si>
    <t xml:space="preserve">蒋冬青</t>
  </si>
  <si>
    <t xml:space="preserve">金潇明</t>
  </si>
  <si>
    <t xml:space="preserve">匡建新</t>
  </si>
  <si>
    <t xml:space="preserve">李庆芬</t>
  </si>
  <si>
    <t xml:space="preserve">2006.8</t>
  </si>
  <si>
    <t xml:space="preserve">李理</t>
  </si>
  <si>
    <t xml:space="preserve">1999.10</t>
  </si>
  <si>
    <t xml:space="preserve">李良喜</t>
  </si>
  <si>
    <t xml:space="preserve">2009.1</t>
  </si>
  <si>
    <t xml:space="preserve">李天生</t>
  </si>
  <si>
    <t xml:space="preserve">厉春元</t>
  </si>
  <si>
    <t xml:space="preserve">刘安民</t>
  </si>
  <si>
    <t xml:space="preserve">刘吉兆</t>
  </si>
  <si>
    <t xml:space="preserve">刘先兰</t>
  </si>
  <si>
    <t xml:space="preserve">隆文革</t>
  </si>
  <si>
    <t xml:space="preserve">罗建华</t>
  </si>
  <si>
    <t xml:space="preserve">任芝兰</t>
  </si>
  <si>
    <t xml:space="preserve">容知云</t>
  </si>
  <si>
    <t xml:space="preserve">谭彬</t>
  </si>
  <si>
    <t xml:space="preserve">唐明华</t>
  </si>
  <si>
    <t xml:space="preserve">唐田秋</t>
  </si>
  <si>
    <t xml:space="preserve">陶卫民</t>
  </si>
  <si>
    <t xml:space="preserve">汪新衡</t>
  </si>
  <si>
    <t xml:space="preserve">王成恩</t>
  </si>
  <si>
    <t xml:space="preserve">1992.11</t>
  </si>
  <si>
    <t xml:space="preserve">王桂良</t>
  </si>
  <si>
    <t xml:space="preserve">2002.10</t>
  </si>
  <si>
    <t xml:space="preserve">王丽娟</t>
  </si>
  <si>
    <t xml:space="preserve">王雪芳</t>
  </si>
  <si>
    <t xml:space="preserve">王致坚</t>
  </si>
  <si>
    <t xml:space="preserve">伍利群</t>
  </si>
  <si>
    <t xml:space="preserve">肖志信</t>
  </si>
  <si>
    <t xml:space="preserve">徐慧</t>
  </si>
  <si>
    <t xml:space="preserve">高级政工师</t>
  </si>
  <si>
    <t xml:space="preserve">许吉云</t>
  </si>
  <si>
    <t xml:space="preserve">颜家福</t>
  </si>
  <si>
    <t xml:space="preserve">140</t>
  </si>
  <si>
    <t xml:space="preserve">杨国辉</t>
  </si>
  <si>
    <t xml:space="preserve">政工师</t>
  </si>
  <si>
    <t xml:space="preserve">1994.7</t>
  </si>
  <si>
    <t xml:space="preserve">姚正辉</t>
  </si>
  <si>
    <t xml:space="preserve">曾立平</t>
  </si>
  <si>
    <t xml:space="preserve">助理实验师</t>
  </si>
  <si>
    <t xml:space="preserve">21</t>
  </si>
  <si>
    <t xml:space="preserve">张洪</t>
  </si>
  <si>
    <t xml:space="preserve">张蓉</t>
  </si>
  <si>
    <t xml:space="preserve">张文玉</t>
  </si>
  <si>
    <t xml:space="preserve">2001.10</t>
  </si>
  <si>
    <t xml:space="preserve">张先良</t>
  </si>
  <si>
    <t xml:space="preserve">2002.8</t>
  </si>
  <si>
    <t xml:space="preserve">周立</t>
  </si>
  <si>
    <t xml:space="preserve">邹芝芳</t>
  </si>
  <si>
    <t xml:space="preserve">刘毅斌</t>
  </si>
  <si>
    <t xml:space="preserve">汪东南</t>
  </si>
  <si>
    <t xml:space="preserve">基础部</t>
  </si>
  <si>
    <t xml:space="preserve">毕卓</t>
  </si>
  <si>
    <t xml:space="preserve">曹爱华</t>
  </si>
  <si>
    <t xml:space="preserve">陈慧</t>
  </si>
  <si>
    <t xml:space="preserve">陈柯</t>
  </si>
  <si>
    <t xml:space="preserve">1996.8</t>
  </si>
  <si>
    <t xml:space="preserve">陈山</t>
  </si>
  <si>
    <t xml:space="preserve">陈晓波</t>
  </si>
  <si>
    <t xml:space="preserve">但雅琼</t>
  </si>
  <si>
    <t xml:space="preserve">邓海映</t>
  </si>
  <si>
    <t xml:space="preserve">邓莉萍</t>
  </si>
  <si>
    <t xml:space="preserve">邓玉华</t>
  </si>
  <si>
    <t xml:space="preserve">邓元祥</t>
  </si>
  <si>
    <t xml:space="preserve">段绍斌</t>
  </si>
  <si>
    <t xml:space="preserve">关洪波</t>
  </si>
  <si>
    <t xml:space="preserve">郭月玲</t>
  </si>
  <si>
    <t xml:space="preserve">何丹</t>
  </si>
  <si>
    <t xml:space="preserve">何梅芝</t>
  </si>
  <si>
    <t xml:space="preserve">洪新莲</t>
  </si>
  <si>
    <t xml:space="preserve">1997.1</t>
  </si>
  <si>
    <t xml:space="preserve">胡耀新</t>
  </si>
  <si>
    <t xml:space="preserve">王芳芳</t>
  </si>
  <si>
    <t xml:space="preserve">黄鹂</t>
  </si>
  <si>
    <t xml:space="preserve">黄江华</t>
  </si>
  <si>
    <t xml:space="preserve">黄洁</t>
  </si>
  <si>
    <t xml:space="preserve">24</t>
  </si>
  <si>
    <t xml:space="preserve">黄建密</t>
  </si>
  <si>
    <t xml:space="preserve">2001.8</t>
  </si>
  <si>
    <t xml:space="preserve">蒋纯金</t>
  </si>
  <si>
    <t xml:space="preserve">2002.11</t>
  </si>
  <si>
    <t xml:space="preserve">蒋美生</t>
  </si>
  <si>
    <t xml:space="preserve">蒋佩均</t>
  </si>
  <si>
    <t xml:space="preserve">2000.8</t>
  </si>
  <si>
    <t xml:space="preserve">黎国玲</t>
  </si>
  <si>
    <t xml:space="preserve">李彬</t>
  </si>
  <si>
    <t xml:space="preserve">李春波</t>
  </si>
  <si>
    <t xml:space="preserve">李国平</t>
  </si>
  <si>
    <t xml:space="preserve">李建红</t>
  </si>
  <si>
    <t xml:space="preserve">李蓉</t>
  </si>
  <si>
    <t xml:space="preserve">李新英</t>
  </si>
  <si>
    <t xml:space="preserve">李妍</t>
  </si>
  <si>
    <t xml:space="preserve">梁晓龙</t>
  </si>
  <si>
    <t xml:space="preserve">廖代喜</t>
  </si>
  <si>
    <t xml:space="preserve">廖艳春</t>
  </si>
  <si>
    <t xml:space="preserve">刘军华</t>
  </si>
  <si>
    <t xml:space="preserve">刘锋</t>
  </si>
  <si>
    <t xml:space="preserve">刘经伟</t>
  </si>
  <si>
    <t xml:space="preserve">2001.9</t>
  </si>
  <si>
    <t xml:space="preserve">刘命庆</t>
  </si>
  <si>
    <t xml:space="preserve">刘新文</t>
  </si>
  <si>
    <t xml:space="preserve">刘易华</t>
  </si>
  <si>
    <t xml:space="preserve">罗宏景</t>
  </si>
  <si>
    <t xml:space="preserve">罗俊波</t>
  </si>
  <si>
    <t xml:space="preserve">罗蔚</t>
  </si>
  <si>
    <t xml:space="preserve">罗细蓉</t>
  </si>
  <si>
    <t xml:space="preserve">罗永辉</t>
  </si>
  <si>
    <t xml:space="preserve">罗梓丰</t>
  </si>
  <si>
    <t xml:space="preserve">马福兴</t>
  </si>
  <si>
    <t xml:space="preserve">2002.1</t>
  </si>
  <si>
    <t xml:space="preserve">马维民</t>
  </si>
  <si>
    <t xml:space="preserve">冒凌艳</t>
  </si>
  <si>
    <t xml:space="preserve">莫剑鸣</t>
  </si>
  <si>
    <t xml:space="preserve">1994.8</t>
  </si>
  <si>
    <t xml:space="preserve">聂晶红</t>
  </si>
  <si>
    <t xml:space="preserve">彭进文</t>
  </si>
  <si>
    <t xml:space="preserve">彭文芝</t>
  </si>
  <si>
    <t xml:space="preserve">彭轩雁</t>
  </si>
  <si>
    <t xml:space="preserve">1988.9</t>
  </si>
  <si>
    <t xml:space="preserve">邱玉花</t>
  </si>
  <si>
    <t xml:space="preserve">盛洁波</t>
  </si>
  <si>
    <t xml:space="preserve">320</t>
  </si>
  <si>
    <t xml:space="preserve">施毅敏</t>
  </si>
  <si>
    <t xml:space="preserve">苏苗</t>
  </si>
  <si>
    <t xml:space="preserve">孙柏顺</t>
  </si>
  <si>
    <t xml:space="preserve">唐佳英</t>
  </si>
  <si>
    <t xml:space="preserve">唐开枚</t>
  </si>
  <si>
    <t xml:space="preserve">唐巧惠</t>
  </si>
  <si>
    <t xml:space="preserve">万云涛</t>
  </si>
  <si>
    <t xml:space="preserve">王符</t>
  </si>
  <si>
    <t xml:space="preserve">王本强</t>
  </si>
  <si>
    <t xml:space="preserve">王丹</t>
  </si>
  <si>
    <t xml:space="preserve">王国政</t>
  </si>
  <si>
    <t xml:space="preserve">王珏</t>
  </si>
  <si>
    <t xml:space="preserve">王连球</t>
  </si>
  <si>
    <t xml:space="preserve">2009.10</t>
  </si>
  <si>
    <t xml:space="preserve">王胜</t>
  </si>
  <si>
    <t xml:space="preserve">王胜芹</t>
  </si>
  <si>
    <t xml:space="preserve">王岳冰</t>
  </si>
  <si>
    <t xml:space="preserve">王芝琴</t>
  </si>
  <si>
    <t xml:space="preserve">向影姣</t>
  </si>
  <si>
    <t xml:space="preserve">肖东波</t>
  </si>
  <si>
    <t xml:space="preserve">2007.8</t>
  </si>
  <si>
    <t xml:space="preserve">肖发新</t>
  </si>
  <si>
    <t xml:space="preserve">肖亚斌</t>
  </si>
  <si>
    <t xml:space="preserve">肖艳君</t>
  </si>
  <si>
    <t xml:space="preserve">谢忠祥</t>
  </si>
  <si>
    <t xml:space="preserve">谢朝阳</t>
  </si>
  <si>
    <t xml:space="preserve">谢姣姣</t>
  </si>
  <si>
    <t xml:space="preserve">谢争艳</t>
  </si>
  <si>
    <t xml:space="preserve">1997.11</t>
  </si>
  <si>
    <t xml:space="preserve">谢芝香</t>
  </si>
  <si>
    <t xml:space="preserve">谭樱樱</t>
  </si>
  <si>
    <t xml:space="preserve">熊亮</t>
  </si>
  <si>
    <t xml:space="preserve">徐蓉</t>
  </si>
  <si>
    <t xml:space="preserve">杨剑</t>
  </si>
  <si>
    <t xml:space="preserve">易超群</t>
  </si>
  <si>
    <t xml:space="preserve">殷海红</t>
  </si>
  <si>
    <t xml:space="preserve">袁立安</t>
  </si>
  <si>
    <t xml:space="preserve">张富强</t>
  </si>
  <si>
    <t xml:space="preserve">张丽娟</t>
  </si>
  <si>
    <t xml:space="preserve">张平（女）</t>
  </si>
  <si>
    <t xml:space="preserve">张千宏</t>
  </si>
  <si>
    <t xml:space="preserve">张睿思</t>
  </si>
  <si>
    <t xml:space="preserve">张向阳</t>
  </si>
  <si>
    <t xml:space="preserve">张宗宁</t>
  </si>
  <si>
    <t xml:space="preserve">张伟平</t>
  </si>
  <si>
    <t xml:space="preserve">周斌</t>
  </si>
  <si>
    <t xml:space="preserve">周贤君</t>
  </si>
  <si>
    <t xml:space="preserve">周玉华</t>
  </si>
  <si>
    <t xml:space="preserve">周政</t>
  </si>
  <si>
    <t xml:space="preserve">朱红雷</t>
  </si>
  <si>
    <t xml:space="preserve">邹莉</t>
  </si>
  <si>
    <t xml:space="preserve">王评</t>
  </si>
  <si>
    <t xml:space="preserve">刘红</t>
  </si>
  <si>
    <t xml:space="preserve">喻霞</t>
  </si>
  <si>
    <t xml:space="preserve">于丽丽</t>
  </si>
  <si>
    <t xml:space="preserve">肖奎</t>
  </si>
  <si>
    <t xml:space="preserve">易欣华</t>
  </si>
  <si>
    <t xml:space="preserve">计算机系</t>
  </si>
  <si>
    <t xml:space="preserve">曹水莲</t>
  </si>
  <si>
    <t xml:space="preserve">2009.11</t>
  </si>
  <si>
    <t xml:space="preserve">常斌贝杰</t>
  </si>
  <si>
    <t xml:space="preserve">陈纪铭</t>
  </si>
  <si>
    <t xml:space="preserve">陈利平</t>
  </si>
  <si>
    <t xml:space="preserve">陈敏</t>
  </si>
  <si>
    <t xml:space="preserve">300</t>
  </si>
  <si>
    <t xml:space="preserve">陈青青</t>
  </si>
  <si>
    <t xml:space="preserve">2002.2</t>
  </si>
  <si>
    <t xml:space="preserve">2</t>
  </si>
  <si>
    <t xml:space="preserve">陈香兰</t>
  </si>
  <si>
    <t xml:space="preserve">戴成秋</t>
  </si>
  <si>
    <t xml:space="preserve">戴慧敏</t>
  </si>
  <si>
    <t xml:space="preserve">冯本慧</t>
  </si>
  <si>
    <t xml:space="preserve">1995.9</t>
  </si>
  <si>
    <t xml:space="preserve">高金华</t>
  </si>
  <si>
    <t xml:space="preserve">高为民</t>
  </si>
  <si>
    <t xml:space="preserve">桂友武</t>
  </si>
  <si>
    <t xml:space="preserve">何本浩</t>
  </si>
  <si>
    <t xml:space="preserve">贺令亚</t>
  </si>
  <si>
    <t xml:space="preserve">贺亚军</t>
  </si>
  <si>
    <t xml:space="preserve">胡荣</t>
  </si>
  <si>
    <t xml:space="preserve">黄春喜</t>
  </si>
  <si>
    <t xml:space="preserve">黄银珍</t>
  </si>
  <si>
    <t xml:space="preserve">黄樱</t>
  </si>
  <si>
    <t xml:space="preserve">贾东风</t>
  </si>
  <si>
    <t xml:space="preserve">黎昂</t>
  </si>
  <si>
    <t xml:space="preserve">李桂香</t>
  </si>
  <si>
    <t xml:space="preserve">李可欣</t>
  </si>
  <si>
    <t xml:space="preserve">李文珊</t>
  </si>
  <si>
    <t xml:space="preserve">李昕</t>
  </si>
  <si>
    <t xml:space="preserve">李泽军</t>
  </si>
  <si>
    <t xml:space="preserve">1998.10</t>
  </si>
  <si>
    <t xml:space="preserve">廖细生</t>
  </si>
  <si>
    <t xml:space="preserve">刘文华（小）</t>
  </si>
  <si>
    <t xml:space="preserve">刘卉</t>
  </si>
  <si>
    <t xml:space="preserve">刘璟忠</t>
  </si>
  <si>
    <t xml:space="preserve">刘君</t>
  </si>
  <si>
    <t xml:space="preserve">1991.12</t>
  </si>
  <si>
    <t xml:space="preserve">刘其昌</t>
  </si>
  <si>
    <t xml:space="preserve">柳佳刚</t>
  </si>
  <si>
    <t xml:space="preserve">吕明娥</t>
  </si>
  <si>
    <t xml:space="preserve">1987.8</t>
  </si>
  <si>
    <t xml:space="preserve">罗成建</t>
  </si>
  <si>
    <t xml:space="preserve">罗丹霞</t>
  </si>
  <si>
    <t xml:space="preserve">罗鹏</t>
  </si>
  <si>
    <t xml:space="preserve">罗庆云</t>
  </si>
  <si>
    <t xml:space="preserve">罗若谷</t>
  </si>
  <si>
    <t xml:space="preserve">彭彩红</t>
  </si>
  <si>
    <t xml:space="preserve">1997.9</t>
  </si>
  <si>
    <t xml:space="preserve">彭代文</t>
  </si>
  <si>
    <t xml:space="preserve">秦辉</t>
  </si>
  <si>
    <t xml:space="preserve">任长安</t>
  </si>
  <si>
    <t xml:space="preserve">孙德才</t>
  </si>
  <si>
    <t xml:space="preserve">汤轶</t>
  </si>
  <si>
    <t xml:space="preserve">唐杰</t>
  </si>
  <si>
    <t xml:space="preserve">唐琨皓</t>
  </si>
  <si>
    <t xml:space="preserve">王晓霞</t>
  </si>
  <si>
    <t xml:space="preserve">王新祥</t>
  </si>
  <si>
    <t xml:space="preserve">伍友龙</t>
  </si>
  <si>
    <t xml:space="preserve">助理研究员</t>
  </si>
  <si>
    <t xml:space="preserve">肖丽梅</t>
  </si>
  <si>
    <t xml:space="preserve">徐艳山</t>
  </si>
  <si>
    <t xml:space="preserve">严亚周</t>
  </si>
  <si>
    <t xml:space="preserve">杨冬</t>
  </si>
  <si>
    <t xml:space="preserve">叶晓舟</t>
  </si>
  <si>
    <t xml:space="preserve">曾利军</t>
  </si>
  <si>
    <t xml:space="preserve">张浪</t>
  </si>
  <si>
    <t xml:space="preserve">张睿智</t>
  </si>
  <si>
    <t xml:space="preserve">张三华</t>
  </si>
  <si>
    <t xml:space="preserve">张位勇</t>
  </si>
  <si>
    <t xml:space="preserve">赵巾帼</t>
  </si>
  <si>
    <t xml:space="preserve">周瑞玲</t>
  </si>
  <si>
    <t xml:space="preserve">周艳红</t>
  </si>
  <si>
    <t xml:space="preserve">朱凌志</t>
  </si>
  <si>
    <t xml:space="preserve">邹衍华</t>
  </si>
  <si>
    <t xml:space="preserve">何蕊</t>
  </si>
  <si>
    <t xml:space="preserve">厉旻</t>
  </si>
  <si>
    <t xml:space="preserve">闫新娟</t>
  </si>
  <si>
    <t xml:space="preserve">方小勇</t>
  </si>
  <si>
    <t xml:space="preserve">建工系</t>
  </si>
  <si>
    <t xml:space="preserve">白春霞</t>
  </si>
  <si>
    <t xml:space="preserve">陈琳</t>
  </si>
  <si>
    <t xml:space="preserve">代俭英</t>
  </si>
  <si>
    <t xml:space="preserve">段祺成</t>
  </si>
  <si>
    <t xml:space="preserve">樊子元</t>
  </si>
  <si>
    <t xml:space="preserve">符向桃</t>
  </si>
  <si>
    <t xml:space="preserve">甘英明</t>
  </si>
  <si>
    <t xml:space="preserve">龚明婵</t>
  </si>
  <si>
    <t xml:space="preserve">谷淡平</t>
  </si>
  <si>
    <t xml:space="preserve">2007.10</t>
  </si>
  <si>
    <t xml:space="preserve">侯蕊</t>
  </si>
  <si>
    <t xml:space="preserve">2009.9</t>
  </si>
  <si>
    <t xml:space="preserve">侯宇飞</t>
  </si>
  <si>
    <t xml:space="preserve">2009.2</t>
  </si>
  <si>
    <t xml:space="preserve">姜雨佳</t>
  </si>
  <si>
    <t xml:space="preserve">荆玮</t>
  </si>
  <si>
    <t xml:space="preserve">2008.9</t>
  </si>
  <si>
    <t xml:space="preserve">匡舢舢</t>
  </si>
  <si>
    <t xml:space="preserve">2002.12</t>
  </si>
  <si>
    <t xml:space="preserve">雷积来</t>
  </si>
  <si>
    <t xml:space="preserve">李立波</t>
  </si>
  <si>
    <t xml:space="preserve">李赛</t>
  </si>
  <si>
    <t xml:space="preserve">李知兵</t>
  </si>
  <si>
    <t xml:space="preserve">廖师思</t>
  </si>
  <si>
    <t xml:space="preserve">刘传辉</t>
  </si>
  <si>
    <t xml:space="preserve">刘建军</t>
  </si>
  <si>
    <t xml:space="preserve">刘伟男</t>
  </si>
  <si>
    <t xml:space="preserve">刘潇潇</t>
  </si>
  <si>
    <t xml:space="preserve">研究实习员</t>
  </si>
  <si>
    <t xml:space="preserve">22</t>
  </si>
  <si>
    <t xml:space="preserve">刘赛</t>
  </si>
  <si>
    <t xml:space="preserve">刘鑫</t>
  </si>
  <si>
    <t xml:space="preserve">1995.5</t>
  </si>
  <si>
    <t xml:space="preserve">5</t>
  </si>
  <si>
    <t xml:space="preserve">刘亚强</t>
  </si>
  <si>
    <t xml:space="preserve">庞朝晖</t>
  </si>
  <si>
    <t xml:space="preserve">2003.10</t>
  </si>
  <si>
    <t xml:space="preserve">彭浩明</t>
  </si>
  <si>
    <t xml:space="preserve">唐晓雪</t>
  </si>
  <si>
    <t xml:space="preserve">王云峰</t>
  </si>
  <si>
    <t xml:space="preserve">文海初</t>
  </si>
  <si>
    <t xml:space="preserve">邬锋</t>
  </si>
  <si>
    <t xml:space="preserve">2001.7</t>
  </si>
  <si>
    <t xml:space="preserve">向江洪</t>
  </si>
  <si>
    <t xml:space="preserve">肖峰</t>
  </si>
  <si>
    <t xml:space="preserve">肖琼芳</t>
  </si>
  <si>
    <t xml:space="preserve">研究员级高工</t>
  </si>
  <si>
    <t xml:space="preserve">2005.11</t>
  </si>
  <si>
    <t xml:space="preserve">谢朝学</t>
  </si>
  <si>
    <t xml:space="preserve">2008.1</t>
  </si>
  <si>
    <t xml:space="preserve">杨瑞</t>
  </si>
  <si>
    <t xml:space="preserve">2004.1</t>
  </si>
  <si>
    <t xml:space="preserve">易红卫</t>
  </si>
  <si>
    <t xml:space="preserve">尹影</t>
  </si>
  <si>
    <t xml:space="preserve">游春华</t>
  </si>
  <si>
    <t xml:space="preserve">余忠</t>
  </si>
  <si>
    <t xml:space="preserve">张帆</t>
  </si>
  <si>
    <t xml:space="preserve">张敏</t>
  </si>
  <si>
    <t xml:space="preserve">张忠球</t>
  </si>
  <si>
    <t xml:space="preserve">赵林林</t>
  </si>
  <si>
    <t xml:space="preserve">周利芬</t>
  </si>
  <si>
    <t xml:space="preserve">2006.6</t>
  </si>
  <si>
    <t xml:space="preserve">周志学</t>
  </si>
  <si>
    <t xml:space="preserve">2003.8</t>
  </si>
  <si>
    <t xml:space="preserve">朱虹</t>
  </si>
  <si>
    <t xml:space="preserve">朱永忠</t>
  </si>
  <si>
    <t xml:space="preserve">宋炽宇</t>
  </si>
  <si>
    <t xml:space="preserve">罗青雅</t>
  </si>
  <si>
    <t xml:space="preserve">陈高</t>
  </si>
  <si>
    <t xml:space="preserve">阳霞</t>
  </si>
  <si>
    <t xml:space="preserve">经管系</t>
  </si>
  <si>
    <t xml:space="preserve">高级经济师</t>
  </si>
  <si>
    <t xml:space="preserve">曹文明</t>
  </si>
  <si>
    <t xml:space="preserve">曹毅</t>
  </si>
  <si>
    <t xml:space="preserve">曹执令</t>
  </si>
  <si>
    <t xml:space="preserve">陈国生</t>
  </si>
  <si>
    <t xml:space="preserve">陈杰</t>
  </si>
  <si>
    <t xml:space="preserve">2008.11</t>
  </si>
  <si>
    <t xml:space="preserve">陈晓亮</t>
  </si>
  <si>
    <t xml:space="preserve">戴秋菊</t>
  </si>
  <si>
    <t xml:space="preserve">邓小龙</t>
  </si>
  <si>
    <t xml:space="preserve">范进</t>
  </si>
  <si>
    <t xml:space="preserve">2008.6</t>
  </si>
  <si>
    <t xml:space="preserve">范文峰</t>
  </si>
  <si>
    <t xml:space="preserve">何建雄</t>
  </si>
  <si>
    <t xml:space="preserve">贺益生</t>
  </si>
  <si>
    <t xml:space="preserve">胡余清</t>
  </si>
  <si>
    <t xml:space="preserve">黄煜</t>
  </si>
  <si>
    <t xml:space="preserve">蒋晓琳</t>
  </si>
  <si>
    <t xml:space="preserve">康健</t>
  </si>
  <si>
    <t xml:space="preserve">匡钰</t>
  </si>
  <si>
    <t xml:space="preserve">李长征</t>
  </si>
  <si>
    <t xml:space="preserve">李闯</t>
  </si>
  <si>
    <t xml:space="preserve">1999.12</t>
  </si>
  <si>
    <t xml:space="preserve">李玲英</t>
  </si>
  <si>
    <t xml:space="preserve">李万兵</t>
  </si>
  <si>
    <t xml:space="preserve">李兴旺</t>
  </si>
  <si>
    <t xml:space="preserve">刘传福</t>
  </si>
  <si>
    <t xml:space="preserve">刘俊学</t>
  </si>
  <si>
    <t xml:space="preserve">刘秋英</t>
  </si>
  <si>
    <t xml:space="preserve">刘文华</t>
  </si>
  <si>
    <t xml:space="preserve">刘晓英</t>
  </si>
  <si>
    <t xml:space="preserve">刘赢时</t>
  </si>
  <si>
    <t xml:space="preserve">刘志梅</t>
  </si>
  <si>
    <t xml:space="preserve">龙桂华</t>
  </si>
  <si>
    <t xml:space="preserve">陆利军</t>
  </si>
  <si>
    <t xml:space="preserve">罗白璐</t>
  </si>
  <si>
    <t xml:space="preserve">2007.7</t>
  </si>
  <si>
    <t xml:space="preserve">罗云</t>
  </si>
  <si>
    <t xml:space="preserve">欧阳爱辉</t>
  </si>
  <si>
    <t xml:space="preserve">彭艳</t>
  </si>
  <si>
    <t xml:space="preserve">祁德军</t>
  </si>
  <si>
    <t xml:space="preserve">会计师</t>
  </si>
  <si>
    <t xml:space="preserve">沈航</t>
  </si>
  <si>
    <t xml:space="preserve">谭少华</t>
  </si>
  <si>
    <t xml:space="preserve">唐婧</t>
  </si>
  <si>
    <t xml:space="preserve">42</t>
  </si>
  <si>
    <t xml:space="preserve">唐世龙</t>
  </si>
  <si>
    <t xml:space="preserve">唐欣</t>
  </si>
  <si>
    <t xml:space="preserve">唐瑜冲</t>
  </si>
  <si>
    <t xml:space="preserve">唐跃文</t>
  </si>
  <si>
    <t xml:space="preserve">2005.9</t>
  </si>
  <si>
    <t xml:space="preserve">王长富</t>
  </si>
  <si>
    <t xml:space="preserve">王阳</t>
  </si>
  <si>
    <t xml:space="preserve">王增新</t>
  </si>
  <si>
    <t xml:space="preserve">温毅娴</t>
  </si>
  <si>
    <t xml:space="preserve">肖晓峰</t>
  </si>
  <si>
    <t xml:space="preserve">谢梦珍</t>
  </si>
  <si>
    <t xml:space="preserve">谢威娜</t>
  </si>
  <si>
    <t xml:space="preserve">徐飒</t>
  </si>
  <si>
    <t xml:space="preserve">审计师</t>
  </si>
  <si>
    <t xml:space="preserve">颜克明</t>
  </si>
  <si>
    <t xml:space="preserve">杨凤鸣</t>
  </si>
  <si>
    <t xml:space="preserve">杨桂林</t>
  </si>
  <si>
    <t xml:space="preserve">杨会全</t>
  </si>
  <si>
    <t xml:space="preserve">杨朗</t>
  </si>
  <si>
    <t xml:space="preserve">杨丽萍</t>
  </si>
  <si>
    <t xml:space="preserve">尹强明</t>
  </si>
  <si>
    <t xml:space="preserve">袁鹏</t>
  </si>
  <si>
    <t xml:space="preserve">袁勤</t>
  </si>
  <si>
    <t xml:space="preserve">张桂华</t>
  </si>
  <si>
    <t xml:space="preserve">张冬毛</t>
  </si>
  <si>
    <t xml:space="preserve">张黄</t>
  </si>
  <si>
    <t xml:space="preserve">张艳红</t>
  </si>
  <si>
    <t xml:space="preserve">张勇</t>
  </si>
  <si>
    <t xml:space="preserve">赵少平</t>
  </si>
  <si>
    <t xml:space="preserve">赵晓军</t>
  </si>
  <si>
    <t xml:space="preserve">周清</t>
  </si>
  <si>
    <t xml:space="preserve">朱纪红</t>
  </si>
  <si>
    <t xml:space="preserve">熊乐</t>
  </si>
  <si>
    <t xml:space="preserve">助理馆员</t>
  </si>
  <si>
    <t xml:space="preserve">23</t>
  </si>
  <si>
    <t xml:space="preserve">邵斌</t>
  </si>
  <si>
    <t xml:space="preserve">蒋涛</t>
  </si>
  <si>
    <t xml:space="preserve">文红武</t>
  </si>
  <si>
    <t xml:space="preserve">罗晓君</t>
  </si>
  <si>
    <t xml:space="preserve">陈世平</t>
  </si>
  <si>
    <t xml:space="preserve">49</t>
  </si>
  <si>
    <t xml:space="preserve">谢国保</t>
  </si>
  <si>
    <t xml:space="preserve">社科部</t>
  </si>
  <si>
    <t xml:space="preserve">中教高级</t>
  </si>
  <si>
    <t xml:space="preserve">白莉</t>
  </si>
  <si>
    <t xml:space="preserve">陈芳</t>
  </si>
  <si>
    <t xml:space="preserve">陈帅</t>
  </si>
  <si>
    <t xml:space="preserve">陈智勇</t>
  </si>
  <si>
    <t xml:space="preserve">邓瑛</t>
  </si>
  <si>
    <t xml:space="preserve">2008.10</t>
  </si>
  <si>
    <t xml:space="preserve">龚会娟</t>
  </si>
  <si>
    <t xml:space="preserve">何璐</t>
  </si>
  <si>
    <t xml:space="preserve">何挺金</t>
  </si>
  <si>
    <t xml:space="preserve">黄卫华</t>
  </si>
  <si>
    <t xml:space="preserve">江业文</t>
  </si>
  <si>
    <t xml:space="preserve">李春生</t>
  </si>
  <si>
    <t xml:space="preserve">李芬</t>
  </si>
  <si>
    <t xml:space="preserve">李吉生</t>
  </si>
  <si>
    <t xml:space="preserve">廖金芳</t>
  </si>
  <si>
    <t xml:space="preserve">廖阔</t>
  </si>
  <si>
    <t xml:space="preserve">刘梅</t>
  </si>
  <si>
    <t xml:space="preserve">刘启春</t>
  </si>
  <si>
    <t xml:space="preserve">柳祥美</t>
  </si>
  <si>
    <t xml:space="preserve">龙丽娟</t>
  </si>
  <si>
    <t xml:space="preserve">2003.12</t>
  </si>
  <si>
    <t xml:space="preserve">卢瑞玲</t>
  </si>
  <si>
    <t xml:space="preserve">罗竹莲</t>
  </si>
  <si>
    <t xml:space="preserve">彭志忠</t>
  </si>
  <si>
    <t xml:space="preserve">谭德凡</t>
  </si>
  <si>
    <t xml:space="preserve">肖中云</t>
  </si>
  <si>
    <t xml:space="preserve">徐茜</t>
  </si>
  <si>
    <t xml:space="preserve">阳柯</t>
  </si>
  <si>
    <t xml:space="preserve">叶正明</t>
  </si>
  <si>
    <t xml:space="preserve">张长明</t>
  </si>
  <si>
    <t xml:space="preserve">张平</t>
  </si>
  <si>
    <t xml:space="preserve">周小结</t>
  </si>
  <si>
    <t xml:space="preserve">朱锋华</t>
  </si>
  <si>
    <t xml:space="preserve">邹长生</t>
  </si>
  <si>
    <t xml:space="preserve">邹巧灵</t>
  </si>
  <si>
    <t xml:space="preserve">王利华</t>
  </si>
  <si>
    <t xml:space="preserve">周丹</t>
  </si>
  <si>
    <t xml:space="preserve">徐艳红</t>
  </si>
  <si>
    <t xml:space="preserve">向小文</t>
  </si>
  <si>
    <t xml:space="preserve">樊凌衡</t>
  </si>
  <si>
    <t xml:space="preserve">刘静</t>
  </si>
  <si>
    <t xml:space="preserve">王雪舟</t>
  </si>
  <si>
    <t xml:space="preserve">副高</t>
  </si>
  <si>
    <t xml:space="preserve">曹瑛</t>
  </si>
  <si>
    <t xml:space="preserve">彭苗</t>
  </si>
  <si>
    <t xml:space="preserve">学生处</t>
  </si>
  <si>
    <t xml:space="preserve">陈健</t>
  </si>
  <si>
    <t xml:space="preserve">蒋才姣</t>
  </si>
  <si>
    <t xml:space="preserve">李光红</t>
  </si>
  <si>
    <t xml:space="preserve">李瑜</t>
  </si>
  <si>
    <t xml:space="preserve">刘斌</t>
  </si>
  <si>
    <t xml:space="preserve">谭向阳</t>
  </si>
  <si>
    <t xml:space="preserve">伍小乐</t>
  </si>
  <si>
    <t xml:space="preserve">曾喜云</t>
  </si>
  <si>
    <t xml:space="preserve">张兴</t>
  </si>
  <si>
    <t xml:space="preserve">章红英</t>
  </si>
  <si>
    <t xml:space="preserve">周丽华</t>
  </si>
  <si>
    <t xml:space="preserve">魏薇</t>
  </si>
  <si>
    <t xml:space="preserve">教务处</t>
  </si>
  <si>
    <t xml:space="preserve">陈一文</t>
  </si>
  <si>
    <t xml:space="preserve">中级</t>
  </si>
  <si>
    <t xml:space="preserve">龚必珍</t>
  </si>
  <si>
    <t xml:space="preserve">刘伟利</t>
  </si>
  <si>
    <t xml:space="preserve">王胜生</t>
  </si>
  <si>
    <t xml:space="preserve">肖肃萍</t>
  </si>
  <si>
    <t xml:space="preserve">杨岱川</t>
  </si>
  <si>
    <t xml:space="preserve">何雪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事处名单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11.1171875" defaultRowHeight="21" zeroHeight="false" outlineLevelRow="0" outlineLevelCol="0"/>
  <cols>
    <col collapsed="false" customWidth="false" hidden="false" outlineLevel="0" max="1" min="1" style="1" width="11.12"/>
    <col collapsed="false" customWidth="false" hidden="false" outlineLevel="0" max="2" min="2" style="2" width="11.12"/>
    <col collapsed="false" customWidth="false" hidden="true" outlineLevel="0" max="5" min="3" style="3" width="11.12"/>
    <col collapsed="false" customWidth="true" hidden="true" outlineLevel="0" max="6" min="6" style="3" width="0.12"/>
    <col collapsed="false" customWidth="false" hidden="true" outlineLevel="0" max="7" min="7" style="3" width="11.12"/>
    <col collapsed="false" customWidth="false" hidden="true" outlineLevel="0" max="8" min="8" style="2" width="11.12"/>
    <col collapsed="false" customWidth="false" hidden="false" outlineLevel="0" max="9" min="9" style="2" width="11.12"/>
    <col collapsed="false" customWidth="true" hidden="false" outlineLevel="0" max="10" min="10" style="1" width="11.24"/>
    <col collapsed="false" customWidth="false" hidden="true" outlineLevel="0" max="13" min="11" style="1" width="11.12"/>
    <col collapsed="false" customWidth="false" hidden="true" outlineLevel="0" max="15" min="14" style="4" width="11.12"/>
    <col collapsed="false" customWidth="false" hidden="true" outlineLevel="0" max="19" min="16" style="1" width="11.12"/>
    <col collapsed="false" customWidth="false" hidden="true" outlineLevel="0" max="21" min="20" style="4" width="11.12"/>
    <col collapsed="false" customWidth="false" hidden="false" outlineLevel="0" max="24" min="22" style="5" width="11.12"/>
    <col collapsed="false" customWidth="false" hidden="true" outlineLevel="0" max="25" min="25" style="5" width="11.12"/>
    <col collapsed="false" customWidth="false" hidden="false" outlineLevel="0" max="26" min="26" style="5" width="11.12"/>
    <col collapsed="false" customWidth="false" hidden="false" outlineLevel="0" max="29" min="27" style="1" width="11.12"/>
    <col collapsed="false" customWidth="true" hidden="false" outlineLevel="0" max="30" min="30" style="1" width="13.62"/>
    <col collapsed="false" customWidth="false" hidden="false" outlineLevel="0" max="257" min="31" style="1" width="11.12"/>
  </cols>
  <sheetData>
    <row r="1" customFormat="false" ht="136.5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 t="s">
        <v>3</v>
      </c>
      <c r="F1" s="9" t="s">
        <v>4</v>
      </c>
      <c r="G1" s="9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10" t="s">
        <v>10</v>
      </c>
      <c r="M1" s="11" t="s">
        <v>11</v>
      </c>
      <c r="N1" s="12" t="s">
        <v>12</v>
      </c>
      <c r="O1" s="12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2" t="s">
        <v>18</v>
      </c>
      <c r="U1" s="13" t="s">
        <v>19</v>
      </c>
      <c r="V1" s="14" t="s">
        <v>20</v>
      </c>
      <c r="W1" s="14" t="s">
        <v>21</v>
      </c>
      <c r="X1" s="14" t="s">
        <v>22</v>
      </c>
      <c r="Y1" s="14" t="s">
        <v>23</v>
      </c>
      <c r="Z1" s="14" t="s">
        <v>24</v>
      </c>
      <c r="AA1" s="15" t="s">
        <v>25</v>
      </c>
      <c r="AB1" s="15" t="s">
        <v>26</v>
      </c>
      <c r="AC1" s="15" t="s">
        <v>27</v>
      </c>
      <c r="AD1" s="15" t="s">
        <v>28</v>
      </c>
    </row>
    <row r="2" customFormat="false" ht="21" hidden="false" customHeight="true" outlineLevel="0" collapsed="false">
      <c r="A2" s="16" t="s">
        <v>29</v>
      </c>
      <c r="B2" s="17" t="s">
        <v>30</v>
      </c>
      <c r="C2" s="9" t="s">
        <v>31</v>
      </c>
      <c r="D2" s="9" t="s">
        <v>32</v>
      </c>
      <c r="E2" s="9" t="n">
        <v>7</v>
      </c>
      <c r="F2" s="9" t="n">
        <f aca="false">E2+1</f>
        <v>8</v>
      </c>
      <c r="G2" s="9" t="n">
        <f aca="false">F2+1</f>
        <v>9</v>
      </c>
      <c r="H2" s="18" t="s">
        <v>33</v>
      </c>
      <c r="I2" s="18"/>
      <c r="J2" s="19" t="s">
        <v>34</v>
      </c>
      <c r="K2" s="20" t="n">
        <v>205</v>
      </c>
      <c r="L2" s="20"/>
      <c r="M2" s="20"/>
      <c r="N2" s="21" t="n">
        <v>6321</v>
      </c>
      <c r="O2" s="21"/>
      <c r="P2" s="22"/>
      <c r="Q2" s="22"/>
      <c r="R2" s="22"/>
      <c r="S2" s="22" t="n">
        <v>327</v>
      </c>
      <c r="T2" s="21" t="n">
        <v>13363</v>
      </c>
      <c r="U2" s="21" t="n">
        <f aca="false">T2/6</f>
        <v>2227.16666666667</v>
      </c>
      <c r="V2" s="23" t="n">
        <v>179</v>
      </c>
      <c r="W2" s="23"/>
      <c r="X2" s="23" t="n">
        <v>148.4</v>
      </c>
      <c r="Y2" s="23"/>
      <c r="Z2" s="23" t="n">
        <f aca="false">V2+W2+X2</f>
        <v>327.4</v>
      </c>
      <c r="AA2" s="22" t="n">
        <v>160</v>
      </c>
      <c r="AB2" s="22"/>
      <c r="AC2" s="23" t="n">
        <f aca="false">(Z2+AA2+AB2-S2)*H2+U2</f>
        <v>8482.76666666667</v>
      </c>
      <c r="AD2" s="23" t="n">
        <f aca="false">AC2/6</f>
        <v>1413.79444444444</v>
      </c>
    </row>
    <row r="3" customFormat="false" ht="21" hidden="false" customHeight="true" outlineLevel="0" collapsed="false">
      <c r="A3" s="16" t="s">
        <v>29</v>
      </c>
      <c r="B3" s="17" t="s">
        <v>35</v>
      </c>
      <c r="C3" s="9" t="s">
        <v>36</v>
      </c>
      <c r="D3" s="9" t="s">
        <v>37</v>
      </c>
      <c r="E3" s="9" t="n">
        <v>2</v>
      </c>
      <c r="F3" s="9" t="n">
        <f aca="false">E3+1</f>
        <v>3</v>
      </c>
      <c r="G3" s="9" t="n">
        <f aca="false">F3+1</f>
        <v>4</v>
      </c>
      <c r="H3" s="24" t="n">
        <v>33</v>
      </c>
      <c r="I3" s="18" t="s">
        <v>38</v>
      </c>
      <c r="J3" s="19" t="s">
        <v>39</v>
      </c>
      <c r="K3" s="20"/>
      <c r="L3" s="20"/>
      <c r="M3" s="20"/>
      <c r="N3" s="21" t="n">
        <f aca="false">H3*(K3+L3)*5/6+M3*H3</f>
        <v>0</v>
      </c>
      <c r="O3" s="21"/>
      <c r="P3" s="22"/>
      <c r="Q3" s="22"/>
      <c r="R3" s="22"/>
      <c r="S3" s="22"/>
      <c r="T3" s="21" t="n">
        <f aca="false">H3*S3+(K3+L3+M3)*H3-N3</f>
        <v>0</v>
      </c>
      <c r="U3" s="21" t="n">
        <f aca="false">T3/6</f>
        <v>0</v>
      </c>
      <c r="V3" s="23"/>
      <c r="W3" s="23"/>
      <c r="X3" s="23"/>
      <c r="Y3" s="23"/>
      <c r="Z3" s="23" t="n">
        <f aca="false">V3+W3+X3</f>
        <v>0</v>
      </c>
      <c r="AA3" s="22"/>
      <c r="AB3" s="22"/>
      <c r="AC3" s="23" t="n">
        <f aca="false">(Z3+AA3+AB3-S3)*H3+U3</f>
        <v>0</v>
      </c>
      <c r="AD3" s="23" t="n">
        <f aca="false">AC3/6</f>
        <v>0</v>
      </c>
    </row>
    <row r="4" customFormat="false" ht="21" hidden="false" customHeight="true" outlineLevel="0" collapsed="false">
      <c r="A4" s="16" t="s">
        <v>29</v>
      </c>
      <c r="B4" s="17" t="s">
        <v>40</v>
      </c>
      <c r="C4" s="9" t="s">
        <v>41</v>
      </c>
      <c r="D4" s="9" t="s">
        <v>42</v>
      </c>
      <c r="E4" s="9" t="n">
        <v>1</v>
      </c>
      <c r="F4" s="9" t="n">
        <f aca="false">E4+1</f>
        <v>2</v>
      </c>
      <c r="G4" s="9" t="n">
        <f aca="false">F4+1</f>
        <v>3</v>
      </c>
      <c r="H4" s="18" t="s">
        <v>43</v>
      </c>
      <c r="I4" s="18"/>
      <c r="J4" s="19" t="s">
        <v>44</v>
      </c>
      <c r="K4" s="20" t="n">
        <v>188</v>
      </c>
      <c r="L4" s="20"/>
      <c r="M4" s="20"/>
      <c r="N4" s="21" t="n">
        <v>4543</v>
      </c>
      <c r="O4" s="21"/>
      <c r="P4" s="22" t="n">
        <v>54</v>
      </c>
      <c r="Q4" s="22"/>
      <c r="R4" s="22" t="n">
        <v>370</v>
      </c>
      <c r="S4" s="22" t="n">
        <v>424</v>
      </c>
      <c r="T4" s="21" t="n">
        <v>13205</v>
      </c>
      <c r="U4" s="21" t="n">
        <f aca="false">T4/6</f>
        <v>2200.83333333333</v>
      </c>
      <c r="V4" s="23" t="n">
        <v>190.92</v>
      </c>
      <c r="W4" s="23"/>
      <c r="X4" s="23" t="n">
        <v>377.6</v>
      </c>
      <c r="Y4" s="23"/>
      <c r="Z4" s="23" t="n">
        <f aca="false">V4+W4+X4</f>
        <v>568.52</v>
      </c>
      <c r="AA4" s="22" t="n">
        <v>139</v>
      </c>
      <c r="AB4" s="22"/>
      <c r="AC4" s="23" t="n">
        <f aca="false">(Z4+AA4+AB4-S4)*H4+U4</f>
        <v>10706.4333333333</v>
      </c>
      <c r="AD4" s="23" t="n">
        <f aca="false">AC4/6</f>
        <v>1784.40555555556</v>
      </c>
    </row>
    <row r="5" customFormat="false" ht="21" hidden="false" customHeight="true" outlineLevel="0" collapsed="false">
      <c r="A5" s="16" t="s">
        <v>29</v>
      </c>
      <c r="B5" s="17" t="s">
        <v>45</v>
      </c>
      <c r="C5" s="9"/>
      <c r="D5" s="9"/>
      <c r="E5" s="9"/>
      <c r="F5" s="9" t="n">
        <f aca="false">E5+1</f>
        <v>1</v>
      </c>
      <c r="G5" s="9" t="n">
        <f aca="false">F5+1</f>
        <v>2</v>
      </c>
      <c r="H5" s="18" t="s">
        <v>46</v>
      </c>
      <c r="I5" s="18"/>
      <c r="J5" s="19" t="s">
        <v>47</v>
      </c>
      <c r="K5" s="20" t="n">
        <v>231</v>
      </c>
      <c r="L5" s="20"/>
      <c r="M5" s="20"/>
      <c r="N5" s="21" t="n">
        <f aca="false">H5*(K5+L5)*5/6+M5*H5</f>
        <v>8662.5</v>
      </c>
      <c r="O5" s="21"/>
      <c r="P5" s="22"/>
      <c r="Q5" s="22"/>
      <c r="R5" s="22"/>
      <c r="S5" s="22" t="n">
        <v>183</v>
      </c>
      <c r="T5" s="21" t="n">
        <f aca="false">H5*S5+(K5+L5+M5)*H5-N5</f>
        <v>9967.5</v>
      </c>
      <c r="U5" s="21" t="n">
        <f aca="false">T5/6</f>
        <v>1661.25</v>
      </c>
      <c r="V5" s="23" t="n">
        <v>105</v>
      </c>
      <c r="W5" s="23"/>
      <c r="X5" s="23" t="n">
        <v>135.42</v>
      </c>
      <c r="Y5" s="23"/>
      <c r="Z5" s="23" t="n">
        <f aca="false">V5+W5+X5</f>
        <v>240.42</v>
      </c>
      <c r="AA5" s="22" t="n">
        <v>148</v>
      </c>
      <c r="AB5" s="22"/>
      <c r="AC5" s="23" t="n">
        <f aca="false">(Z5+AA5+AB5-S5)*H5+U5</f>
        <v>10905.15</v>
      </c>
      <c r="AD5" s="23" t="n">
        <f aca="false">AC5/6</f>
        <v>1817.525</v>
      </c>
    </row>
    <row r="6" customFormat="false" ht="21" hidden="false" customHeight="true" outlineLevel="0" collapsed="false">
      <c r="A6" s="16" t="s">
        <v>29</v>
      </c>
      <c r="B6" s="17" t="s">
        <v>45</v>
      </c>
      <c r="C6" s="9"/>
      <c r="D6" s="9"/>
      <c r="E6" s="9" t="n">
        <v>0</v>
      </c>
      <c r="F6" s="9" t="n">
        <f aca="false">E6+1</f>
        <v>1</v>
      </c>
      <c r="G6" s="9" t="n">
        <f aca="false">F6+1</f>
        <v>2</v>
      </c>
      <c r="H6" s="18" t="s">
        <v>46</v>
      </c>
      <c r="I6" s="18"/>
      <c r="J6" s="19" t="s">
        <v>48</v>
      </c>
      <c r="K6" s="20" t="n">
        <v>96</v>
      </c>
      <c r="L6" s="20"/>
      <c r="M6" s="20"/>
      <c r="N6" s="21" t="n">
        <v>2320</v>
      </c>
      <c r="O6" s="21"/>
      <c r="P6" s="22"/>
      <c r="Q6" s="22"/>
      <c r="R6" s="22"/>
      <c r="S6" s="22" t="n">
        <v>591</v>
      </c>
      <c r="T6" s="21" t="n">
        <v>17603</v>
      </c>
      <c r="U6" s="21" t="n">
        <f aca="false">T6/6</f>
        <v>2933.83333333333</v>
      </c>
      <c r="V6" s="23" t="n">
        <v>218.56</v>
      </c>
      <c r="W6" s="23"/>
      <c r="X6" s="23" t="n">
        <v>380.72</v>
      </c>
      <c r="Y6" s="23"/>
      <c r="Z6" s="23" t="n">
        <f aca="false">V6+W6+X6</f>
        <v>599.28</v>
      </c>
      <c r="AA6" s="22" t="n">
        <v>232</v>
      </c>
      <c r="AB6" s="22"/>
      <c r="AC6" s="23" t="n">
        <v>22738</v>
      </c>
      <c r="AD6" s="23" t="n">
        <f aca="false">AC6/6</f>
        <v>3789.66666666667</v>
      </c>
    </row>
    <row r="7" customFormat="false" ht="21" hidden="false" customHeight="true" outlineLevel="0" collapsed="false">
      <c r="A7" s="16" t="s">
        <v>29</v>
      </c>
      <c r="B7" s="17" t="s">
        <v>49</v>
      </c>
      <c r="C7" s="9" t="s">
        <v>41</v>
      </c>
      <c r="D7" s="9" t="s">
        <v>42</v>
      </c>
      <c r="E7" s="9" t="n">
        <v>1</v>
      </c>
      <c r="F7" s="9" t="n">
        <f aca="false">E7+1</f>
        <v>2</v>
      </c>
      <c r="G7" s="9" t="n">
        <f aca="false">F7+1</f>
        <v>3</v>
      </c>
      <c r="H7" s="18" t="s">
        <v>50</v>
      </c>
      <c r="I7" s="18" t="s">
        <v>51</v>
      </c>
      <c r="J7" s="19" t="s">
        <v>52</v>
      </c>
      <c r="K7" s="22" t="n">
        <v>225</v>
      </c>
      <c r="L7" s="22"/>
      <c r="M7" s="22" t="n">
        <v>20</v>
      </c>
      <c r="N7" s="21" t="n">
        <v>9338</v>
      </c>
      <c r="O7" s="21"/>
      <c r="P7" s="22" t="n">
        <v>168</v>
      </c>
      <c r="Q7" s="22"/>
      <c r="R7" s="22" t="n">
        <v>450</v>
      </c>
      <c r="S7" s="22" t="n">
        <v>618</v>
      </c>
      <c r="T7" s="21" t="n">
        <v>29497</v>
      </c>
      <c r="U7" s="21" t="n">
        <f aca="false">T7/6</f>
        <v>4916.16666666667</v>
      </c>
      <c r="V7" s="23" t="n">
        <v>168.36</v>
      </c>
      <c r="W7" s="23" t="n">
        <v>40</v>
      </c>
      <c r="X7" s="23" t="n">
        <v>445</v>
      </c>
      <c r="Y7" s="23" t="n">
        <v>9</v>
      </c>
      <c r="Z7" s="23" t="n">
        <v>662</v>
      </c>
      <c r="AA7" s="22" t="n">
        <v>225</v>
      </c>
      <c r="AB7" s="22"/>
      <c r="AC7" s="23" t="n">
        <f aca="false">(Z7+AA7+AB7-S7)*H7+U7</f>
        <v>17290.1666666667</v>
      </c>
      <c r="AD7" s="23" t="n">
        <f aca="false">AC7/6</f>
        <v>2881.69444444445</v>
      </c>
    </row>
    <row r="8" customFormat="false" ht="21" hidden="false" customHeight="true" outlineLevel="0" collapsed="false">
      <c r="A8" s="16" t="s">
        <v>29</v>
      </c>
      <c r="B8" s="17" t="s">
        <v>30</v>
      </c>
      <c r="C8" s="9" t="s">
        <v>41</v>
      </c>
      <c r="D8" s="9" t="s">
        <v>42</v>
      </c>
      <c r="E8" s="9" t="n">
        <v>1</v>
      </c>
      <c r="F8" s="9" t="n">
        <f aca="false">E8+1</f>
        <v>2</v>
      </c>
      <c r="G8" s="9" t="n">
        <f aca="false">F8+1</f>
        <v>3</v>
      </c>
      <c r="H8" s="18" t="s">
        <v>53</v>
      </c>
      <c r="I8" s="18"/>
      <c r="J8" s="19" t="s">
        <v>54</v>
      </c>
      <c r="K8" s="20" t="n">
        <v>268</v>
      </c>
      <c r="L8" s="20" t="n">
        <v>40</v>
      </c>
      <c r="M8" s="20"/>
      <c r="N8" s="21" t="n">
        <v>8983</v>
      </c>
      <c r="O8" s="21"/>
      <c r="P8" s="22"/>
      <c r="Q8" s="22"/>
      <c r="R8" s="22"/>
      <c r="S8" s="22" t="n">
        <v>700</v>
      </c>
      <c r="T8" s="21" t="n">
        <v>26297</v>
      </c>
      <c r="U8" s="21" t="n">
        <f aca="false">T8/6</f>
        <v>4382.83333333333</v>
      </c>
      <c r="V8" s="23" t="n">
        <v>310.64</v>
      </c>
      <c r="W8" s="23"/>
      <c r="X8" s="23" t="n">
        <v>377.9</v>
      </c>
      <c r="Y8" s="23"/>
      <c r="Z8" s="23" t="n">
        <f aca="false">V8+W8+X8</f>
        <v>688.54</v>
      </c>
      <c r="AA8" s="22" t="n">
        <v>249</v>
      </c>
      <c r="AB8" s="22"/>
      <c r="AC8" s="23" t="n">
        <f aca="false">(Z8+AA8+AB8-S8)*H8+U8</f>
        <v>12934.2733333333</v>
      </c>
      <c r="AD8" s="23" t="n">
        <f aca="false">AC8/6</f>
        <v>2155.71222222222</v>
      </c>
    </row>
    <row r="9" customFormat="false" ht="21" hidden="false" customHeight="true" outlineLevel="0" collapsed="false">
      <c r="A9" s="16" t="s">
        <v>29</v>
      </c>
      <c r="B9" s="17" t="s">
        <v>30</v>
      </c>
      <c r="C9" s="9" t="s">
        <v>36</v>
      </c>
      <c r="D9" s="9" t="s">
        <v>37</v>
      </c>
      <c r="E9" s="9" t="n">
        <v>2</v>
      </c>
      <c r="F9" s="9" t="n">
        <f aca="false">E9+1</f>
        <v>3</v>
      </c>
      <c r="G9" s="9" t="n">
        <f aca="false">F9+1</f>
        <v>4</v>
      </c>
      <c r="H9" s="18" t="s">
        <v>53</v>
      </c>
      <c r="I9" s="18"/>
      <c r="J9" s="19" t="s">
        <v>55</v>
      </c>
      <c r="K9" s="22" t="n">
        <v>342</v>
      </c>
      <c r="L9" s="22" t="n">
        <v>23</v>
      </c>
      <c r="M9" s="22"/>
      <c r="N9" s="21" t="n">
        <f aca="false">H9*(K9+L9)*5/6+M9*H9</f>
        <v>10950</v>
      </c>
      <c r="O9" s="21"/>
      <c r="P9" s="22"/>
      <c r="Q9" s="22"/>
      <c r="R9" s="22"/>
      <c r="S9" s="22" t="n">
        <v>571</v>
      </c>
      <c r="T9" s="21" t="n">
        <f aca="false">H9*S9+(K9+L9+M9)*H9-N9</f>
        <v>22746</v>
      </c>
      <c r="U9" s="21" t="n">
        <f aca="false">T9/6</f>
        <v>3791</v>
      </c>
      <c r="V9" s="23" t="n">
        <v>183.5</v>
      </c>
      <c r="W9" s="23"/>
      <c r="X9" s="23" t="n">
        <v>380.72</v>
      </c>
      <c r="Y9" s="23"/>
      <c r="Z9" s="23" t="n">
        <f aca="false">V9+W9+X9</f>
        <v>564.22</v>
      </c>
      <c r="AA9" s="22" t="n">
        <v>446</v>
      </c>
      <c r="AB9" s="22"/>
      <c r="AC9" s="23" t="n">
        <f aca="false">(Z9+AA9+AB9-S9)*H9+U9</f>
        <v>19602.92</v>
      </c>
      <c r="AD9" s="23" t="n">
        <f aca="false">AC9/6</f>
        <v>3267.15333333333</v>
      </c>
    </row>
    <row r="10" customFormat="false" ht="21" hidden="false" customHeight="true" outlineLevel="0" collapsed="false">
      <c r="A10" s="16" t="s">
        <v>29</v>
      </c>
      <c r="B10" s="17" t="s">
        <v>49</v>
      </c>
      <c r="C10" s="9" t="n">
        <v>2010.12</v>
      </c>
      <c r="D10" s="9" t="n">
        <v>12</v>
      </c>
      <c r="E10" s="9" t="n">
        <v>0</v>
      </c>
      <c r="F10" s="9" t="n">
        <f aca="false">E10+1</f>
        <v>1</v>
      </c>
      <c r="G10" s="9" t="n">
        <f aca="false">F10+1</f>
        <v>2</v>
      </c>
      <c r="H10" s="18" t="s">
        <v>46</v>
      </c>
      <c r="I10" s="18"/>
      <c r="J10" s="19" t="s">
        <v>56</v>
      </c>
      <c r="K10" s="20" t="n">
        <v>260</v>
      </c>
      <c r="L10" s="20"/>
      <c r="M10" s="20"/>
      <c r="N10" s="21" t="n">
        <f aca="false">H10*(K10+L10)*5/6+M10*H10</f>
        <v>9750</v>
      </c>
      <c r="O10" s="21"/>
      <c r="P10" s="22"/>
      <c r="Q10" s="22"/>
      <c r="R10" s="22"/>
      <c r="S10" s="22" t="n">
        <v>142</v>
      </c>
      <c r="T10" s="21" t="n">
        <f aca="false">H10*S10+(K10+L10+M10)*H10-N10</f>
        <v>8340</v>
      </c>
      <c r="U10" s="21" t="n">
        <f aca="false">T10/6</f>
        <v>1390</v>
      </c>
      <c r="V10" s="23"/>
      <c r="W10" s="23"/>
      <c r="X10" s="23" t="n">
        <v>142</v>
      </c>
      <c r="Y10" s="23"/>
      <c r="Z10" s="23" t="n">
        <f aca="false">V10+W10+X10</f>
        <v>142</v>
      </c>
      <c r="AA10" s="22" t="n">
        <v>59</v>
      </c>
      <c r="AB10" s="22"/>
      <c r="AC10" s="23" t="n">
        <f aca="false">(Z10+AA10+AB10-S10)*H10+U10</f>
        <v>4045</v>
      </c>
      <c r="AD10" s="23" t="n">
        <f aca="false">AC10/6</f>
        <v>674.166666666667</v>
      </c>
    </row>
    <row r="11" customFormat="false" ht="21" hidden="false" customHeight="true" outlineLevel="0" collapsed="false">
      <c r="A11" s="16" t="s">
        <v>29</v>
      </c>
      <c r="B11" s="17" t="s">
        <v>30</v>
      </c>
      <c r="C11" s="9" t="s">
        <v>57</v>
      </c>
      <c r="D11" s="9" t="s">
        <v>37</v>
      </c>
      <c r="E11" s="9" t="n">
        <v>3</v>
      </c>
      <c r="F11" s="9" t="n">
        <f aca="false">E11+1</f>
        <v>4</v>
      </c>
      <c r="G11" s="9" t="n">
        <f aca="false">F11+1</f>
        <v>5</v>
      </c>
      <c r="H11" s="18" t="s">
        <v>53</v>
      </c>
      <c r="I11" s="18" t="s">
        <v>51</v>
      </c>
      <c r="J11" s="19" t="s">
        <v>58</v>
      </c>
      <c r="K11" s="20" t="n">
        <v>42</v>
      </c>
      <c r="L11" s="20"/>
      <c r="M11" s="20"/>
      <c r="N11" s="21" t="n">
        <f aca="false">H11*(K11+L11)*5/6+M11*H11</f>
        <v>1260</v>
      </c>
      <c r="O11" s="21"/>
      <c r="P11" s="22"/>
      <c r="Q11" s="22"/>
      <c r="R11" s="22"/>
      <c r="S11" s="22" t="n">
        <v>109</v>
      </c>
      <c r="T11" s="21" t="n">
        <f aca="false">H11*S11+(K11+L11+M11)*H11-N11</f>
        <v>4176</v>
      </c>
      <c r="U11" s="21" t="n">
        <f aca="false">T11/6</f>
        <v>696</v>
      </c>
      <c r="V11" s="23" t="n">
        <v>108.7</v>
      </c>
      <c r="W11" s="23"/>
      <c r="X11" s="23"/>
      <c r="Y11" s="23"/>
      <c r="Z11" s="23" t="n">
        <f aca="false">V11+W11+X11</f>
        <v>108.7</v>
      </c>
      <c r="AA11" s="22" t="n">
        <v>43</v>
      </c>
      <c r="AB11" s="22"/>
      <c r="AC11" s="23" t="n">
        <f aca="false">(Z11+AA11+AB11-S11)*H11+U11</f>
        <v>2233.2</v>
      </c>
      <c r="AD11" s="23" t="n">
        <f aca="false">AC11/6</f>
        <v>372.2</v>
      </c>
    </row>
    <row r="12" customFormat="false" ht="21" hidden="false" customHeight="true" outlineLevel="0" collapsed="false">
      <c r="A12" s="16" t="s">
        <v>29</v>
      </c>
      <c r="B12" s="17" t="s">
        <v>59</v>
      </c>
      <c r="C12" s="9" t="n">
        <v>2011.3</v>
      </c>
      <c r="D12" s="9" t="n">
        <v>3</v>
      </c>
      <c r="E12" s="9" t="n">
        <v>0</v>
      </c>
      <c r="F12" s="9" t="n">
        <f aca="false">E12+1</f>
        <v>1</v>
      </c>
      <c r="G12" s="9" t="n">
        <f aca="false">F12+1</f>
        <v>2</v>
      </c>
      <c r="H12" s="18" t="s">
        <v>60</v>
      </c>
      <c r="I12" s="18" t="s">
        <v>51</v>
      </c>
      <c r="J12" s="19" t="s">
        <v>61</v>
      </c>
      <c r="K12" s="20" t="n">
        <v>287</v>
      </c>
      <c r="L12" s="20"/>
      <c r="M12" s="20"/>
      <c r="N12" s="21" t="n">
        <v>5979</v>
      </c>
      <c r="O12" s="21"/>
      <c r="P12" s="22"/>
      <c r="Q12" s="22"/>
      <c r="R12" s="22"/>
      <c r="S12" s="22" t="n">
        <v>434</v>
      </c>
      <c r="T12" s="21" t="n">
        <v>12046</v>
      </c>
      <c r="U12" s="21" t="n">
        <f aca="false">T12/6</f>
        <v>2007.66666666667</v>
      </c>
      <c r="V12" s="23" t="n">
        <v>401.6</v>
      </c>
      <c r="W12" s="23"/>
      <c r="X12" s="23" t="n">
        <v>32</v>
      </c>
      <c r="Y12" s="23"/>
      <c r="Z12" s="23" t="n">
        <f aca="false">V12+W12+X12</f>
        <v>433.6</v>
      </c>
      <c r="AA12" s="22" t="n">
        <v>245</v>
      </c>
      <c r="AB12" s="22"/>
      <c r="AC12" s="23" t="n">
        <v>9235</v>
      </c>
      <c r="AD12" s="23" t="n">
        <f aca="false">AC12/6</f>
        <v>1539.16666666667</v>
      </c>
    </row>
    <row r="13" customFormat="false" ht="21" hidden="false" customHeight="true" outlineLevel="0" collapsed="false">
      <c r="A13" s="16" t="s">
        <v>29</v>
      </c>
      <c r="B13" s="17" t="s">
        <v>59</v>
      </c>
      <c r="C13" s="9"/>
      <c r="D13" s="9"/>
      <c r="E13" s="9" t="n">
        <v>0</v>
      </c>
      <c r="F13" s="9" t="n">
        <f aca="false">E13+1</f>
        <v>1</v>
      </c>
      <c r="G13" s="9" t="n">
        <f aca="false">F13+1</f>
        <v>2</v>
      </c>
      <c r="H13" s="18" t="s">
        <v>60</v>
      </c>
      <c r="I13" s="18" t="s">
        <v>38</v>
      </c>
      <c r="J13" s="19" t="s">
        <v>62</v>
      </c>
      <c r="K13" s="22"/>
      <c r="L13" s="22"/>
      <c r="M13" s="22"/>
      <c r="N13" s="21" t="n">
        <f aca="false">H13*(K13+L13)*5/6+M13*H13</f>
        <v>0</v>
      </c>
      <c r="O13" s="21" t="s">
        <v>63</v>
      </c>
      <c r="P13" s="22"/>
      <c r="Q13" s="22"/>
      <c r="R13" s="22"/>
      <c r="S13" s="22"/>
      <c r="T13" s="21" t="n">
        <f aca="false">H13*S13+(K13+L13+M13)*H13-N13</f>
        <v>0</v>
      </c>
      <c r="U13" s="21" t="n">
        <f aca="false">T13/6</f>
        <v>0</v>
      </c>
      <c r="V13" s="23"/>
      <c r="W13" s="23"/>
      <c r="X13" s="23"/>
      <c r="Y13" s="23"/>
      <c r="Z13" s="23" t="n">
        <f aca="false">V13+W13+X13</f>
        <v>0</v>
      </c>
      <c r="AA13" s="22"/>
      <c r="AB13" s="22"/>
      <c r="AC13" s="23" t="n">
        <f aca="false">(Z13+AA13+AB13-S13)*H13+U13</f>
        <v>0</v>
      </c>
      <c r="AD13" s="23" t="n">
        <f aca="false">AC13/6</f>
        <v>0</v>
      </c>
    </row>
    <row r="14" customFormat="false" ht="21" hidden="false" customHeight="true" outlineLevel="0" collapsed="false">
      <c r="A14" s="16" t="s">
        <v>29</v>
      </c>
      <c r="B14" s="17" t="s">
        <v>49</v>
      </c>
      <c r="C14" s="9" t="s">
        <v>36</v>
      </c>
      <c r="D14" s="9" t="s">
        <v>37</v>
      </c>
      <c r="E14" s="9" t="n">
        <v>2</v>
      </c>
      <c r="F14" s="9" t="n">
        <f aca="false">E14+1</f>
        <v>3</v>
      </c>
      <c r="G14" s="9" t="n">
        <f aca="false">F14+1</f>
        <v>4</v>
      </c>
      <c r="H14" s="18" t="s">
        <v>50</v>
      </c>
      <c r="I14" s="18"/>
      <c r="J14" s="19" t="s">
        <v>64</v>
      </c>
      <c r="K14" s="20" t="n">
        <v>136</v>
      </c>
      <c r="L14" s="20"/>
      <c r="M14" s="20"/>
      <c r="N14" s="21" t="n">
        <f aca="false">H14*(K14+L14)*5/6+M14*H14</f>
        <v>5213.33333333333</v>
      </c>
      <c r="O14" s="21"/>
      <c r="P14" s="22"/>
      <c r="Q14" s="22"/>
      <c r="R14" s="22"/>
      <c r="S14" s="22" t="n">
        <v>622</v>
      </c>
      <c r="T14" s="21" t="n">
        <f aca="false">H14*S14+(K14+L14+M14)*H14-N14</f>
        <v>29654.6666666667</v>
      </c>
      <c r="U14" s="21" t="n">
        <f aca="false">T14/6</f>
        <v>4942.44444444444</v>
      </c>
      <c r="V14" s="23" t="n">
        <v>227.85</v>
      </c>
      <c r="W14" s="23"/>
      <c r="X14" s="23" t="n">
        <v>432.5</v>
      </c>
      <c r="Y14" s="23"/>
      <c r="Z14" s="23" t="n">
        <f aca="false">V14+W14+X14</f>
        <v>660.35</v>
      </c>
      <c r="AA14" s="22" t="n">
        <v>287</v>
      </c>
      <c r="AB14" s="22"/>
      <c r="AC14" s="23" t="n">
        <f aca="false">(Z14+AA14+AB14-S14)*H14+U14</f>
        <v>19908.5444444444</v>
      </c>
      <c r="AD14" s="23" t="n">
        <f aca="false">AC14/6</f>
        <v>3318.09074074074</v>
      </c>
    </row>
    <row r="15" customFormat="false" ht="21" hidden="false" customHeight="true" outlineLevel="0" collapsed="false">
      <c r="A15" s="16" t="s">
        <v>29</v>
      </c>
      <c r="B15" s="17" t="s">
        <v>30</v>
      </c>
      <c r="C15" s="9" t="s">
        <v>41</v>
      </c>
      <c r="D15" s="9" t="s">
        <v>42</v>
      </c>
      <c r="E15" s="9" t="n">
        <v>1</v>
      </c>
      <c r="F15" s="9" t="n">
        <f aca="false">E15+1</f>
        <v>2</v>
      </c>
      <c r="G15" s="9" t="n">
        <f aca="false">F15+1</f>
        <v>3</v>
      </c>
      <c r="H15" s="18" t="s">
        <v>65</v>
      </c>
      <c r="I15" s="18"/>
      <c r="J15" s="19" t="s">
        <v>66</v>
      </c>
      <c r="K15" s="20"/>
      <c r="L15" s="20"/>
      <c r="M15" s="20"/>
      <c r="N15" s="21" t="n">
        <f aca="false">H15*(K15+L15)*5/6+M15*H15</f>
        <v>0</v>
      </c>
      <c r="O15" s="21"/>
      <c r="P15" s="22"/>
      <c r="Q15" s="22"/>
      <c r="R15" s="22"/>
      <c r="S15" s="22"/>
      <c r="T15" s="21" t="n">
        <f aca="false">H15*S15+(K15+L15+M15)*H15-N15</f>
        <v>0</v>
      </c>
      <c r="U15" s="21" t="n">
        <f aca="false">T15/6</f>
        <v>0</v>
      </c>
      <c r="V15" s="23"/>
      <c r="W15" s="23"/>
      <c r="X15" s="23"/>
      <c r="Y15" s="23"/>
      <c r="Z15" s="23" t="n">
        <f aca="false">V15+W15+X15</f>
        <v>0</v>
      </c>
      <c r="AA15" s="22"/>
      <c r="AB15" s="22"/>
      <c r="AC15" s="23" t="n">
        <f aca="false">(Z15+AA15+AB15-S15)*H15+U15</f>
        <v>0</v>
      </c>
      <c r="AD15" s="23" t="n">
        <f aca="false">AC15/6</f>
        <v>0</v>
      </c>
    </row>
    <row r="16" customFormat="false" ht="21" hidden="false" customHeight="true" outlineLevel="0" collapsed="false">
      <c r="A16" s="16" t="s">
        <v>29</v>
      </c>
      <c r="B16" s="17" t="s">
        <v>45</v>
      </c>
      <c r="C16" s="9"/>
      <c r="D16" s="9"/>
      <c r="E16" s="9"/>
      <c r="F16" s="9" t="n">
        <f aca="false">E16+1</f>
        <v>1</v>
      </c>
      <c r="G16" s="9" t="n">
        <f aca="false">F16+1</f>
        <v>2</v>
      </c>
      <c r="H16" s="18" t="s">
        <v>46</v>
      </c>
      <c r="I16" s="18"/>
      <c r="J16" s="19" t="s">
        <v>67</v>
      </c>
      <c r="K16" s="20" t="n">
        <v>158</v>
      </c>
      <c r="L16" s="20"/>
      <c r="M16" s="20"/>
      <c r="N16" s="21" t="n">
        <f aca="false">H16*(K16+L16)*5/6+M16*H16</f>
        <v>5925</v>
      </c>
      <c r="O16" s="21"/>
      <c r="P16" s="22"/>
      <c r="Q16" s="22"/>
      <c r="R16" s="22"/>
      <c r="S16" s="22" t="n">
        <v>248</v>
      </c>
      <c r="T16" s="21" t="n">
        <f aca="false">H16*S16+(K16+L16+M16)*H16-N16</f>
        <v>12345</v>
      </c>
      <c r="U16" s="21" t="n">
        <f aca="false">T16/6</f>
        <v>2057.5</v>
      </c>
      <c r="V16" s="23" t="n">
        <v>105.9</v>
      </c>
      <c r="W16" s="23"/>
      <c r="X16" s="23" t="n">
        <v>142.4</v>
      </c>
      <c r="Y16" s="23"/>
      <c r="Z16" s="23" t="n">
        <f aca="false">V16+W16+X16</f>
        <v>248.3</v>
      </c>
      <c r="AA16" s="22" t="n">
        <v>273</v>
      </c>
      <c r="AB16" s="22"/>
      <c r="AC16" s="23" t="n">
        <f aca="false">(Z16+AA16+AB16-S16)*H16+U16</f>
        <v>14356</v>
      </c>
      <c r="AD16" s="23" t="n">
        <f aca="false">AC16/6</f>
        <v>2392.66666666667</v>
      </c>
    </row>
    <row r="17" customFormat="false" ht="21" hidden="false" customHeight="true" outlineLevel="0" collapsed="false">
      <c r="A17" s="16" t="s">
        <v>29</v>
      </c>
      <c r="B17" s="17" t="s">
        <v>40</v>
      </c>
      <c r="C17" s="9" t="s">
        <v>68</v>
      </c>
      <c r="D17" s="9" t="s">
        <v>69</v>
      </c>
      <c r="E17" s="9" t="n">
        <v>0</v>
      </c>
      <c r="F17" s="9" t="n">
        <f aca="false">E17+1</f>
        <v>1</v>
      </c>
      <c r="G17" s="9" t="n">
        <f aca="false">F17+1</f>
        <v>2</v>
      </c>
      <c r="H17" s="18" t="s">
        <v>70</v>
      </c>
      <c r="I17" s="18"/>
      <c r="J17" s="19" t="s">
        <v>71</v>
      </c>
      <c r="K17" s="20" t="n">
        <v>175</v>
      </c>
      <c r="L17" s="20"/>
      <c r="M17" s="20"/>
      <c r="N17" s="21" t="n">
        <f aca="false">H17*(K17+L17)*5/6+M17*H17</f>
        <v>4229.16666666667</v>
      </c>
      <c r="O17" s="21"/>
      <c r="P17" s="22" t="n">
        <v>388</v>
      </c>
      <c r="Q17" s="22"/>
      <c r="R17" s="22" t="n">
        <v>369</v>
      </c>
      <c r="S17" s="22" t="n">
        <v>757</v>
      </c>
      <c r="T17" s="21" t="n">
        <f aca="false">H17*S17+(K17+L17+M17)*H17-N17</f>
        <v>22798.8333333333</v>
      </c>
      <c r="U17" s="21" t="n">
        <f aca="false">T17/6</f>
        <v>3799.80555555556</v>
      </c>
      <c r="V17" s="23" t="n">
        <v>355.7</v>
      </c>
      <c r="W17" s="23"/>
      <c r="X17" s="23" t="n">
        <v>377.6</v>
      </c>
      <c r="Y17" s="23"/>
      <c r="Z17" s="23" t="n">
        <f aca="false">V17+W17+X17</f>
        <v>733.3</v>
      </c>
      <c r="AA17" s="22" t="n">
        <v>265</v>
      </c>
      <c r="AB17" s="22"/>
      <c r="AC17" s="23" t="n">
        <f aca="false">(Z17+AA17+AB17-S17)*H17+U17</f>
        <v>10797.5055555556</v>
      </c>
      <c r="AD17" s="23" t="n">
        <f aca="false">AC17/6</f>
        <v>1799.58425925926</v>
      </c>
    </row>
    <row r="18" customFormat="false" ht="21" hidden="false" customHeight="true" outlineLevel="0" collapsed="false">
      <c r="A18" s="16" t="s">
        <v>29</v>
      </c>
      <c r="B18" s="17" t="s">
        <v>72</v>
      </c>
      <c r="C18" s="9"/>
      <c r="D18" s="9"/>
      <c r="E18" s="9" t="n">
        <v>0</v>
      </c>
      <c r="F18" s="9" t="n">
        <f aca="false">E18+1</f>
        <v>1</v>
      </c>
      <c r="G18" s="9" t="n">
        <f aca="false">F18+1</f>
        <v>2</v>
      </c>
      <c r="H18" s="18" t="s">
        <v>70</v>
      </c>
      <c r="I18" s="18" t="s">
        <v>51</v>
      </c>
      <c r="J18" s="19" t="s">
        <v>73</v>
      </c>
      <c r="K18" s="20" t="n">
        <v>229</v>
      </c>
      <c r="L18" s="20"/>
      <c r="M18" s="20"/>
      <c r="N18" s="21" t="n">
        <f aca="false">H18*(K18+L18)*5/6+M18*H18</f>
        <v>5534.16666666667</v>
      </c>
      <c r="O18" s="21"/>
      <c r="P18" s="22" t="n">
        <v>219</v>
      </c>
      <c r="Q18" s="22"/>
      <c r="R18" s="22" t="n">
        <v>349</v>
      </c>
      <c r="S18" s="22" t="n">
        <v>568</v>
      </c>
      <c r="T18" s="21" t="n">
        <f aca="false">H18*S18+(K18+L18+M18)*H18-N18</f>
        <v>17578.8333333333</v>
      </c>
      <c r="U18" s="21" t="n">
        <f aca="false">T18/6</f>
        <v>2929.80555555556</v>
      </c>
      <c r="V18" s="23" t="n">
        <v>219.32</v>
      </c>
      <c r="W18" s="23"/>
      <c r="X18" s="23" t="n">
        <v>356.03</v>
      </c>
      <c r="Y18" s="23"/>
      <c r="Z18" s="23" t="n">
        <f aca="false">V18+W18+X18</f>
        <v>575.35</v>
      </c>
      <c r="AA18" s="22" t="n">
        <v>208</v>
      </c>
      <c r="AB18" s="22"/>
      <c r="AC18" s="23" t="n">
        <f aca="false">(Z18+AA18+AB18-S18)*H18+U18</f>
        <v>9174.95555555555</v>
      </c>
      <c r="AD18" s="23" t="n">
        <f aca="false">AC18/6</f>
        <v>1529.15925925926</v>
      </c>
    </row>
    <row r="19" customFormat="false" ht="21" hidden="false" customHeight="true" outlineLevel="0" collapsed="false">
      <c r="A19" s="16" t="s">
        <v>29</v>
      </c>
      <c r="B19" s="17" t="s">
        <v>40</v>
      </c>
      <c r="C19" s="9"/>
      <c r="D19" s="9"/>
      <c r="E19" s="9" t="n">
        <v>0</v>
      </c>
      <c r="F19" s="9" t="n">
        <f aca="false">E19+1</f>
        <v>1</v>
      </c>
      <c r="G19" s="9" t="n">
        <f aca="false">F19+1</f>
        <v>2</v>
      </c>
      <c r="H19" s="18" t="s">
        <v>70</v>
      </c>
      <c r="I19" s="18"/>
      <c r="J19" s="19" t="s">
        <v>74</v>
      </c>
      <c r="K19" s="22"/>
      <c r="L19" s="22"/>
      <c r="M19" s="22"/>
      <c r="N19" s="21" t="n">
        <f aca="false">H19*(K19+L19)*5/6+M19*H19</f>
        <v>0</v>
      </c>
      <c r="O19" s="21"/>
      <c r="P19" s="22"/>
      <c r="Q19" s="22"/>
      <c r="R19" s="22"/>
      <c r="S19" s="22"/>
      <c r="T19" s="21" t="n">
        <f aca="false">H19*S19+(K19+L19+M19)*H19-N19</f>
        <v>0</v>
      </c>
      <c r="U19" s="21" t="n">
        <f aca="false">T19/6</f>
        <v>0</v>
      </c>
      <c r="V19" s="23"/>
      <c r="W19" s="23"/>
      <c r="X19" s="23"/>
      <c r="Y19" s="23"/>
      <c r="Z19" s="23" t="n">
        <f aca="false">V19+W19+X19</f>
        <v>0</v>
      </c>
      <c r="AA19" s="22"/>
      <c r="AB19" s="22"/>
      <c r="AC19" s="23" t="n">
        <f aca="false">(Z19+AA19+AB19-S19)*H19+U19</f>
        <v>0</v>
      </c>
      <c r="AD19" s="23" t="n">
        <f aca="false">AC19/6</f>
        <v>0</v>
      </c>
    </row>
    <row r="20" customFormat="false" ht="21" hidden="false" customHeight="true" outlineLevel="0" collapsed="false">
      <c r="A20" s="16" t="s">
        <v>29</v>
      </c>
      <c r="B20" s="17" t="s">
        <v>49</v>
      </c>
      <c r="C20" s="9" t="s">
        <v>75</v>
      </c>
      <c r="D20" s="9" t="s">
        <v>76</v>
      </c>
      <c r="E20" s="9" t="n">
        <v>11</v>
      </c>
      <c r="F20" s="9" t="n">
        <f aca="false">E20+1</f>
        <v>12</v>
      </c>
      <c r="G20" s="9" t="n">
        <f aca="false">F20+1</f>
        <v>13</v>
      </c>
      <c r="H20" s="24" t="n">
        <v>49</v>
      </c>
      <c r="I20" s="18" t="s">
        <v>77</v>
      </c>
      <c r="J20" s="19" t="s">
        <v>78</v>
      </c>
      <c r="K20" s="22" t="n">
        <v>20</v>
      </c>
      <c r="L20" s="22"/>
      <c r="M20" s="22" t="n">
        <v>5</v>
      </c>
      <c r="N20" s="21" t="n">
        <f aca="false">H20*(K20+L20)*5/6+M20*H20</f>
        <v>1061.66666666667</v>
      </c>
      <c r="O20" s="21"/>
      <c r="P20" s="22" t="n">
        <v>62</v>
      </c>
      <c r="Q20" s="22"/>
      <c r="R20" s="22" t="n">
        <v>159</v>
      </c>
      <c r="S20" s="22" t="n">
        <v>221</v>
      </c>
      <c r="T20" s="21" t="n">
        <f aca="false">H20*S20+(K20+L20+M20)*H20-N20</f>
        <v>10992.3333333333</v>
      </c>
      <c r="U20" s="21" t="n">
        <f aca="false">T20/6</f>
        <v>1832.05555555556</v>
      </c>
      <c r="V20" s="23" t="n">
        <v>61.94</v>
      </c>
      <c r="W20" s="23"/>
      <c r="X20" s="23" t="n">
        <v>163.2</v>
      </c>
      <c r="Y20" s="23" t="n">
        <v>4</v>
      </c>
      <c r="Z20" s="23" t="n">
        <v>229</v>
      </c>
      <c r="AA20" s="22" t="n">
        <v>21</v>
      </c>
      <c r="AB20" s="22"/>
      <c r="AC20" s="23" t="n">
        <f aca="false">(Z20+AA20+AB20-S20)*H20+U20</f>
        <v>3253.05555555556</v>
      </c>
      <c r="AD20" s="23" t="n">
        <f aca="false">AC20/6</f>
        <v>542.175925925926</v>
      </c>
    </row>
    <row r="21" customFormat="false" ht="21" hidden="false" customHeight="true" outlineLevel="0" collapsed="false">
      <c r="A21" s="16" t="s">
        <v>29</v>
      </c>
      <c r="B21" s="17" t="s">
        <v>79</v>
      </c>
      <c r="C21" s="9" t="s">
        <v>80</v>
      </c>
      <c r="D21" s="9" t="s">
        <v>42</v>
      </c>
      <c r="E21" s="9" t="n">
        <v>0</v>
      </c>
      <c r="F21" s="9" t="n">
        <f aca="false">E21+1</f>
        <v>1</v>
      </c>
      <c r="G21" s="9" t="n">
        <f aca="false">F21+1</f>
        <v>2</v>
      </c>
      <c r="H21" s="18" t="s">
        <v>81</v>
      </c>
      <c r="I21" s="18" t="s">
        <v>51</v>
      </c>
      <c r="J21" s="19" t="s">
        <v>82</v>
      </c>
      <c r="K21" s="20" t="n">
        <v>23</v>
      </c>
      <c r="L21" s="20"/>
      <c r="M21" s="20" t="n">
        <v>10</v>
      </c>
      <c r="N21" s="21" t="n">
        <f aca="false">H21*(K21+L21)*5/6+M21*H21</f>
        <v>933.333333333333</v>
      </c>
      <c r="O21" s="21"/>
      <c r="P21" s="22" t="n">
        <v>235</v>
      </c>
      <c r="Q21" s="22"/>
      <c r="R21" s="22" t="n">
        <v>411</v>
      </c>
      <c r="S21" s="22" t="n">
        <v>646</v>
      </c>
      <c r="T21" s="21" t="n">
        <f aca="false">H21*S21+(K21+L21+M21)*H21-N21</f>
        <v>20794.6666666667</v>
      </c>
      <c r="U21" s="21" t="n">
        <f aca="false">T21/6</f>
        <v>3465.77777777778</v>
      </c>
      <c r="V21" s="23" t="n">
        <v>235.04</v>
      </c>
      <c r="W21" s="23"/>
      <c r="X21" s="23" t="n">
        <v>405.2</v>
      </c>
      <c r="Y21" s="23" t="n">
        <v>13</v>
      </c>
      <c r="Z21" s="23" t="n">
        <v>653</v>
      </c>
      <c r="AA21" s="22" t="n">
        <v>66</v>
      </c>
      <c r="AB21" s="22"/>
      <c r="AC21" s="23" t="n">
        <f aca="false">(Z21+AA21+AB21-S21)*H21+U21</f>
        <v>5801.77777777778</v>
      </c>
      <c r="AD21" s="23" t="n">
        <f aca="false">AC21/6</f>
        <v>966.962962962963</v>
      </c>
    </row>
    <row r="22" customFormat="false" ht="21" hidden="false" customHeight="true" outlineLevel="0" collapsed="false">
      <c r="A22" s="16" t="s">
        <v>29</v>
      </c>
      <c r="B22" s="17" t="s">
        <v>72</v>
      </c>
      <c r="C22" s="9"/>
      <c r="D22" s="9"/>
      <c r="E22" s="9" t="n">
        <v>0</v>
      </c>
      <c r="F22" s="9" t="n">
        <f aca="false">E22+1</f>
        <v>1</v>
      </c>
      <c r="G22" s="9" t="n">
        <f aca="false">F22+1</f>
        <v>2</v>
      </c>
      <c r="H22" s="18" t="s">
        <v>70</v>
      </c>
      <c r="I22" s="18"/>
      <c r="J22" s="19" t="s">
        <v>83</v>
      </c>
      <c r="K22" s="20"/>
      <c r="L22" s="20"/>
      <c r="M22" s="20"/>
      <c r="N22" s="21" t="n">
        <f aca="false">H22*(K22+L22)*5/6+M22*H22</f>
        <v>0</v>
      </c>
      <c r="O22" s="21"/>
      <c r="P22" s="22"/>
      <c r="Q22" s="22"/>
      <c r="R22" s="22"/>
      <c r="S22" s="22" t="n">
        <v>193</v>
      </c>
      <c r="T22" s="21" t="n">
        <f aca="false">H22*S22+(K22+L22+M22)*H22-N22</f>
        <v>5597</v>
      </c>
      <c r="U22" s="21" t="n">
        <f aca="false">T22/6</f>
        <v>932.833333333333</v>
      </c>
      <c r="V22" s="23" t="n">
        <v>57.6</v>
      </c>
      <c r="W22" s="23"/>
      <c r="X22" s="23" t="n">
        <v>135.42</v>
      </c>
      <c r="Y22" s="23"/>
      <c r="Z22" s="23" t="n">
        <f aca="false">V22+W22+X22</f>
        <v>193.02</v>
      </c>
      <c r="AA22" s="22" t="n">
        <v>141</v>
      </c>
      <c r="AB22" s="22"/>
      <c r="AC22" s="23" t="n">
        <f aca="false">(Z22+AA22+AB22-S22)*H22+U22</f>
        <v>5022.41333333333</v>
      </c>
      <c r="AD22" s="23" t="n">
        <f aca="false">AC22/6</f>
        <v>837.068888888889</v>
      </c>
    </row>
    <row r="23" customFormat="false" ht="21" hidden="false" customHeight="true" outlineLevel="0" collapsed="false">
      <c r="A23" s="16" t="s">
        <v>29</v>
      </c>
      <c r="B23" s="17" t="s">
        <v>40</v>
      </c>
      <c r="C23" s="9"/>
      <c r="D23" s="9"/>
      <c r="E23" s="9"/>
      <c r="F23" s="9"/>
      <c r="G23" s="9" t="n">
        <f aca="false">F23+1</f>
        <v>1</v>
      </c>
      <c r="H23" s="18" t="s">
        <v>70</v>
      </c>
      <c r="I23" s="18"/>
      <c r="J23" s="19" t="s">
        <v>84</v>
      </c>
      <c r="K23" s="20" t="n">
        <v>53</v>
      </c>
      <c r="L23" s="20"/>
      <c r="M23" s="20"/>
      <c r="N23" s="21" t="n">
        <f aca="false">H23*(K23+L23)*5/6+M23*H23</f>
        <v>1280.83333333333</v>
      </c>
      <c r="O23" s="21"/>
      <c r="P23" s="22"/>
      <c r="Q23" s="22"/>
      <c r="R23" s="22"/>
      <c r="S23" s="22"/>
      <c r="T23" s="21" t="n">
        <f aca="false">H23*S23+(K23+L23+M23)*H23-N23</f>
        <v>256.166666666667</v>
      </c>
      <c r="U23" s="21" t="n">
        <f aca="false">T23/6</f>
        <v>42.6944444444445</v>
      </c>
      <c r="V23" s="23"/>
      <c r="W23" s="23"/>
      <c r="X23" s="23"/>
      <c r="Y23" s="23"/>
      <c r="Z23" s="23" t="n">
        <f aca="false">V23+W23+X23</f>
        <v>0</v>
      </c>
      <c r="AA23" s="22" t="n">
        <v>71</v>
      </c>
      <c r="AB23" s="22"/>
      <c r="AC23" s="23" t="n">
        <f aca="false">(Z23+AA23+AB23-S23)*H23+U23</f>
        <v>2101.69444444444</v>
      </c>
      <c r="AD23" s="23" t="n">
        <f aca="false">AC23/6</f>
        <v>350.282407407407</v>
      </c>
    </row>
    <row r="24" customFormat="false" ht="27" hidden="false" customHeight="true" outlineLevel="0" collapsed="false">
      <c r="A24" s="16" t="s">
        <v>29</v>
      </c>
      <c r="B24" s="17" t="s">
        <v>72</v>
      </c>
      <c r="C24" s="9"/>
      <c r="D24" s="9"/>
      <c r="E24" s="9"/>
      <c r="F24" s="9"/>
      <c r="G24" s="9" t="n">
        <f aca="false">F24+1</f>
        <v>1</v>
      </c>
      <c r="H24" s="18" t="s">
        <v>70</v>
      </c>
      <c r="I24" s="18"/>
      <c r="J24" s="19" t="s">
        <v>85</v>
      </c>
      <c r="K24" s="20"/>
      <c r="L24" s="20"/>
      <c r="M24" s="20"/>
      <c r="N24" s="21"/>
      <c r="O24" s="21"/>
      <c r="P24" s="22"/>
      <c r="Q24" s="22"/>
      <c r="R24" s="22"/>
      <c r="S24" s="22" t="n">
        <v>0</v>
      </c>
      <c r="T24" s="21" t="n">
        <f aca="false">H24*S24+(K24+L24+M24)*H24-N24</f>
        <v>0</v>
      </c>
      <c r="U24" s="21" t="n">
        <f aca="false">T24/6</f>
        <v>0</v>
      </c>
      <c r="V24" s="23" t="n">
        <v>48.96</v>
      </c>
      <c r="W24" s="23"/>
      <c r="X24" s="23" t="n">
        <v>49.5</v>
      </c>
      <c r="Y24" s="23"/>
      <c r="Z24" s="23" t="n">
        <f aca="false">V24+W24+X24</f>
        <v>98.46</v>
      </c>
      <c r="AA24" s="22" t="n">
        <v>10</v>
      </c>
      <c r="AB24" s="22"/>
      <c r="AC24" s="23" t="n">
        <f aca="false">(Z24+AA24+AB24-S24)*H24+U24</f>
        <v>3145.34</v>
      </c>
      <c r="AD24" s="23" t="n">
        <f aca="false">AC24/6</f>
        <v>524.223333333333</v>
      </c>
    </row>
    <row r="25" customFormat="false" ht="21" hidden="false" customHeight="true" outlineLevel="0" collapsed="false">
      <c r="A25" s="16" t="s">
        <v>29</v>
      </c>
      <c r="B25" s="17" t="s">
        <v>86</v>
      </c>
      <c r="C25" s="9"/>
      <c r="D25" s="9"/>
      <c r="E25" s="9"/>
      <c r="F25" s="9"/>
      <c r="G25" s="9"/>
      <c r="H25" s="18" t="s">
        <v>87</v>
      </c>
      <c r="I25" s="18"/>
      <c r="J25" s="19" t="s">
        <v>88</v>
      </c>
      <c r="K25" s="20"/>
      <c r="L25" s="20"/>
      <c r="M25" s="20"/>
      <c r="N25" s="21"/>
      <c r="O25" s="21"/>
      <c r="P25" s="22"/>
      <c r="Q25" s="22"/>
      <c r="R25" s="22"/>
      <c r="S25" s="22"/>
      <c r="T25" s="21"/>
      <c r="U25" s="21"/>
      <c r="V25" s="23"/>
      <c r="W25" s="23"/>
      <c r="X25" s="23"/>
      <c r="Y25" s="23" t="n">
        <v>12</v>
      </c>
      <c r="Z25" s="23" t="n">
        <v>12</v>
      </c>
      <c r="AA25" s="22"/>
      <c r="AB25" s="22"/>
      <c r="AC25" s="23" t="n">
        <f aca="false">(Z25+AA25+AB25-S25)*H25+U25</f>
        <v>300</v>
      </c>
      <c r="AD25" s="23" t="n">
        <f aca="false">AC25/6</f>
        <v>50</v>
      </c>
    </row>
    <row r="26" customFormat="false" ht="21" hidden="false" customHeight="true" outlineLevel="0" collapsed="false">
      <c r="A26" s="16" t="s">
        <v>89</v>
      </c>
      <c r="B26" s="17" t="s">
        <v>90</v>
      </c>
      <c r="C26" s="9" t="s">
        <v>91</v>
      </c>
      <c r="D26" s="9" t="s">
        <v>92</v>
      </c>
      <c r="E26" s="9" t="n">
        <v>5</v>
      </c>
      <c r="F26" s="9" t="n">
        <f aca="false">E26+1</f>
        <v>6</v>
      </c>
      <c r="G26" s="9" t="n">
        <f aca="false">F26+1</f>
        <v>7</v>
      </c>
      <c r="H26" s="18" t="s">
        <v>77</v>
      </c>
      <c r="I26" s="18"/>
      <c r="J26" s="19" t="s">
        <v>93</v>
      </c>
      <c r="K26" s="20" t="n">
        <v>154</v>
      </c>
      <c r="L26" s="20"/>
      <c r="M26" s="20"/>
      <c r="N26" s="21" t="n">
        <v>6032</v>
      </c>
      <c r="O26" s="21"/>
      <c r="P26" s="22"/>
      <c r="Q26" s="22"/>
      <c r="R26" s="22"/>
      <c r="S26" s="22" t="n">
        <v>361</v>
      </c>
      <c r="T26" s="21" t="n">
        <v>30086</v>
      </c>
      <c r="U26" s="21" t="n">
        <f aca="false">T26/6</f>
        <v>5014.33333333333</v>
      </c>
      <c r="V26" s="23"/>
      <c r="W26" s="23"/>
      <c r="X26" s="23"/>
      <c r="Y26" s="23"/>
      <c r="Z26" s="23" t="n">
        <f aca="false">V26+W26+X26</f>
        <v>0</v>
      </c>
      <c r="AA26" s="22"/>
      <c r="AB26" s="22"/>
      <c r="AC26" s="23" t="n">
        <v>0</v>
      </c>
      <c r="AD26" s="23" t="n">
        <f aca="false">AC26/6</f>
        <v>0</v>
      </c>
    </row>
    <row r="27" customFormat="false" ht="21" hidden="false" customHeight="true" outlineLevel="0" collapsed="false">
      <c r="A27" s="16" t="s">
        <v>89</v>
      </c>
      <c r="B27" s="17" t="s">
        <v>40</v>
      </c>
      <c r="C27" s="9" t="s">
        <v>94</v>
      </c>
      <c r="D27" s="9" t="s">
        <v>69</v>
      </c>
      <c r="E27" s="9" t="n">
        <v>1</v>
      </c>
      <c r="F27" s="9" t="n">
        <f aca="false">E27+1</f>
        <v>2</v>
      </c>
      <c r="G27" s="9" t="n">
        <f aca="false">F27+1</f>
        <v>3</v>
      </c>
      <c r="H27" s="18" t="s">
        <v>43</v>
      </c>
      <c r="I27" s="18"/>
      <c r="J27" s="19" t="s">
        <v>95</v>
      </c>
      <c r="K27" s="20" t="n">
        <v>194</v>
      </c>
      <c r="L27" s="20"/>
      <c r="M27" s="20"/>
      <c r="N27" s="21" t="n">
        <v>4688</v>
      </c>
      <c r="O27" s="21"/>
      <c r="P27" s="22"/>
      <c r="Q27" s="22"/>
      <c r="R27" s="22"/>
      <c r="S27" s="22" t="n">
        <v>485</v>
      </c>
      <c r="T27" s="21" t="n">
        <v>15003</v>
      </c>
      <c r="U27" s="21" t="n">
        <f aca="false">T27/6</f>
        <v>2500.5</v>
      </c>
      <c r="V27" s="23" t="n">
        <v>185.6</v>
      </c>
      <c r="W27" s="23"/>
      <c r="X27" s="23" t="n">
        <v>333.88</v>
      </c>
      <c r="Y27" s="23"/>
      <c r="Z27" s="23" t="n">
        <f aca="false">V27+W27+X27</f>
        <v>519.48</v>
      </c>
      <c r="AA27" s="22" t="n">
        <v>441</v>
      </c>
      <c r="AB27" s="22"/>
      <c r="AC27" s="23" t="n">
        <f aca="false">(Z27+AA27+AB27-S27)*H27+U27</f>
        <v>16764.9</v>
      </c>
      <c r="AD27" s="23" t="n">
        <f aca="false">AC27/6</f>
        <v>2794.15</v>
      </c>
    </row>
    <row r="28" customFormat="false" ht="21" hidden="false" customHeight="true" outlineLevel="0" collapsed="false">
      <c r="A28" s="16" t="s">
        <v>89</v>
      </c>
      <c r="B28" s="17" t="s">
        <v>79</v>
      </c>
      <c r="C28" s="9" t="s">
        <v>57</v>
      </c>
      <c r="D28" s="9" t="s">
        <v>37</v>
      </c>
      <c r="E28" s="9" t="n">
        <v>3</v>
      </c>
      <c r="F28" s="9" t="n">
        <f aca="false">E28+1</f>
        <v>4</v>
      </c>
      <c r="G28" s="9" t="n">
        <f aca="false">F28+1</f>
        <v>5</v>
      </c>
      <c r="H28" s="18" t="s">
        <v>96</v>
      </c>
      <c r="I28" s="18" t="s">
        <v>51</v>
      </c>
      <c r="J28" s="19" t="s">
        <v>97</v>
      </c>
      <c r="K28" s="20" t="n">
        <v>177</v>
      </c>
      <c r="L28" s="20"/>
      <c r="M28" s="20"/>
      <c r="N28" s="21" t="n">
        <f aca="false">H28*(K28+L28)*5/6+M28*H28</f>
        <v>4867.5</v>
      </c>
      <c r="O28" s="21"/>
      <c r="P28" s="22" t="n">
        <v>122</v>
      </c>
      <c r="Q28" s="22"/>
      <c r="R28" s="22" t="n">
        <v>283</v>
      </c>
      <c r="S28" s="22" t="n">
        <v>405</v>
      </c>
      <c r="T28" s="21" t="n">
        <f aca="false">H28*S28+(K28+L28+M28)*H28-N28</f>
        <v>14338.5</v>
      </c>
      <c r="U28" s="21" t="n">
        <f aca="false">T28/6</f>
        <v>2389.75</v>
      </c>
      <c r="V28" s="23" t="n">
        <v>142.4</v>
      </c>
      <c r="W28" s="23"/>
      <c r="X28" s="23" t="n">
        <v>275</v>
      </c>
      <c r="Y28" s="23"/>
      <c r="Z28" s="23" t="n">
        <v>417</v>
      </c>
      <c r="AA28" s="22" t="n">
        <v>192</v>
      </c>
      <c r="AB28" s="22"/>
      <c r="AC28" s="23" t="n">
        <f aca="false">(Z28+AA28+AB28-S28)*H28+U28</f>
        <v>9121.75</v>
      </c>
      <c r="AD28" s="23" t="n">
        <f aca="false">AC28/6</f>
        <v>1520.29166666667</v>
      </c>
    </row>
    <row r="29" customFormat="false" ht="21" hidden="false" customHeight="true" outlineLevel="0" collapsed="false">
      <c r="A29" s="16" t="s">
        <v>89</v>
      </c>
      <c r="B29" s="17" t="s">
        <v>40</v>
      </c>
      <c r="C29" s="9" t="s">
        <v>80</v>
      </c>
      <c r="D29" s="9" t="s">
        <v>42</v>
      </c>
      <c r="E29" s="9" t="n">
        <v>0</v>
      </c>
      <c r="F29" s="9" t="n">
        <f aca="false">E29+1</f>
        <v>1</v>
      </c>
      <c r="G29" s="9" t="n">
        <f aca="false">F29+1</f>
        <v>2</v>
      </c>
      <c r="H29" s="18" t="s">
        <v>70</v>
      </c>
      <c r="I29" s="18"/>
      <c r="J29" s="19" t="s">
        <v>98</v>
      </c>
      <c r="K29" s="20" t="n">
        <v>342</v>
      </c>
      <c r="L29" s="20"/>
      <c r="M29" s="20"/>
      <c r="N29" s="21" t="n">
        <f aca="false">H29*(K29+L29)*5/6+M29*H29</f>
        <v>8265</v>
      </c>
      <c r="O29" s="21"/>
      <c r="P29" s="22"/>
      <c r="Q29" s="22"/>
      <c r="R29" s="22"/>
      <c r="S29" s="22" t="n">
        <v>297</v>
      </c>
      <c r="T29" s="21" t="n">
        <f aca="false">H29*S29+(K29+L29+M29)*H29-N29</f>
        <v>10266</v>
      </c>
      <c r="U29" s="21" t="n">
        <f aca="false">T29/6</f>
        <v>1711</v>
      </c>
      <c r="V29" s="23" t="n">
        <v>92.2</v>
      </c>
      <c r="W29" s="23"/>
      <c r="X29" s="23" t="n">
        <v>214.2</v>
      </c>
      <c r="Y29" s="23"/>
      <c r="Z29" s="23" t="n">
        <f aca="false">V29+W29+X29</f>
        <v>306.4</v>
      </c>
      <c r="AA29" s="22" t="n">
        <v>190</v>
      </c>
      <c r="AB29" s="22"/>
      <c r="AC29" s="23" t="n">
        <f aca="false">(Z29+AA29+AB29-S29)*H29+U29</f>
        <v>7493.6</v>
      </c>
      <c r="AD29" s="23" t="n">
        <f aca="false">AC29/6</f>
        <v>1248.93333333333</v>
      </c>
    </row>
    <row r="30" customFormat="false" ht="21" hidden="false" customHeight="true" outlineLevel="0" collapsed="false">
      <c r="A30" s="16" t="s">
        <v>89</v>
      </c>
      <c r="B30" s="17" t="s">
        <v>99</v>
      </c>
      <c r="C30" s="9" t="s">
        <v>100</v>
      </c>
      <c r="D30" s="9" t="s">
        <v>42</v>
      </c>
      <c r="E30" s="9" t="n">
        <v>5</v>
      </c>
      <c r="F30" s="9" t="n">
        <f aca="false">E30+1</f>
        <v>6</v>
      </c>
      <c r="G30" s="9" t="n">
        <f aca="false">F30+1</f>
        <v>7</v>
      </c>
      <c r="H30" s="18" t="s">
        <v>101</v>
      </c>
      <c r="I30" s="18"/>
      <c r="J30" s="19" t="s">
        <v>102</v>
      </c>
      <c r="K30" s="20" t="n">
        <v>383</v>
      </c>
      <c r="L30" s="20"/>
      <c r="M30" s="20"/>
      <c r="N30" s="21" t="n">
        <f aca="false">H30*(K30+L30)*5/6+M30*H30</f>
        <v>10851.6666666667</v>
      </c>
      <c r="O30" s="21"/>
      <c r="P30" s="22"/>
      <c r="Q30" s="22"/>
      <c r="R30" s="22"/>
      <c r="S30" s="22" t="n">
        <v>346</v>
      </c>
      <c r="T30" s="21" t="n">
        <f aca="false">H30*S30+(K30+L30+M30)*H30-N30</f>
        <v>13934.3333333333</v>
      </c>
      <c r="U30" s="21" t="n">
        <f aca="false">T30/6</f>
        <v>2322.38888888889</v>
      </c>
      <c r="V30" s="23" t="n">
        <v>101.9</v>
      </c>
      <c r="W30" s="23"/>
      <c r="X30" s="23" t="n">
        <v>286.6</v>
      </c>
      <c r="Y30" s="23"/>
      <c r="Z30" s="23" t="n">
        <f aca="false">V30+W30+X30</f>
        <v>388.5</v>
      </c>
      <c r="AA30" s="22" t="n">
        <v>415</v>
      </c>
      <c r="AB30" s="22"/>
      <c r="AC30" s="23" t="n">
        <f aca="false">(Z30+AA30+AB30-S30)*H30+U30</f>
        <v>17877.3888888889</v>
      </c>
      <c r="AD30" s="23" t="n">
        <f aca="false">AC30/6</f>
        <v>2979.56481481482</v>
      </c>
    </row>
    <row r="31" customFormat="false" ht="21" hidden="false" customHeight="true" outlineLevel="0" collapsed="false">
      <c r="A31" s="16" t="s">
        <v>89</v>
      </c>
      <c r="B31" s="17" t="s">
        <v>59</v>
      </c>
      <c r="C31" s="9" t="s">
        <v>103</v>
      </c>
      <c r="D31" s="9" t="s">
        <v>42</v>
      </c>
      <c r="E31" s="9" t="n">
        <v>2</v>
      </c>
      <c r="F31" s="9" t="n">
        <f aca="false">E31+1</f>
        <v>3</v>
      </c>
      <c r="G31" s="9" t="n">
        <f aca="false">F31+1</f>
        <v>4</v>
      </c>
      <c r="H31" s="18" t="s">
        <v>104</v>
      </c>
      <c r="I31" s="18" t="s">
        <v>51</v>
      </c>
      <c r="J31" s="19" t="s">
        <v>105</v>
      </c>
      <c r="K31" s="20" t="n">
        <v>80</v>
      </c>
      <c r="L31" s="20"/>
      <c r="M31" s="20"/>
      <c r="N31" s="21" t="n">
        <f aca="false">H31*(K31+L31)*5/6+M31*H31</f>
        <v>1800</v>
      </c>
      <c r="O31" s="21"/>
      <c r="P31" s="22"/>
      <c r="Q31" s="22"/>
      <c r="R31" s="22"/>
      <c r="S31" s="22" t="n">
        <v>120</v>
      </c>
      <c r="T31" s="21" t="n">
        <f aca="false">H31*S31+(K31+L31+M31)*H31-N31</f>
        <v>3600</v>
      </c>
      <c r="U31" s="21" t="n">
        <f aca="false">T31/6</f>
        <v>600</v>
      </c>
      <c r="V31" s="23" t="n">
        <v>120</v>
      </c>
      <c r="W31" s="23"/>
      <c r="X31" s="23"/>
      <c r="Y31" s="23"/>
      <c r="Z31" s="23" t="n">
        <f aca="false">V31+W31+X31</f>
        <v>120</v>
      </c>
      <c r="AA31" s="22" t="n">
        <v>100</v>
      </c>
      <c r="AB31" s="22"/>
      <c r="AC31" s="23" t="n">
        <f aca="false">(Z31+AA31+AB31-S31)*H31+U31</f>
        <v>3300</v>
      </c>
      <c r="AD31" s="23" t="n">
        <f aca="false">AC31/6</f>
        <v>550</v>
      </c>
    </row>
    <row r="32" customFormat="false" ht="21" hidden="false" customHeight="true" outlineLevel="0" collapsed="false">
      <c r="A32" s="16" t="s">
        <v>89</v>
      </c>
      <c r="B32" s="17" t="s">
        <v>40</v>
      </c>
      <c r="C32" s="9" t="s">
        <v>103</v>
      </c>
      <c r="D32" s="9" t="s">
        <v>42</v>
      </c>
      <c r="E32" s="9" t="n">
        <v>2</v>
      </c>
      <c r="F32" s="9" t="n">
        <f aca="false">E32+1</f>
        <v>3</v>
      </c>
      <c r="G32" s="9" t="n">
        <f aca="false">F32+1</f>
        <v>4</v>
      </c>
      <c r="H32" s="18" t="s">
        <v>43</v>
      </c>
      <c r="I32" s="18"/>
      <c r="J32" s="19" t="s">
        <v>106</v>
      </c>
      <c r="K32" s="20" t="n">
        <v>534</v>
      </c>
      <c r="L32" s="20"/>
      <c r="M32" s="20"/>
      <c r="N32" s="21" t="n">
        <f aca="false">H32*(K32+L32)*5/6+M32*H32</f>
        <v>13350</v>
      </c>
      <c r="O32" s="21"/>
      <c r="P32" s="22"/>
      <c r="Q32" s="22"/>
      <c r="R32" s="22"/>
      <c r="S32" s="22" t="n">
        <v>133</v>
      </c>
      <c r="T32" s="21" t="n">
        <f aca="false">H32*S32+(K32+L32+M32)*H32-N32</f>
        <v>6660</v>
      </c>
      <c r="U32" s="21" t="n">
        <f aca="false">T32/6</f>
        <v>1110</v>
      </c>
      <c r="V32" s="23" t="n">
        <v>132.7</v>
      </c>
      <c r="W32" s="23"/>
      <c r="X32" s="23"/>
      <c r="Y32" s="23"/>
      <c r="Z32" s="23" t="n">
        <f aca="false">V32+W32+X32</f>
        <v>132.7</v>
      </c>
      <c r="AA32" s="22" t="n">
        <v>222</v>
      </c>
      <c r="AB32" s="22"/>
      <c r="AC32" s="23" t="n">
        <f aca="false">(Z32+AA32+AB32-S32)*H32+U32</f>
        <v>7761</v>
      </c>
      <c r="AD32" s="23" t="n">
        <f aca="false">AC32/6</f>
        <v>1293.5</v>
      </c>
    </row>
    <row r="33" customFormat="false" ht="21" hidden="false" customHeight="true" outlineLevel="0" collapsed="false">
      <c r="A33" s="16" t="s">
        <v>89</v>
      </c>
      <c r="B33" s="17" t="s">
        <v>40</v>
      </c>
      <c r="C33" s="9" t="s">
        <v>107</v>
      </c>
      <c r="D33" s="9" t="s">
        <v>32</v>
      </c>
      <c r="E33" s="9" t="n">
        <v>6</v>
      </c>
      <c r="F33" s="9" t="n">
        <f aca="false">E33+1</f>
        <v>7</v>
      </c>
      <c r="G33" s="9" t="n">
        <f aca="false">F33+1</f>
        <v>8</v>
      </c>
      <c r="H33" s="18" t="s">
        <v>108</v>
      </c>
      <c r="I33" s="18" t="s">
        <v>51</v>
      </c>
      <c r="J33" s="19" t="s">
        <v>109</v>
      </c>
      <c r="K33" s="20" t="n">
        <v>156</v>
      </c>
      <c r="L33" s="20"/>
      <c r="M33" s="20"/>
      <c r="N33" s="21" t="n">
        <f aca="false">H33*(K33+L33)*5/6+M33*H33</f>
        <v>4030</v>
      </c>
      <c r="O33" s="21"/>
      <c r="P33" s="22" t="n">
        <v>149</v>
      </c>
      <c r="Q33" s="22"/>
      <c r="R33" s="22" t="n">
        <v>333</v>
      </c>
      <c r="S33" s="22" t="n">
        <v>482</v>
      </c>
      <c r="T33" s="21" t="n">
        <f aca="false">H33*S33+(K33+L33+M33)*H33-N33</f>
        <v>15748</v>
      </c>
      <c r="U33" s="21" t="n">
        <f aca="false">T33/6</f>
        <v>2624.66666666667</v>
      </c>
      <c r="V33" s="23" t="n">
        <v>148.9</v>
      </c>
      <c r="W33" s="23"/>
      <c r="X33" s="23" t="n">
        <v>359.6</v>
      </c>
      <c r="Y33" s="23"/>
      <c r="Z33" s="23" t="n">
        <f aca="false">V33+W33+X33</f>
        <v>508.5</v>
      </c>
      <c r="AA33" s="22" t="n">
        <v>123</v>
      </c>
      <c r="AB33" s="22"/>
      <c r="AC33" s="23" t="n">
        <f aca="false">(Z33+AA33+AB33-S33)*H33+U33</f>
        <v>7259.16666666667</v>
      </c>
      <c r="AD33" s="23" t="n">
        <f aca="false">AC33/6</f>
        <v>1209.86111111111</v>
      </c>
    </row>
    <row r="34" customFormat="false" ht="21" hidden="false" customHeight="true" outlineLevel="0" collapsed="false">
      <c r="A34" s="16" t="s">
        <v>89</v>
      </c>
      <c r="B34" s="17" t="s">
        <v>40</v>
      </c>
      <c r="C34" s="9" t="s">
        <v>94</v>
      </c>
      <c r="D34" s="9" t="s">
        <v>69</v>
      </c>
      <c r="E34" s="9" t="n">
        <v>1</v>
      </c>
      <c r="F34" s="9" t="n">
        <f aca="false">E34+1</f>
        <v>2</v>
      </c>
      <c r="G34" s="9" t="n">
        <f aca="false">F34+1</f>
        <v>3</v>
      </c>
      <c r="H34" s="18" t="s">
        <v>70</v>
      </c>
      <c r="I34" s="18"/>
      <c r="J34" s="19" t="s">
        <v>110</v>
      </c>
      <c r="K34" s="20" t="n">
        <v>178</v>
      </c>
      <c r="L34" s="20"/>
      <c r="M34" s="20"/>
      <c r="N34" s="21" t="n">
        <f aca="false">H34*(K34+L34)*5/6+M34*H34</f>
        <v>4301.66666666667</v>
      </c>
      <c r="O34" s="21"/>
      <c r="P34" s="22" t="n">
        <v>324</v>
      </c>
      <c r="Q34" s="22"/>
      <c r="R34" s="22" t="n">
        <v>295</v>
      </c>
      <c r="S34" s="22" t="n">
        <v>619</v>
      </c>
      <c r="T34" s="21" t="n">
        <f aca="false">H34*S34+(K34+L34+M34)*H34-N34</f>
        <v>18811.3333333333</v>
      </c>
      <c r="U34" s="21" t="n">
        <f aca="false">T34/6</f>
        <v>3135.22222222222</v>
      </c>
      <c r="V34" s="23" t="n">
        <v>344.4</v>
      </c>
      <c r="W34" s="23"/>
      <c r="X34" s="23" t="n">
        <v>277.16</v>
      </c>
      <c r="Y34" s="23"/>
      <c r="Z34" s="23" t="n">
        <f aca="false">V34+W34+X34</f>
        <v>621.56</v>
      </c>
      <c r="AA34" s="22" t="n">
        <v>219</v>
      </c>
      <c r="AB34" s="22"/>
      <c r="AC34" s="23" t="n">
        <f aca="false">(Z34+AA34+AB34-S34)*H34+U34</f>
        <v>9560.46222222222</v>
      </c>
      <c r="AD34" s="23" t="n">
        <f aca="false">AC34/6</f>
        <v>1593.41037037037</v>
      </c>
    </row>
    <row r="35" customFormat="false" ht="21" hidden="false" customHeight="true" outlineLevel="0" collapsed="false">
      <c r="A35" s="16" t="s">
        <v>89</v>
      </c>
      <c r="B35" s="17" t="s">
        <v>59</v>
      </c>
      <c r="C35" s="9" t="s">
        <v>103</v>
      </c>
      <c r="D35" s="9" t="s">
        <v>42</v>
      </c>
      <c r="E35" s="9" t="n">
        <v>2</v>
      </c>
      <c r="F35" s="9" t="n">
        <f aca="false">E35+1</f>
        <v>3</v>
      </c>
      <c r="G35" s="9" t="n">
        <f aca="false">F35+1</f>
        <v>4</v>
      </c>
      <c r="H35" s="18" t="s">
        <v>104</v>
      </c>
      <c r="I35" s="18" t="s">
        <v>51</v>
      </c>
      <c r="J35" s="19" t="s">
        <v>111</v>
      </c>
      <c r="K35" s="20" t="n">
        <v>100</v>
      </c>
      <c r="L35" s="20"/>
      <c r="M35" s="20"/>
      <c r="N35" s="21" t="n">
        <f aca="false">H35*(K35+L35)*5/6+M35*H35</f>
        <v>2250</v>
      </c>
      <c r="O35" s="21"/>
      <c r="P35" s="22"/>
      <c r="Q35" s="22"/>
      <c r="R35" s="22"/>
      <c r="S35" s="22" t="n">
        <v>100</v>
      </c>
      <c r="T35" s="21" t="n">
        <f aca="false">H35*S35+(K35+L35+M35)*H35-N35</f>
        <v>3150</v>
      </c>
      <c r="U35" s="21" t="n">
        <f aca="false">T35/6</f>
        <v>525</v>
      </c>
      <c r="V35" s="23" t="n">
        <v>100</v>
      </c>
      <c r="W35" s="23"/>
      <c r="X35" s="23"/>
      <c r="Y35" s="23"/>
      <c r="Z35" s="23" t="n">
        <f aca="false">V35+W35+X35</f>
        <v>100</v>
      </c>
      <c r="AA35" s="22" t="n">
        <v>60</v>
      </c>
      <c r="AB35" s="22"/>
      <c r="AC35" s="23" t="n">
        <f aca="false">(Z35+AA35+AB35-S35)*H35+U35</f>
        <v>2145</v>
      </c>
      <c r="AD35" s="23" t="n">
        <f aca="false">AC35/6</f>
        <v>357.5</v>
      </c>
    </row>
    <row r="36" customFormat="false" ht="21" hidden="false" customHeight="true" outlineLevel="0" collapsed="false">
      <c r="A36" s="16" t="s">
        <v>89</v>
      </c>
      <c r="B36" s="17" t="s">
        <v>40</v>
      </c>
      <c r="C36" s="9" t="s">
        <v>112</v>
      </c>
      <c r="D36" s="9" t="s">
        <v>69</v>
      </c>
      <c r="E36" s="9" t="n">
        <v>12</v>
      </c>
      <c r="F36" s="9" t="n">
        <f aca="false">E36+1</f>
        <v>13</v>
      </c>
      <c r="G36" s="9" t="n">
        <f aca="false">F36+1</f>
        <v>14</v>
      </c>
      <c r="H36" s="18" t="s">
        <v>96</v>
      </c>
      <c r="I36" s="18"/>
      <c r="J36" s="19" t="s">
        <v>113</v>
      </c>
      <c r="K36" s="20" t="n">
        <v>260</v>
      </c>
      <c r="L36" s="20"/>
      <c r="M36" s="20"/>
      <c r="N36" s="21" t="n">
        <f aca="false">H36*(K36+L36)*5/6+M36*H36</f>
        <v>7150</v>
      </c>
      <c r="O36" s="21"/>
      <c r="P36" s="22"/>
      <c r="Q36" s="22"/>
      <c r="R36" s="22"/>
      <c r="S36" s="22" t="n">
        <v>632</v>
      </c>
      <c r="T36" s="21" t="n">
        <f aca="false">H36*S36+(K36+L36+M36)*H36-N36</f>
        <v>22286</v>
      </c>
      <c r="U36" s="21" t="n">
        <f aca="false">T36/6</f>
        <v>3714.33333333333</v>
      </c>
      <c r="V36" s="23" t="n">
        <v>346.89</v>
      </c>
      <c r="W36" s="23"/>
      <c r="X36" s="23" t="n">
        <v>304.4</v>
      </c>
      <c r="Y36" s="23"/>
      <c r="Z36" s="23" t="n">
        <f aca="false">V36+W36+X36</f>
        <v>651.29</v>
      </c>
      <c r="AA36" s="22" t="n">
        <v>337</v>
      </c>
      <c r="AB36" s="22"/>
      <c r="AC36" s="23" t="n">
        <f aca="false">(Z36+AA36+AB36-S36)*H36+U36</f>
        <v>15471.9033333333</v>
      </c>
      <c r="AD36" s="23" t="n">
        <f aca="false">AC36/6</f>
        <v>2578.65055555556</v>
      </c>
    </row>
    <row r="37" customFormat="false" ht="21" hidden="false" customHeight="true" outlineLevel="0" collapsed="false">
      <c r="A37" s="16" t="s">
        <v>89</v>
      </c>
      <c r="B37" s="17" t="s">
        <v>72</v>
      </c>
      <c r="C37" s="9"/>
      <c r="D37" s="9"/>
      <c r="E37" s="9" t="n">
        <v>0</v>
      </c>
      <c r="F37" s="9" t="n">
        <f aca="false">E37+1</f>
        <v>1</v>
      </c>
      <c r="G37" s="9" t="n">
        <f aca="false">F37+1</f>
        <v>2</v>
      </c>
      <c r="H37" s="18" t="s">
        <v>70</v>
      </c>
      <c r="I37" s="18"/>
      <c r="J37" s="19" t="s">
        <v>114</v>
      </c>
      <c r="K37" s="20" t="n">
        <v>225</v>
      </c>
      <c r="L37" s="20"/>
      <c r="M37" s="20"/>
      <c r="N37" s="21" t="n">
        <f aca="false">H37*(K37+L37)*5/6+M37*H37</f>
        <v>5437.5</v>
      </c>
      <c r="O37" s="21"/>
      <c r="P37" s="22"/>
      <c r="Q37" s="22"/>
      <c r="R37" s="22"/>
      <c r="S37" s="22" t="n">
        <v>588</v>
      </c>
      <c r="T37" s="21" t="n">
        <f aca="false">H37*S37+(K37+L37+M37)*H37-N37</f>
        <v>18139.5</v>
      </c>
      <c r="U37" s="21" t="n">
        <f aca="false">T37/6</f>
        <v>3023.25</v>
      </c>
      <c r="V37" s="23" t="n">
        <v>353.8</v>
      </c>
      <c r="W37" s="23"/>
      <c r="X37" s="23" t="n">
        <v>260.05</v>
      </c>
      <c r="Y37" s="23"/>
      <c r="Z37" s="23" t="n">
        <f aca="false">V37+W37+X37</f>
        <v>613.85</v>
      </c>
      <c r="AA37" s="22" t="n">
        <v>160</v>
      </c>
      <c r="AB37" s="22"/>
      <c r="AC37" s="23" t="n">
        <f aca="false">(Z37+AA37+AB37-S37)*H37+U37</f>
        <v>8412.9</v>
      </c>
      <c r="AD37" s="23" t="n">
        <f aca="false">AC37/6</f>
        <v>1402.15</v>
      </c>
    </row>
    <row r="38" customFormat="false" ht="21" hidden="false" customHeight="true" outlineLevel="0" collapsed="false">
      <c r="A38" s="16" t="s">
        <v>89</v>
      </c>
      <c r="B38" s="17" t="s">
        <v>79</v>
      </c>
      <c r="C38" s="9" t="s">
        <v>57</v>
      </c>
      <c r="D38" s="9" t="s">
        <v>37</v>
      </c>
      <c r="E38" s="9" t="n">
        <v>3</v>
      </c>
      <c r="F38" s="9" t="n">
        <f aca="false">E38+1</f>
        <v>4</v>
      </c>
      <c r="G38" s="9" t="n">
        <f aca="false">F38+1</f>
        <v>5</v>
      </c>
      <c r="H38" s="18" t="s">
        <v>96</v>
      </c>
      <c r="I38" s="18" t="s">
        <v>51</v>
      </c>
      <c r="J38" s="19" t="s">
        <v>115</v>
      </c>
      <c r="K38" s="20" t="n">
        <v>243</v>
      </c>
      <c r="L38" s="20"/>
      <c r="M38" s="20"/>
      <c r="N38" s="21" t="n">
        <f aca="false">H38*(K38+L38)*5/6+M38*H38</f>
        <v>6682.5</v>
      </c>
      <c r="O38" s="21"/>
      <c r="P38" s="22" t="n">
        <v>61</v>
      </c>
      <c r="Q38" s="22"/>
      <c r="R38" s="22" t="n">
        <v>225</v>
      </c>
      <c r="S38" s="22" t="n">
        <v>286</v>
      </c>
      <c r="T38" s="21" t="n">
        <f aca="false">H38*S38+(K38+L38+M38)*H38-N38</f>
        <v>10774.5</v>
      </c>
      <c r="U38" s="21" t="n">
        <f aca="false">T38/6</f>
        <v>1795.75</v>
      </c>
      <c r="V38" s="23" t="n">
        <v>60.8</v>
      </c>
      <c r="W38" s="23"/>
      <c r="X38" s="23" t="n">
        <v>259.136</v>
      </c>
      <c r="Y38" s="23"/>
      <c r="Z38" s="23" t="n">
        <f aca="false">V38+W38+X38</f>
        <v>319.936</v>
      </c>
      <c r="AA38" s="22" t="n">
        <v>125</v>
      </c>
      <c r="AB38" s="22"/>
      <c r="AC38" s="23" t="n">
        <f aca="false">(Z38+AA38+AB38-S38)*H38+U38</f>
        <v>7040.638</v>
      </c>
      <c r="AD38" s="23" t="n">
        <f aca="false">AC38/6</f>
        <v>1173.43966666667</v>
      </c>
    </row>
    <row r="39" customFormat="false" ht="21" hidden="false" customHeight="true" outlineLevel="0" collapsed="false">
      <c r="A39" s="16" t="s">
        <v>89</v>
      </c>
      <c r="B39" s="17" t="s">
        <v>30</v>
      </c>
      <c r="C39" s="9" t="s">
        <v>91</v>
      </c>
      <c r="D39" s="9" t="s">
        <v>92</v>
      </c>
      <c r="E39" s="9" t="n">
        <v>5</v>
      </c>
      <c r="F39" s="9" t="n">
        <f aca="false">E39+1</f>
        <v>6</v>
      </c>
      <c r="G39" s="9" t="n">
        <f aca="false">F39+1</f>
        <v>7</v>
      </c>
      <c r="H39" s="18" t="s">
        <v>116</v>
      </c>
      <c r="I39" s="18"/>
      <c r="J39" s="19" t="s">
        <v>117</v>
      </c>
      <c r="K39" s="20" t="n">
        <v>191</v>
      </c>
      <c r="L39" s="20"/>
      <c r="M39" s="20"/>
      <c r="N39" s="21" t="n">
        <f aca="false">H39*(K39+L39)*5/6+M39*H39</f>
        <v>5889.16666666667</v>
      </c>
      <c r="O39" s="21"/>
      <c r="P39" s="22"/>
      <c r="Q39" s="22"/>
      <c r="R39" s="22"/>
      <c r="S39" s="22" t="n">
        <v>64</v>
      </c>
      <c r="T39" s="21" t="n">
        <f aca="false">H39*S39+(K39+L39+M39)*H39-N39</f>
        <v>3545.83333333333</v>
      </c>
      <c r="U39" s="21" t="n">
        <f aca="false">T39/6</f>
        <v>590.972222222222</v>
      </c>
      <c r="V39" s="23" t="n">
        <v>54.3</v>
      </c>
      <c r="W39" s="23"/>
      <c r="X39" s="23"/>
      <c r="Y39" s="23"/>
      <c r="Z39" s="23" t="n">
        <f aca="false">V39+W39+X39</f>
        <v>54.3</v>
      </c>
      <c r="AA39" s="22" t="n">
        <v>291</v>
      </c>
      <c r="AB39" s="22"/>
      <c r="AC39" s="23" t="n">
        <f aca="false">(Z39+AA39+AB39-S39)*H39+U39</f>
        <v>10999.0722222222</v>
      </c>
      <c r="AD39" s="23" t="n">
        <f aca="false">AC39/6</f>
        <v>1833.1787037037</v>
      </c>
    </row>
    <row r="40" customFormat="false" ht="21" hidden="false" customHeight="true" outlineLevel="0" collapsed="false">
      <c r="A40" s="16" t="s">
        <v>89</v>
      </c>
      <c r="B40" s="17" t="s">
        <v>118</v>
      </c>
      <c r="C40" s="9" t="s">
        <v>119</v>
      </c>
      <c r="D40" s="9" t="s">
        <v>32</v>
      </c>
      <c r="E40" s="9" t="n">
        <v>3</v>
      </c>
      <c r="F40" s="9" t="n">
        <f aca="false">E40+1</f>
        <v>4</v>
      </c>
      <c r="G40" s="9" t="n">
        <f aca="false">F40+1</f>
        <v>5</v>
      </c>
      <c r="H40" s="18" t="s">
        <v>87</v>
      </c>
      <c r="I40" s="18" t="s">
        <v>51</v>
      </c>
      <c r="J40" s="19" t="s">
        <v>120</v>
      </c>
      <c r="K40" s="20" t="n">
        <v>165</v>
      </c>
      <c r="L40" s="20"/>
      <c r="M40" s="20"/>
      <c r="N40" s="21" t="n">
        <f aca="false">H40*(K40+L40)*5/6+M40*H40</f>
        <v>3437.5</v>
      </c>
      <c r="O40" s="21"/>
      <c r="P40" s="22"/>
      <c r="Q40" s="22"/>
      <c r="R40" s="22"/>
      <c r="S40" s="22" t="n">
        <v>151</v>
      </c>
      <c r="T40" s="21" t="n">
        <f aca="false">H40*S40+(K40+L40+M40)*H40-N40</f>
        <v>4462.5</v>
      </c>
      <c r="U40" s="21" t="n">
        <f aca="false">T40/6</f>
        <v>743.75</v>
      </c>
      <c r="V40" s="23" t="n">
        <v>116.8</v>
      </c>
      <c r="W40" s="23"/>
      <c r="X40" s="23" t="n">
        <v>74.75</v>
      </c>
      <c r="Y40" s="23"/>
      <c r="Z40" s="23" t="n">
        <f aca="false">V40+W40+X40</f>
        <v>191.55</v>
      </c>
      <c r="AA40" s="22" t="n">
        <v>79</v>
      </c>
      <c r="AB40" s="22"/>
      <c r="AC40" s="23" t="n">
        <f aca="false">(Z40+AA40+AB40-S40)*H40+U40</f>
        <v>3732.5</v>
      </c>
      <c r="AD40" s="23" t="n">
        <f aca="false">AC40/6</f>
        <v>622.083333333333</v>
      </c>
    </row>
    <row r="41" customFormat="false" ht="21" hidden="false" customHeight="true" outlineLevel="0" collapsed="false">
      <c r="A41" s="16" t="s">
        <v>89</v>
      </c>
      <c r="B41" s="17" t="s">
        <v>79</v>
      </c>
      <c r="C41" s="9" t="s">
        <v>57</v>
      </c>
      <c r="D41" s="9" t="s">
        <v>37</v>
      </c>
      <c r="E41" s="9" t="n">
        <v>3</v>
      </c>
      <c r="F41" s="9" t="n">
        <f aca="false">E41+1</f>
        <v>4</v>
      </c>
      <c r="G41" s="9" t="n">
        <f aca="false">F41+1</f>
        <v>5</v>
      </c>
      <c r="H41" s="18" t="s">
        <v>96</v>
      </c>
      <c r="I41" s="18" t="s">
        <v>51</v>
      </c>
      <c r="J41" s="19" t="s">
        <v>121</v>
      </c>
      <c r="K41" s="20" t="n">
        <v>158</v>
      </c>
      <c r="L41" s="20"/>
      <c r="M41" s="20"/>
      <c r="N41" s="21" t="n">
        <f aca="false">H41*(K41+L41)*5/6+M41*H41</f>
        <v>4345</v>
      </c>
      <c r="O41" s="21"/>
      <c r="P41" s="22" t="n">
        <v>80</v>
      </c>
      <c r="Q41" s="22"/>
      <c r="R41" s="22" t="n">
        <v>391</v>
      </c>
      <c r="S41" s="22" t="n">
        <v>471</v>
      </c>
      <c r="T41" s="21" t="n">
        <f aca="false">H41*S41+(K41+L41+M41)*H41-N41</f>
        <v>16412</v>
      </c>
      <c r="U41" s="21" t="n">
        <f aca="false">T41/6</f>
        <v>2735.33333333333</v>
      </c>
      <c r="V41" s="23" t="n">
        <v>80.3</v>
      </c>
      <c r="W41" s="23"/>
      <c r="X41" s="23" t="n">
        <v>384.5</v>
      </c>
      <c r="Y41" s="23"/>
      <c r="Z41" s="23" t="n">
        <f aca="false">V41+W41+X41</f>
        <v>464.8</v>
      </c>
      <c r="AA41" s="22" t="n">
        <v>132</v>
      </c>
      <c r="AB41" s="22"/>
      <c r="AC41" s="23" t="n">
        <f aca="false">(Z41+AA41+AB41-S41)*H41+U41</f>
        <v>6886.73333333333</v>
      </c>
      <c r="AD41" s="23" t="n">
        <f aca="false">AC41/6</f>
        <v>1147.78888888889</v>
      </c>
    </row>
    <row r="42" customFormat="false" ht="21" hidden="false" customHeight="true" outlineLevel="0" collapsed="false">
      <c r="A42" s="16" t="s">
        <v>89</v>
      </c>
      <c r="B42" s="17" t="s">
        <v>40</v>
      </c>
      <c r="C42" s="9" t="s">
        <v>41</v>
      </c>
      <c r="D42" s="9" t="s">
        <v>42</v>
      </c>
      <c r="E42" s="9" t="n">
        <v>1</v>
      </c>
      <c r="F42" s="9" t="n">
        <f aca="false">E42+1</f>
        <v>2</v>
      </c>
      <c r="G42" s="9" t="n">
        <f aca="false">F42+1</f>
        <v>3</v>
      </c>
      <c r="H42" s="18" t="s">
        <v>43</v>
      </c>
      <c r="I42" s="18"/>
      <c r="J42" s="19" t="s">
        <v>122</v>
      </c>
      <c r="K42" s="20" t="n">
        <v>154</v>
      </c>
      <c r="L42" s="20"/>
      <c r="M42" s="20"/>
      <c r="N42" s="21" t="n">
        <v>3722</v>
      </c>
      <c r="O42" s="21"/>
      <c r="P42" s="22"/>
      <c r="Q42" s="22"/>
      <c r="R42" s="22"/>
      <c r="S42" s="22" t="n">
        <v>433</v>
      </c>
      <c r="T42" s="21" t="n">
        <v>13301</v>
      </c>
      <c r="U42" s="21" t="n">
        <f aca="false">T42/6</f>
        <v>2216.83333333333</v>
      </c>
      <c r="V42" s="23" t="n">
        <v>172.5</v>
      </c>
      <c r="W42" s="23"/>
      <c r="X42" s="23" t="n">
        <v>272.16</v>
      </c>
      <c r="Y42" s="23"/>
      <c r="Z42" s="23" t="n">
        <f aca="false">V42+W42+X42</f>
        <v>444.66</v>
      </c>
      <c r="AA42" s="22" t="n">
        <v>20</v>
      </c>
      <c r="AB42" s="22"/>
      <c r="AC42" s="23" t="n">
        <f aca="false">(Z42+AA42+AB42-S42)*H42+U42</f>
        <v>3166.63333333333</v>
      </c>
      <c r="AD42" s="23" t="n">
        <f aca="false">AC42/6</f>
        <v>527.772222222222</v>
      </c>
    </row>
    <row r="43" customFormat="false" ht="21" hidden="false" customHeight="true" outlineLevel="0" collapsed="false">
      <c r="A43" s="16" t="s">
        <v>89</v>
      </c>
      <c r="B43" s="17" t="s">
        <v>79</v>
      </c>
      <c r="C43" s="9" t="s">
        <v>36</v>
      </c>
      <c r="D43" s="9" t="s">
        <v>37</v>
      </c>
      <c r="E43" s="9" t="n">
        <v>2</v>
      </c>
      <c r="F43" s="9" t="n">
        <f aca="false">E43+1</f>
        <v>3</v>
      </c>
      <c r="G43" s="9" t="n">
        <f aca="false">F43+1</f>
        <v>4</v>
      </c>
      <c r="H43" s="18" t="s">
        <v>96</v>
      </c>
      <c r="I43" s="18" t="s">
        <v>51</v>
      </c>
      <c r="J43" s="19" t="s">
        <v>123</v>
      </c>
      <c r="K43" s="20" t="n">
        <v>192</v>
      </c>
      <c r="L43" s="20"/>
      <c r="M43" s="20"/>
      <c r="N43" s="21" t="n">
        <v>5120</v>
      </c>
      <c r="O43" s="21"/>
      <c r="P43" s="22" t="n">
        <v>202</v>
      </c>
      <c r="Q43" s="22"/>
      <c r="R43" s="22" t="n">
        <v>200</v>
      </c>
      <c r="S43" s="22" t="n">
        <v>402</v>
      </c>
      <c r="T43" s="21" t="n">
        <v>13888</v>
      </c>
      <c r="U43" s="21" t="n">
        <f aca="false">T43/6</f>
        <v>2314.66666666667</v>
      </c>
      <c r="V43" s="23" t="n">
        <v>202.82</v>
      </c>
      <c r="W43" s="23"/>
      <c r="X43" s="23" t="n">
        <v>223.12</v>
      </c>
      <c r="Y43" s="23"/>
      <c r="Z43" s="23" t="n">
        <f aca="false">V43+W43+X43</f>
        <v>425.94</v>
      </c>
      <c r="AA43" s="22" t="n">
        <v>242</v>
      </c>
      <c r="AB43" s="22"/>
      <c r="AC43" s="23" t="n">
        <f aca="false">(Z43+AA43+AB43-S43)*H43+U43</f>
        <v>11090.6866666667</v>
      </c>
      <c r="AD43" s="23" t="n">
        <f aca="false">AC43/6</f>
        <v>1848.44777777778</v>
      </c>
    </row>
    <row r="44" customFormat="false" ht="21" hidden="false" customHeight="true" outlineLevel="0" collapsed="false">
      <c r="A44" s="16" t="s">
        <v>89</v>
      </c>
      <c r="B44" s="17" t="s">
        <v>30</v>
      </c>
      <c r="C44" s="9" t="s">
        <v>124</v>
      </c>
      <c r="D44" s="9" t="s">
        <v>92</v>
      </c>
      <c r="E44" s="9" t="n">
        <v>4</v>
      </c>
      <c r="F44" s="9" t="n">
        <f aca="false">E44+1</f>
        <v>5</v>
      </c>
      <c r="G44" s="9" t="n">
        <f aca="false">F44+1</f>
        <v>6</v>
      </c>
      <c r="H44" s="18" t="s">
        <v>53</v>
      </c>
      <c r="I44" s="18"/>
      <c r="J44" s="19" t="s">
        <v>125</v>
      </c>
      <c r="K44" s="20" t="n">
        <v>123</v>
      </c>
      <c r="L44" s="20"/>
      <c r="M44" s="20"/>
      <c r="N44" s="21" t="n">
        <f aca="false">H44*(K44+L44)*5/6+M44*H44</f>
        <v>3690</v>
      </c>
      <c r="O44" s="21"/>
      <c r="P44" s="22"/>
      <c r="Q44" s="22"/>
      <c r="R44" s="22"/>
      <c r="S44" s="22" t="n">
        <v>243</v>
      </c>
      <c r="T44" s="21" t="n">
        <f aca="false">H44*S44+(K44+L44+M44)*H44-N44</f>
        <v>9486</v>
      </c>
      <c r="U44" s="21" t="n">
        <f aca="false">T44/6</f>
        <v>1581</v>
      </c>
      <c r="V44" s="23" t="n">
        <v>186.48</v>
      </c>
      <c r="W44" s="23"/>
      <c r="X44" s="23"/>
      <c r="Y44" s="23"/>
      <c r="Z44" s="23" t="n">
        <f aca="false">V44+W44+X44</f>
        <v>186.48</v>
      </c>
      <c r="AA44" s="22" t="n">
        <v>205</v>
      </c>
      <c r="AB44" s="22"/>
      <c r="AC44" s="23" t="n">
        <v>7317</v>
      </c>
      <c r="AD44" s="23" t="n">
        <f aca="false">AC44/6</f>
        <v>1219.5</v>
      </c>
    </row>
    <row r="45" customFormat="false" ht="21" hidden="false" customHeight="true" outlineLevel="0" collapsed="false">
      <c r="A45" s="16" t="s">
        <v>89</v>
      </c>
      <c r="B45" s="17" t="s">
        <v>40</v>
      </c>
      <c r="C45" s="9"/>
      <c r="D45" s="9"/>
      <c r="E45" s="9"/>
      <c r="F45" s="9"/>
      <c r="G45" s="9"/>
      <c r="H45" s="18" t="s">
        <v>70</v>
      </c>
      <c r="I45" s="18"/>
      <c r="J45" s="19" t="s">
        <v>126</v>
      </c>
      <c r="K45" s="20"/>
      <c r="L45" s="20"/>
      <c r="M45" s="20"/>
      <c r="N45" s="21"/>
      <c r="O45" s="21"/>
      <c r="P45" s="22"/>
      <c r="Q45" s="22"/>
      <c r="R45" s="22"/>
      <c r="S45" s="22"/>
      <c r="T45" s="21"/>
      <c r="U45" s="21"/>
      <c r="V45" s="23"/>
      <c r="W45" s="23"/>
      <c r="X45" s="23"/>
      <c r="Y45" s="23"/>
      <c r="Z45" s="23"/>
      <c r="AA45" s="22" t="n">
        <v>210</v>
      </c>
      <c r="AB45" s="22"/>
      <c r="AC45" s="23" t="n">
        <f aca="false">(Z45+AA45+AB45-S45)*H45+U45</f>
        <v>6090</v>
      </c>
      <c r="AD45" s="23" t="n">
        <f aca="false">AC45/6</f>
        <v>1015</v>
      </c>
    </row>
    <row r="46" customFormat="false" ht="21" hidden="false" customHeight="true" outlineLevel="0" collapsed="false">
      <c r="A46" s="16" t="s">
        <v>89</v>
      </c>
      <c r="B46" s="17" t="s">
        <v>49</v>
      </c>
      <c r="C46" s="9" t="s">
        <v>57</v>
      </c>
      <c r="D46" s="9" t="s">
        <v>37</v>
      </c>
      <c r="E46" s="9" t="n">
        <v>3</v>
      </c>
      <c r="F46" s="9" t="n">
        <f aca="false">E46+1</f>
        <v>4</v>
      </c>
      <c r="G46" s="9" t="n">
        <f aca="false">F46+1</f>
        <v>5</v>
      </c>
      <c r="H46" s="18" t="s">
        <v>50</v>
      </c>
      <c r="I46" s="18"/>
      <c r="J46" s="19" t="s">
        <v>127</v>
      </c>
      <c r="K46" s="20" t="n">
        <v>332</v>
      </c>
      <c r="L46" s="20"/>
      <c r="M46" s="20"/>
      <c r="N46" s="21" t="n">
        <f aca="false">H46*(K46+L46)*5/6+M46*H46</f>
        <v>12726.6666666667</v>
      </c>
      <c r="O46" s="21"/>
      <c r="P46" s="22"/>
      <c r="Q46" s="22"/>
      <c r="R46" s="22"/>
      <c r="S46" s="22" t="n">
        <v>499</v>
      </c>
      <c r="T46" s="21" t="n">
        <f aca="false">H46*S46+(K46+L46+M46)*H46-N46</f>
        <v>25499.3333333333</v>
      </c>
      <c r="U46" s="21" t="n">
        <f aca="false">T46/6</f>
        <v>4249.88888888889</v>
      </c>
      <c r="V46" s="23" t="n">
        <v>198.64</v>
      </c>
      <c r="W46" s="23"/>
      <c r="X46" s="23" t="n">
        <v>307</v>
      </c>
      <c r="Y46" s="23"/>
      <c r="Z46" s="23" t="n">
        <f aca="false">V46+W46+X46</f>
        <v>505.64</v>
      </c>
      <c r="AA46" s="22" t="n">
        <v>174</v>
      </c>
      <c r="AB46" s="22"/>
      <c r="AC46" s="23" t="n">
        <f aca="false">(Z46+AA46+AB46-S46)*H46+U46</f>
        <v>12559.3288888889</v>
      </c>
      <c r="AD46" s="23" t="n">
        <f aca="false">AC46/6</f>
        <v>2093.22148148148</v>
      </c>
    </row>
    <row r="47" customFormat="false" ht="21" hidden="false" customHeight="true" outlineLevel="0" collapsed="false">
      <c r="A47" s="16" t="s">
        <v>89</v>
      </c>
      <c r="B47" s="17" t="s">
        <v>59</v>
      </c>
      <c r="C47" s="9" t="s">
        <v>80</v>
      </c>
      <c r="D47" s="9" t="s">
        <v>42</v>
      </c>
      <c r="E47" s="9" t="n">
        <v>0</v>
      </c>
      <c r="F47" s="9" t="n">
        <f aca="false">E47+1</f>
        <v>1</v>
      </c>
      <c r="G47" s="9" t="n">
        <f aca="false">F47+1</f>
        <v>2</v>
      </c>
      <c r="H47" s="18" t="s">
        <v>60</v>
      </c>
      <c r="I47" s="18"/>
      <c r="J47" s="19" t="s">
        <v>128</v>
      </c>
      <c r="K47" s="20" t="n">
        <v>297</v>
      </c>
      <c r="L47" s="20"/>
      <c r="M47" s="20"/>
      <c r="N47" s="21" t="n">
        <f aca="false">H47*(K47+L47)*5/6+M47*H47</f>
        <v>6435</v>
      </c>
      <c r="O47" s="21"/>
      <c r="P47" s="22"/>
      <c r="Q47" s="22"/>
      <c r="R47" s="22"/>
      <c r="S47" s="22" t="n">
        <v>226</v>
      </c>
      <c r="T47" s="21" t="n">
        <f aca="false">H47*S47+(K47+L47+M47)*H47-N47</f>
        <v>7163</v>
      </c>
      <c r="U47" s="21" t="n">
        <f aca="false">T47/6</f>
        <v>1193.83333333333</v>
      </c>
      <c r="V47" s="23" t="n">
        <v>225.8</v>
      </c>
      <c r="W47" s="23"/>
      <c r="X47" s="23"/>
      <c r="Y47" s="23"/>
      <c r="Z47" s="23" t="n">
        <f aca="false">V47+W47+X47</f>
        <v>225.8</v>
      </c>
      <c r="AA47" s="22" t="n">
        <v>224</v>
      </c>
      <c r="AB47" s="22"/>
      <c r="AC47" s="23" t="n">
        <f aca="false">(Z47+AA47+AB47-S47)*H47+U47</f>
        <v>7012.63333333333</v>
      </c>
      <c r="AD47" s="23" t="n">
        <f aca="false">AC47/6</f>
        <v>1168.77222222222</v>
      </c>
    </row>
    <row r="48" customFormat="false" ht="21" hidden="false" customHeight="true" outlineLevel="0" collapsed="false">
      <c r="A48" s="16" t="s">
        <v>89</v>
      </c>
      <c r="B48" s="17" t="s">
        <v>79</v>
      </c>
      <c r="C48" s="9" t="n">
        <v>2010.12</v>
      </c>
      <c r="D48" s="9" t="n">
        <v>12</v>
      </c>
      <c r="E48" s="9" t="n">
        <v>0</v>
      </c>
      <c r="F48" s="9" t="n">
        <f aca="false">E48+1</f>
        <v>1</v>
      </c>
      <c r="G48" s="9" t="n">
        <f aca="false">F48+1</f>
        <v>2</v>
      </c>
      <c r="H48" s="18" t="s">
        <v>81</v>
      </c>
      <c r="I48" s="18" t="s">
        <v>51</v>
      </c>
      <c r="J48" s="19" t="s">
        <v>129</v>
      </c>
      <c r="K48" s="20" t="n">
        <v>140</v>
      </c>
      <c r="L48" s="20"/>
      <c r="M48" s="20"/>
      <c r="N48" s="21" t="n">
        <f aca="false">H48*(K48+L48)*5/6+M48*H48</f>
        <v>3733.33333333333</v>
      </c>
      <c r="O48" s="21"/>
      <c r="P48" s="22"/>
      <c r="Q48" s="22"/>
      <c r="R48" s="22"/>
      <c r="S48" s="22" t="n">
        <v>160</v>
      </c>
      <c r="T48" s="21" t="n">
        <f aca="false">H48*S48+(K48+L48+M48)*H48-N48</f>
        <v>5866.66666666667</v>
      </c>
      <c r="U48" s="21" t="n">
        <f aca="false">T48/6</f>
        <v>977.777777777778</v>
      </c>
      <c r="V48" s="23" t="n">
        <v>160</v>
      </c>
      <c r="W48" s="23"/>
      <c r="X48" s="23"/>
      <c r="Y48" s="23"/>
      <c r="Z48" s="23" t="n">
        <f aca="false">V48+W48+X48</f>
        <v>160</v>
      </c>
      <c r="AA48" s="22" t="n">
        <v>160</v>
      </c>
      <c r="AB48" s="22"/>
      <c r="AC48" s="23" t="n">
        <f aca="false">(Z48+AA48+AB48-S48)*H48+U48</f>
        <v>6097.77777777778</v>
      </c>
      <c r="AD48" s="23" t="n">
        <f aca="false">AC48/6</f>
        <v>1016.2962962963</v>
      </c>
    </row>
    <row r="49" customFormat="false" ht="21" hidden="false" customHeight="true" outlineLevel="0" collapsed="false">
      <c r="A49" s="16" t="s">
        <v>89</v>
      </c>
      <c r="B49" s="17" t="s">
        <v>49</v>
      </c>
      <c r="C49" s="9" t="s">
        <v>80</v>
      </c>
      <c r="D49" s="9" t="s">
        <v>42</v>
      </c>
      <c r="E49" s="9" t="n">
        <v>0</v>
      </c>
      <c r="F49" s="9" t="n">
        <f aca="false">E49+1</f>
        <v>1</v>
      </c>
      <c r="G49" s="9" t="n">
        <f aca="false">F49+1</f>
        <v>2</v>
      </c>
      <c r="H49" s="18" t="s">
        <v>46</v>
      </c>
      <c r="I49" s="18" t="s">
        <v>51</v>
      </c>
      <c r="J49" s="19" t="s">
        <v>130</v>
      </c>
      <c r="K49" s="20" t="n">
        <v>149</v>
      </c>
      <c r="L49" s="20"/>
      <c r="M49" s="20" t="n">
        <v>10</v>
      </c>
      <c r="N49" s="21" t="n">
        <f aca="false">H49*(K49+L49)*5/6+M49*H49</f>
        <v>6037.5</v>
      </c>
      <c r="O49" s="21"/>
      <c r="P49" s="22"/>
      <c r="Q49" s="22"/>
      <c r="R49" s="22"/>
      <c r="S49" s="22" t="n">
        <v>345</v>
      </c>
      <c r="T49" s="21" t="n">
        <f aca="false">H49*S49+(K49+L49+M49)*H49-N49</f>
        <v>16642.5</v>
      </c>
      <c r="U49" s="21" t="n">
        <f aca="false">T49/6</f>
        <v>2773.75</v>
      </c>
      <c r="V49" s="23" t="n">
        <v>74.48</v>
      </c>
      <c r="W49" s="23"/>
      <c r="X49" s="23" t="n">
        <v>291.66</v>
      </c>
      <c r="Y49" s="23" t="n">
        <v>9</v>
      </c>
      <c r="Z49" s="23" t="n">
        <v>375</v>
      </c>
      <c r="AA49" s="22" t="n">
        <v>150</v>
      </c>
      <c r="AB49" s="22"/>
      <c r="AC49" s="23" t="n">
        <f aca="false">(Z49+AA49+AB49-S49)*H49+U49</f>
        <v>10873.75</v>
      </c>
      <c r="AD49" s="23" t="n">
        <f aca="false">AC49/6</f>
        <v>1812.29166666667</v>
      </c>
    </row>
    <row r="50" customFormat="false" ht="21" hidden="false" customHeight="true" outlineLevel="0" collapsed="false">
      <c r="A50" s="16" t="s">
        <v>89</v>
      </c>
      <c r="B50" s="17" t="s">
        <v>40</v>
      </c>
      <c r="C50" s="9" t="s">
        <v>131</v>
      </c>
      <c r="D50" s="9" t="s">
        <v>132</v>
      </c>
      <c r="E50" s="9" t="n">
        <v>5</v>
      </c>
      <c r="F50" s="9" t="n">
        <f aca="false">E50+1</f>
        <v>6</v>
      </c>
      <c r="G50" s="9" t="n">
        <f aca="false">F50+1</f>
        <v>7</v>
      </c>
      <c r="H50" s="18" t="s">
        <v>108</v>
      </c>
      <c r="I50" s="18"/>
      <c r="J50" s="19" t="s">
        <v>133</v>
      </c>
      <c r="K50" s="20" t="n">
        <v>267</v>
      </c>
      <c r="L50" s="20"/>
      <c r="M50" s="20"/>
      <c r="N50" s="21" t="n">
        <f aca="false">H50*(K50+L50)*5/6+M50*H50</f>
        <v>6897.5</v>
      </c>
      <c r="O50" s="21"/>
      <c r="P50" s="22"/>
      <c r="Q50" s="22"/>
      <c r="R50" s="22"/>
      <c r="S50" s="22" t="n">
        <v>522</v>
      </c>
      <c r="T50" s="21" t="n">
        <f aca="false">H50*S50+(K50+L50+M50)*H50-N50</f>
        <v>17561.5</v>
      </c>
      <c r="U50" s="21" t="n">
        <f aca="false">T50/6</f>
        <v>2926.91666666667</v>
      </c>
      <c r="V50" s="23" t="n">
        <v>423.76</v>
      </c>
      <c r="W50" s="23"/>
      <c r="X50" s="23" t="n">
        <v>99.98</v>
      </c>
      <c r="Y50" s="23"/>
      <c r="Z50" s="23" t="n">
        <f aca="false">V50+W50+X50</f>
        <v>523.74</v>
      </c>
      <c r="AA50" s="22" t="n">
        <v>337</v>
      </c>
      <c r="AB50" s="22"/>
      <c r="AC50" s="23" t="n">
        <f aca="false">(Z50+AA50+AB50-S50)*H50+U50</f>
        <v>13427.8566666667</v>
      </c>
      <c r="AD50" s="23" t="n">
        <f aca="false">AC50/6</f>
        <v>2237.97611111111</v>
      </c>
    </row>
    <row r="51" customFormat="false" ht="21" hidden="false" customHeight="true" outlineLevel="0" collapsed="false">
      <c r="A51" s="16" t="s">
        <v>89</v>
      </c>
      <c r="B51" s="17" t="s">
        <v>40</v>
      </c>
      <c r="C51" s="9" t="s">
        <v>80</v>
      </c>
      <c r="D51" s="9" t="s">
        <v>42</v>
      </c>
      <c r="E51" s="9" t="n">
        <v>0</v>
      </c>
      <c r="F51" s="9" t="n">
        <f aca="false">E51+1</f>
        <v>1</v>
      </c>
      <c r="G51" s="9" t="n">
        <f aca="false">F51+1</f>
        <v>2</v>
      </c>
      <c r="H51" s="18" t="s">
        <v>70</v>
      </c>
      <c r="I51" s="18"/>
      <c r="J51" s="19" t="s">
        <v>134</v>
      </c>
      <c r="K51" s="20" t="n">
        <v>318</v>
      </c>
      <c r="L51" s="20"/>
      <c r="M51" s="20"/>
      <c r="N51" s="21" t="n">
        <f aca="false">H51*(K51+L51)*5/6+M51*H51</f>
        <v>7685</v>
      </c>
      <c r="O51" s="21"/>
      <c r="P51" s="22" t="n">
        <v>394</v>
      </c>
      <c r="Q51" s="22"/>
      <c r="R51" s="22" t="n">
        <v>297</v>
      </c>
      <c r="S51" s="22" t="n">
        <v>691</v>
      </c>
      <c r="T51" s="21" t="n">
        <f aca="false">H51*S51+(K51+L51+M51)*H51-N51</f>
        <v>21576</v>
      </c>
      <c r="U51" s="21" t="n">
        <f aca="false">T51/6</f>
        <v>3596</v>
      </c>
      <c r="V51" s="23" t="n">
        <v>393.884</v>
      </c>
      <c r="W51" s="23"/>
      <c r="X51" s="23" t="n">
        <v>330.164</v>
      </c>
      <c r="Y51" s="23"/>
      <c r="Z51" s="23" t="n">
        <f aca="false">V51+W51+X51</f>
        <v>724.048</v>
      </c>
      <c r="AA51" s="22"/>
      <c r="AB51" s="22"/>
      <c r="AC51" s="23" t="n">
        <f aca="false">(Z51+AA51+AB51-S51)*H51+U51</f>
        <v>4554.392</v>
      </c>
      <c r="AD51" s="23" t="n">
        <f aca="false">AC51/6</f>
        <v>759.065333333333</v>
      </c>
    </row>
    <row r="52" customFormat="false" ht="21" hidden="false" customHeight="true" outlineLevel="0" collapsed="false">
      <c r="A52" s="16" t="s">
        <v>89</v>
      </c>
      <c r="B52" s="17" t="s">
        <v>40</v>
      </c>
      <c r="C52" s="9" t="s">
        <v>135</v>
      </c>
      <c r="D52" s="9" t="s">
        <v>69</v>
      </c>
      <c r="E52" s="9" t="n">
        <v>11</v>
      </c>
      <c r="F52" s="9" t="n">
        <f aca="false">E52+1</f>
        <v>12</v>
      </c>
      <c r="G52" s="9" t="n">
        <f aca="false">F52+1</f>
        <v>13</v>
      </c>
      <c r="H52" s="18" t="s">
        <v>96</v>
      </c>
      <c r="I52" s="18"/>
      <c r="J52" s="19" t="s">
        <v>136</v>
      </c>
      <c r="K52" s="20" t="n">
        <v>198</v>
      </c>
      <c r="L52" s="20"/>
      <c r="M52" s="20"/>
      <c r="N52" s="21" t="n">
        <f aca="false">H52*(K52+L52)*5/6+M52*H52</f>
        <v>5445</v>
      </c>
      <c r="O52" s="21"/>
      <c r="P52" s="22"/>
      <c r="Q52" s="22"/>
      <c r="R52" s="22"/>
      <c r="S52" s="22" t="n">
        <v>309</v>
      </c>
      <c r="T52" s="21" t="n">
        <f aca="false">H52*S52+(K52+L52+M52)*H52-N52</f>
        <v>11286</v>
      </c>
      <c r="U52" s="21" t="n">
        <f aca="false">T52/6</f>
        <v>1881</v>
      </c>
      <c r="V52" s="23" t="n">
        <v>308.57</v>
      </c>
      <c r="W52" s="23"/>
      <c r="X52" s="23"/>
      <c r="Y52" s="23"/>
      <c r="Z52" s="23" t="n">
        <f aca="false">V52+W52+X52</f>
        <v>308.57</v>
      </c>
      <c r="AA52" s="22" t="n">
        <v>230</v>
      </c>
      <c r="AB52" s="22"/>
      <c r="AC52" s="23" t="n">
        <f aca="false">(Z52+AA52+AB52-S52)*H52+U52</f>
        <v>9456.81</v>
      </c>
      <c r="AD52" s="23" t="n">
        <f aca="false">AC52/6</f>
        <v>1576.135</v>
      </c>
    </row>
    <row r="53" customFormat="false" ht="21" hidden="false" customHeight="true" outlineLevel="0" collapsed="false">
      <c r="A53" s="16" t="s">
        <v>89</v>
      </c>
      <c r="B53" s="17" t="s">
        <v>49</v>
      </c>
      <c r="C53" s="9" t="n">
        <v>2010.12</v>
      </c>
      <c r="D53" s="9" t="n">
        <v>12</v>
      </c>
      <c r="E53" s="9" t="n">
        <v>0</v>
      </c>
      <c r="F53" s="9" t="n">
        <f aca="false">E53+1</f>
        <v>1</v>
      </c>
      <c r="G53" s="9" t="n">
        <f aca="false">F53+1</f>
        <v>2</v>
      </c>
      <c r="H53" s="18" t="s">
        <v>46</v>
      </c>
      <c r="I53" s="18"/>
      <c r="J53" s="19" t="s">
        <v>137</v>
      </c>
      <c r="K53" s="20" t="n">
        <v>491</v>
      </c>
      <c r="L53" s="20"/>
      <c r="M53" s="20"/>
      <c r="N53" s="21" t="n">
        <f aca="false">H53*(K53+L53)*5/6+M53*H53</f>
        <v>18412.5</v>
      </c>
      <c r="O53" s="21"/>
      <c r="P53" s="22" t="n">
        <v>359</v>
      </c>
      <c r="Q53" s="22"/>
      <c r="R53" s="22" t="n">
        <v>265</v>
      </c>
      <c r="S53" s="22" t="n">
        <v>624</v>
      </c>
      <c r="T53" s="21" t="n">
        <f aca="false">H53*S53+(K53+L53+M53)*H53-N53</f>
        <v>31762.5</v>
      </c>
      <c r="U53" s="21" t="n">
        <f aca="false">T53/6</f>
        <v>5293.75</v>
      </c>
      <c r="V53" s="23" t="n">
        <v>368</v>
      </c>
      <c r="W53" s="23"/>
      <c r="X53" s="23" t="n">
        <v>300</v>
      </c>
      <c r="Y53" s="23"/>
      <c r="Z53" s="23" t="n">
        <v>668</v>
      </c>
      <c r="AA53" s="22" t="n">
        <v>251</v>
      </c>
      <c r="AB53" s="22"/>
      <c r="AC53" s="23" t="n">
        <f aca="false">(Z53+AA53+AB53-S53)*H53+U53</f>
        <v>18568.75</v>
      </c>
      <c r="AD53" s="23" t="n">
        <f aca="false">AC53/6</f>
        <v>3094.79166666667</v>
      </c>
    </row>
    <row r="54" customFormat="false" ht="21" hidden="false" customHeight="true" outlineLevel="0" collapsed="false">
      <c r="A54" s="16" t="s">
        <v>89</v>
      </c>
      <c r="B54" s="17" t="s">
        <v>49</v>
      </c>
      <c r="C54" s="9" t="s">
        <v>41</v>
      </c>
      <c r="D54" s="9" t="s">
        <v>42</v>
      </c>
      <c r="E54" s="9" t="n">
        <v>1</v>
      </c>
      <c r="F54" s="9" t="n">
        <f aca="false">E54+1</f>
        <v>2</v>
      </c>
      <c r="G54" s="9" t="n">
        <f aca="false">F54+1</f>
        <v>3</v>
      </c>
      <c r="H54" s="18" t="s">
        <v>50</v>
      </c>
      <c r="I54" s="18" t="s">
        <v>51</v>
      </c>
      <c r="J54" s="19" t="s">
        <v>138</v>
      </c>
      <c r="K54" s="20" t="n">
        <v>135</v>
      </c>
      <c r="L54" s="20"/>
      <c r="M54" s="20"/>
      <c r="N54" s="21" t="n">
        <v>5063</v>
      </c>
      <c r="O54" s="21"/>
      <c r="P54" s="22" t="n">
        <v>202</v>
      </c>
      <c r="Q54" s="22"/>
      <c r="R54" s="22" t="n">
        <v>295</v>
      </c>
      <c r="S54" s="22" t="n">
        <v>497</v>
      </c>
      <c r="T54" s="21" t="n">
        <v>23378</v>
      </c>
      <c r="U54" s="21" t="n">
        <f aca="false">T54/6</f>
        <v>3896.33333333333</v>
      </c>
      <c r="V54" s="23" t="n">
        <v>221.84</v>
      </c>
      <c r="W54" s="23"/>
      <c r="X54" s="23" t="n">
        <v>291.66</v>
      </c>
      <c r="Y54" s="23"/>
      <c r="Z54" s="23" t="n">
        <f aca="false">V54+W54+X54</f>
        <v>513.5</v>
      </c>
      <c r="AA54" s="22" t="n">
        <v>254</v>
      </c>
      <c r="AB54" s="22"/>
      <c r="AC54" s="23" t="n">
        <f aca="false">(Z54+AA54+AB54-S54)*H54+U54</f>
        <v>16339.3333333333</v>
      </c>
      <c r="AD54" s="23" t="n">
        <f aca="false">AC54/6</f>
        <v>2723.22222222222</v>
      </c>
    </row>
    <row r="55" customFormat="false" ht="21" hidden="false" customHeight="true" outlineLevel="0" collapsed="false">
      <c r="A55" s="16" t="s">
        <v>89</v>
      </c>
      <c r="B55" s="17" t="s">
        <v>40</v>
      </c>
      <c r="C55" s="9" t="s">
        <v>139</v>
      </c>
      <c r="D55" s="9" t="s">
        <v>37</v>
      </c>
      <c r="E55" s="9" t="n">
        <v>13</v>
      </c>
      <c r="F55" s="9" t="n">
        <f aca="false">E55+1</f>
        <v>14</v>
      </c>
      <c r="G55" s="9" t="n">
        <f aca="false">F55+1</f>
        <v>15</v>
      </c>
      <c r="H55" s="18" t="s">
        <v>96</v>
      </c>
      <c r="I55" s="18"/>
      <c r="J55" s="19" t="s">
        <v>140</v>
      </c>
      <c r="K55" s="20" t="n">
        <v>287</v>
      </c>
      <c r="L55" s="20"/>
      <c r="M55" s="20"/>
      <c r="N55" s="21" t="n">
        <f aca="false">H55*(K55+L55)*5/6+M55*H55</f>
        <v>7892.5</v>
      </c>
      <c r="O55" s="21"/>
      <c r="P55" s="22"/>
      <c r="Q55" s="22"/>
      <c r="R55" s="22"/>
      <c r="S55" s="22" t="n">
        <v>305</v>
      </c>
      <c r="T55" s="21" t="n">
        <f aca="false">H55*S55+(K55+L55+M55)*H55-N55</f>
        <v>11643.5</v>
      </c>
      <c r="U55" s="21" t="n">
        <f aca="false">T55/6</f>
        <v>1940.58333333333</v>
      </c>
      <c r="V55" s="23" t="n">
        <v>305.4</v>
      </c>
      <c r="W55" s="23"/>
      <c r="X55" s="23"/>
      <c r="Y55" s="23"/>
      <c r="Z55" s="23" t="n">
        <f aca="false">V55+W55+X55</f>
        <v>305.4</v>
      </c>
      <c r="AA55" s="22" t="n">
        <v>303</v>
      </c>
      <c r="AB55" s="22"/>
      <c r="AC55" s="23" t="n">
        <f aca="false">(Z55+AA55+AB55-S55)*H55+U55</f>
        <v>11952.7833333333</v>
      </c>
      <c r="AD55" s="23" t="n">
        <f aca="false">AC55/6</f>
        <v>1992.13055555556</v>
      </c>
    </row>
    <row r="56" customFormat="false" ht="21" hidden="false" customHeight="true" outlineLevel="0" collapsed="false">
      <c r="A56" s="16" t="s">
        <v>89</v>
      </c>
      <c r="B56" s="17" t="s">
        <v>30</v>
      </c>
      <c r="C56" s="9" t="s">
        <v>57</v>
      </c>
      <c r="D56" s="9" t="s">
        <v>37</v>
      </c>
      <c r="E56" s="9" t="n">
        <v>3</v>
      </c>
      <c r="F56" s="9" t="n">
        <f aca="false">E56+1</f>
        <v>4</v>
      </c>
      <c r="G56" s="9" t="n">
        <f aca="false">F56+1</f>
        <v>5</v>
      </c>
      <c r="H56" s="18" t="s">
        <v>53</v>
      </c>
      <c r="I56" s="18"/>
      <c r="J56" s="19" t="s">
        <v>141</v>
      </c>
      <c r="K56" s="20" t="n">
        <v>222</v>
      </c>
      <c r="L56" s="20"/>
      <c r="M56" s="20"/>
      <c r="N56" s="21" t="n">
        <f aca="false">H56*(K56+L56)*5/6+M56*H56</f>
        <v>6660</v>
      </c>
      <c r="O56" s="21"/>
      <c r="P56" s="22"/>
      <c r="Q56" s="22"/>
      <c r="R56" s="22"/>
      <c r="S56" s="22" t="n">
        <v>552</v>
      </c>
      <c r="T56" s="21" t="n">
        <f aca="false">H56*S56+(K56+L56+M56)*H56-N56</f>
        <v>21204</v>
      </c>
      <c r="U56" s="21" t="n">
        <f aca="false">T56/6</f>
        <v>3534</v>
      </c>
      <c r="V56" s="23" t="n">
        <v>347.12</v>
      </c>
      <c r="W56" s="23"/>
      <c r="X56" s="23" t="n">
        <v>291.8</v>
      </c>
      <c r="Y56" s="23"/>
      <c r="Z56" s="23" t="n">
        <f aca="false">V56+W56+X56</f>
        <v>638.92</v>
      </c>
      <c r="AA56" s="22" t="n">
        <v>290</v>
      </c>
      <c r="AB56" s="22"/>
      <c r="AC56" s="23" t="n">
        <f aca="false">(Z56+AA56+AB56-S56)*H56+U56</f>
        <v>17103.12</v>
      </c>
      <c r="AD56" s="23" t="n">
        <f aca="false">AC56/6</f>
        <v>2850.52</v>
      </c>
    </row>
    <row r="57" customFormat="false" ht="21" hidden="false" customHeight="true" outlineLevel="0" collapsed="false">
      <c r="A57" s="16" t="s">
        <v>89</v>
      </c>
      <c r="B57" s="17" t="s">
        <v>40</v>
      </c>
      <c r="C57" s="9" t="n">
        <v>2010.12</v>
      </c>
      <c r="D57" s="9" t="n">
        <v>12</v>
      </c>
      <c r="E57" s="9" t="n">
        <v>0</v>
      </c>
      <c r="F57" s="9" t="n">
        <f aca="false">E57+1</f>
        <v>1</v>
      </c>
      <c r="G57" s="9" t="n">
        <f aca="false">F57+1</f>
        <v>2</v>
      </c>
      <c r="H57" s="18" t="s">
        <v>70</v>
      </c>
      <c r="I57" s="18" t="s">
        <v>51</v>
      </c>
      <c r="J57" s="19" t="s">
        <v>142</v>
      </c>
      <c r="K57" s="20" t="n">
        <v>151</v>
      </c>
      <c r="L57" s="20"/>
      <c r="M57" s="20"/>
      <c r="N57" s="21" t="n">
        <f aca="false">H57*(K57+L57)*5/6+M57*H57</f>
        <v>3649.16666666667</v>
      </c>
      <c r="O57" s="21"/>
      <c r="P57" s="22" t="n">
        <v>226</v>
      </c>
      <c r="Q57" s="22"/>
      <c r="R57" s="22" t="n">
        <v>314</v>
      </c>
      <c r="S57" s="22" t="n">
        <v>540</v>
      </c>
      <c r="T57" s="21" t="n">
        <f aca="false">H57*S57+(K57+L57+M57)*H57-N57</f>
        <v>16389.8333333333</v>
      </c>
      <c r="U57" s="21" t="n">
        <f aca="false">T57/6</f>
        <v>2731.63888888889</v>
      </c>
      <c r="V57" s="23" t="n">
        <v>225.94</v>
      </c>
      <c r="W57" s="23"/>
      <c r="X57" s="23" t="n">
        <v>343.85</v>
      </c>
      <c r="Y57" s="23"/>
      <c r="Z57" s="23" t="n">
        <f aca="false">V57+W57+X57</f>
        <v>569.79</v>
      </c>
      <c r="AA57" s="22" t="n">
        <v>120</v>
      </c>
      <c r="AB57" s="22"/>
      <c r="AC57" s="23" t="n">
        <f aca="false">(Z57+AA57+AB57-S57)*H57+U57</f>
        <v>7075.54888888889</v>
      </c>
      <c r="AD57" s="23" t="n">
        <f aca="false">AC57/6</f>
        <v>1179.25814814815</v>
      </c>
    </row>
    <row r="58" customFormat="false" ht="21" hidden="false" customHeight="true" outlineLevel="0" collapsed="false">
      <c r="A58" s="16" t="s">
        <v>89</v>
      </c>
      <c r="B58" s="17" t="s">
        <v>118</v>
      </c>
      <c r="C58" s="9" t="s">
        <v>143</v>
      </c>
      <c r="D58" s="9" t="s">
        <v>69</v>
      </c>
      <c r="E58" s="9" t="n">
        <v>4</v>
      </c>
      <c r="F58" s="9" t="n">
        <f aca="false">E58+1</f>
        <v>5</v>
      </c>
      <c r="G58" s="9" t="n">
        <f aca="false">F58+1</f>
        <v>6</v>
      </c>
      <c r="H58" s="18" t="s">
        <v>87</v>
      </c>
      <c r="I58" s="18" t="s">
        <v>51</v>
      </c>
      <c r="J58" s="19" t="s">
        <v>144</v>
      </c>
      <c r="K58" s="20" t="n">
        <v>120</v>
      </c>
      <c r="L58" s="20"/>
      <c r="M58" s="20"/>
      <c r="N58" s="21" t="n">
        <f aca="false">H58*(K58+L58)*5/6+M58*H58</f>
        <v>2500</v>
      </c>
      <c r="O58" s="21"/>
      <c r="P58" s="22"/>
      <c r="Q58" s="22"/>
      <c r="R58" s="22"/>
      <c r="S58" s="22" t="n">
        <v>342</v>
      </c>
      <c r="T58" s="21" t="n">
        <f aca="false">H58*S58+(K58+L58+M58)*H58-N58</f>
        <v>9050</v>
      </c>
      <c r="U58" s="21" t="n">
        <f aca="false">T58/6</f>
        <v>1508.33333333333</v>
      </c>
      <c r="V58" s="23" t="n">
        <v>259.7</v>
      </c>
      <c r="W58" s="23"/>
      <c r="X58" s="23" t="n">
        <v>38</v>
      </c>
      <c r="Y58" s="23"/>
      <c r="Z58" s="23" t="n">
        <f aca="false">V58+W58+X58</f>
        <v>297.7</v>
      </c>
      <c r="AA58" s="22" t="n">
        <v>191</v>
      </c>
      <c r="AB58" s="22"/>
      <c r="AC58" s="23" t="n">
        <f aca="false">(Z58+AA58+AB58-S58)*H58+U58</f>
        <v>5175.83333333333</v>
      </c>
      <c r="AD58" s="23" t="n">
        <f aca="false">AC58/6</f>
        <v>862.638888888889</v>
      </c>
    </row>
    <row r="59" customFormat="false" ht="21" hidden="false" customHeight="true" outlineLevel="0" collapsed="false">
      <c r="A59" s="16" t="s">
        <v>89</v>
      </c>
      <c r="B59" s="17" t="s">
        <v>72</v>
      </c>
      <c r="C59" s="9"/>
      <c r="D59" s="9"/>
      <c r="E59" s="9" t="n">
        <v>0</v>
      </c>
      <c r="F59" s="9" t="n">
        <f aca="false">E59+1</f>
        <v>1</v>
      </c>
      <c r="G59" s="9" t="n">
        <f aca="false">F59+1</f>
        <v>2</v>
      </c>
      <c r="H59" s="18" t="s">
        <v>70</v>
      </c>
      <c r="I59" s="18"/>
      <c r="J59" s="19" t="s">
        <v>145</v>
      </c>
      <c r="K59" s="20" t="n">
        <v>323</v>
      </c>
      <c r="L59" s="20"/>
      <c r="M59" s="20"/>
      <c r="N59" s="21" t="n">
        <f aca="false">H59*(K59+L59)*5/6+M59*H59</f>
        <v>7805.83333333333</v>
      </c>
      <c r="O59" s="21"/>
      <c r="P59" s="22"/>
      <c r="Q59" s="22"/>
      <c r="R59" s="22"/>
      <c r="S59" s="22" t="n">
        <v>411</v>
      </c>
      <c r="T59" s="21" t="n">
        <f aca="false">H59*S59+(K59+L59+M59)*H59-N59</f>
        <v>13480.1666666667</v>
      </c>
      <c r="U59" s="21" t="n">
        <f aca="false">T59/6</f>
        <v>2246.69444444445</v>
      </c>
      <c r="V59" s="23" t="n">
        <v>149.57</v>
      </c>
      <c r="W59" s="23"/>
      <c r="X59" s="23" t="n">
        <v>272.16</v>
      </c>
      <c r="Y59" s="23"/>
      <c r="Z59" s="23" t="n">
        <f aca="false">V59+W59+X59</f>
        <v>421.73</v>
      </c>
      <c r="AA59" s="22" t="n">
        <v>354</v>
      </c>
      <c r="AB59" s="22"/>
      <c r="AC59" s="23" t="n">
        <f aca="false">(Z59+AA59+AB59-S59)*H59+U59</f>
        <v>12823.8644444444</v>
      </c>
      <c r="AD59" s="23" t="n">
        <f aca="false">AC59/6</f>
        <v>2137.31074074074</v>
      </c>
    </row>
    <row r="60" customFormat="false" ht="21" hidden="false" customHeight="true" outlineLevel="0" collapsed="false">
      <c r="A60" s="16" t="s">
        <v>89</v>
      </c>
      <c r="B60" s="17" t="s">
        <v>30</v>
      </c>
      <c r="C60" s="9" t="s">
        <v>91</v>
      </c>
      <c r="D60" s="9" t="s">
        <v>92</v>
      </c>
      <c r="E60" s="9" t="n">
        <v>5</v>
      </c>
      <c r="F60" s="9" t="n">
        <f aca="false">E60+1</f>
        <v>6</v>
      </c>
      <c r="G60" s="9" t="n">
        <f aca="false">F60+1</f>
        <v>7</v>
      </c>
      <c r="H60" s="18" t="s">
        <v>116</v>
      </c>
      <c r="I60" s="18"/>
      <c r="J60" s="19" t="s">
        <v>146</v>
      </c>
      <c r="K60" s="20" t="n">
        <v>536</v>
      </c>
      <c r="L60" s="20"/>
      <c r="M60" s="20"/>
      <c r="N60" s="21" t="n">
        <f aca="false">H60*(K60+L60)*5/6+M60*H60</f>
        <v>16526.6666666667</v>
      </c>
      <c r="O60" s="21"/>
      <c r="P60" s="22" t="n">
        <v>234</v>
      </c>
      <c r="Q60" s="22"/>
      <c r="R60" s="22" t="n">
        <v>366</v>
      </c>
      <c r="S60" s="22" t="n">
        <v>600</v>
      </c>
      <c r="T60" s="21" t="n">
        <f aca="false">H60*S60+(K60+L60+M60)*H60-N60</f>
        <v>25505.3333333333</v>
      </c>
      <c r="U60" s="21" t="n">
        <f aca="false">T60/6</f>
        <v>4250.88888888889</v>
      </c>
      <c r="V60" s="23" t="n">
        <v>234.28</v>
      </c>
      <c r="W60" s="23"/>
      <c r="X60" s="23" t="n">
        <v>415.82</v>
      </c>
      <c r="Y60" s="23"/>
      <c r="Z60" s="23" t="n">
        <f aca="false">V60+W60+X60</f>
        <v>650.1</v>
      </c>
      <c r="AA60" s="22" t="n">
        <v>630</v>
      </c>
      <c r="AB60" s="22"/>
      <c r="AC60" s="23" t="n">
        <f aca="false">(Z60+AA60+AB60-S60)*H60+U60</f>
        <v>29414.5888888889</v>
      </c>
      <c r="AD60" s="23" t="n">
        <f aca="false">AC60/6</f>
        <v>4902.43148148148</v>
      </c>
    </row>
    <row r="61" customFormat="false" ht="21" hidden="false" customHeight="true" outlineLevel="0" collapsed="false">
      <c r="A61" s="16" t="s">
        <v>89</v>
      </c>
      <c r="B61" s="17" t="s">
        <v>40</v>
      </c>
      <c r="C61" s="9" t="s">
        <v>41</v>
      </c>
      <c r="D61" s="9" t="s">
        <v>42</v>
      </c>
      <c r="E61" s="9" t="n">
        <v>1</v>
      </c>
      <c r="F61" s="9" t="n">
        <f aca="false">E61+1</f>
        <v>2</v>
      </c>
      <c r="G61" s="9" t="n">
        <f aca="false">F61+1</f>
        <v>3</v>
      </c>
      <c r="H61" s="18" t="s">
        <v>43</v>
      </c>
      <c r="I61" s="18" t="s">
        <v>51</v>
      </c>
      <c r="J61" s="19" t="s">
        <v>147</v>
      </c>
      <c r="K61" s="20" t="n">
        <v>192</v>
      </c>
      <c r="L61" s="20"/>
      <c r="M61" s="20"/>
      <c r="N61" s="21" t="n">
        <v>4640</v>
      </c>
      <c r="O61" s="21"/>
      <c r="P61" s="22"/>
      <c r="Q61" s="22"/>
      <c r="R61" s="22"/>
      <c r="S61" s="22" t="n">
        <v>443</v>
      </c>
      <c r="T61" s="21" t="n">
        <v>13775</v>
      </c>
      <c r="U61" s="21" t="n">
        <f aca="false">T61/6</f>
        <v>2295.83333333333</v>
      </c>
      <c r="V61" s="23" t="n">
        <v>228.48</v>
      </c>
      <c r="W61" s="23"/>
      <c r="X61" s="23" t="n">
        <v>224.88</v>
      </c>
      <c r="Y61" s="23"/>
      <c r="Z61" s="23" t="n">
        <f aca="false">V61+W61+X61</f>
        <v>453.36</v>
      </c>
      <c r="AA61" s="22" t="n">
        <v>200</v>
      </c>
      <c r="AB61" s="22"/>
      <c r="AC61" s="23" t="n">
        <f aca="false">(Z61+AA61+AB61-S61)*H61+U61</f>
        <v>8606.63333333333</v>
      </c>
      <c r="AD61" s="23" t="n">
        <f aca="false">AC61/6</f>
        <v>1434.43888888889</v>
      </c>
    </row>
    <row r="62" customFormat="false" ht="21" hidden="false" customHeight="true" outlineLevel="0" collapsed="false">
      <c r="A62" s="16" t="s">
        <v>89</v>
      </c>
      <c r="B62" s="17" t="s">
        <v>40</v>
      </c>
      <c r="C62" s="9" t="s">
        <v>80</v>
      </c>
      <c r="D62" s="9" t="s">
        <v>42</v>
      </c>
      <c r="E62" s="9" t="n">
        <v>0</v>
      </c>
      <c r="F62" s="9" t="n">
        <f aca="false">E62+1</f>
        <v>1</v>
      </c>
      <c r="G62" s="9" t="n">
        <f aca="false">F62+1</f>
        <v>2</v>
      </c>
      <c r="H62" s="18" t="s">
        <v>70</v>
      </c>
      <c r="I62" s="18"/>
      <c r="J62" s="19" t="s">
        <v>148</v>
      </c>
      <c r="K62" s="20" t="n">
        <v>390</v>
      </c>
      <c r="L62" s="20"/>
      <c r="M62" s="20"/>
      <c r="N62" s="21" t="n">
        <f aca="false">H62*(K62+L62)*5/6+M62*H62</f>
        <v>9425</v>
      </c>
      <c r="O62" s="21"/>
      <c r="P62" s="22"/>
      <c r="Q62" s="22"/>
      <c r="R62" s="22"/>
      <c r="S62" s="22" t="n">
        <v>410</v>
      </c>
      <c r="T62" s="21" t="n">
        <f aca="false">H62*S62+(K62+L62+M62)*H62-N62</f>
        <v>13775</v>
      </c>
      <c r="U62" s="21" t="n">
        <f aca="false">T62/6</f>
        <v>2295.83333333333</v>
      </c>
      <c r="V62" s="23" t="n">
        <v>165.4</v>
      </c>
      <c r="W62" s="23"/>
      <c r="X62" s="23" t="n">
        <v>272.88</v>
      </c>
      <c r="Y62" s="23"/>
      <c r="Z62" s="23" t="n">
        <f aca="false">V62+W62+X62</f>
        <v>438.28</v>
      </c>
      <c r="AA62" s="22" t="n">
        <v>261</v>
      </c>
      <c r="AB62" s="22"/>
      <c r="AC62" s="23" t="n">
        <f aca="false">(Z62+AA62+AB62-S62)*H62+U62</f>
        <v>10684.9533333333</v>
      </c>
      <c r="AD62" s="23" t="n">
        <f aca="false">AC62/6</f>
        <v>1780.82555555556</v>
      </c>
    </row>
    <row r="63" customFormat="false" ht="21" hidden="false" customHeight="true" outlineLevel="0" collapsed="false">
      <c r="A63" s="16" t="s">
        <v>89</v>
      </c>
      <c r="B63" s="17" t="s">
        <v>40</v>
      </c>
      <c r="C63" s="9" t="s">
        <v>41</v>
      </c>
      <c r="D63" s="9" t="s">
        <v>42</v>
      </c>
      <c r="E63" s="9" t="n">
        <v>1</v>
      </c>
      <c r="F63" s="9" t="n">
        <f aca="false">E63+1</f>
        <v>2</v>
      </c>
      <c r="G63" s="9" t="n">
        <f aca="false">F63+1</f>
        <v>3</v>
      </c>
      <c r="H63" s="18" t="s">
        <v>43</v>
      </c>
      <c r="I63" s="18"/>
      <c r="J63" s="19" t="s">
        <v>149</v>
      </c>
      <c r="K63" s="20" t="n">
        <v>440</v>
      </c>
      <c r="L63" s="20"/>
      <c r="M63" s="20"/>
      <c r="N63" s="21" t="n">
        <v>10633</v>
      </c>
      <c r="O63" s="21"/>
      <c r="P63" s="22"/>
      <c r="Q63" s="22"/>
      <c r="R63" s="22"/>
      <c r="S63" s="22" t="n">
        <v>444</v>
      </c>
      <c r="T63" s="21" t="n">
        <v>15003</v>
      </c>
      <c r="U63" s="21" t="n">
        <f aca="false">T63/6</f>
        <v>2500.5</v>
      </c>
      <c r="V63" s="23" t="n">
        <v>222.2</v>
      </c>
      <c r="W63" s="23"/>
      <c r="X63" s="23" t="n">
        <v>270.4</v>
      </c>
      <c r="Y63" s="23"/>
      <c r="Z63" s="23" t="n">
        <f aca="false">V63+W63+X63</f>
        <v>492.6</v>
      </c>
      <c r="AA63" s="22" t="n">
        <v>243</v>
      </c>
      <c r="AB63" s="22"/>
      <c r="AC63" s="23" t="n">
        <f aca="false">(Z63+AA63+AB63-S63)*H63+U63</f>
        <v>11248.5</v>
      </c>
      <c r="AD63" s="23" t="n">
        <f aca="false">AC63/6</f>
        <v>1874.75</v>
      </c>
    </row>
    <row r="64" customFormat="false" ht="21" hidden="false" customHeight="true" outlineLevel="0" collapsed="false">
      <c r="A64" s="16" t="s">
        <v>89</v>
      </c>
      <c r="B64" s="17" t="s">
        <v>40</v>
      </c>
      <c r="C64" s="9" t="n">
        <v>2010.12</v>
      </c>
      <c r="D64" s="9" t="n">
        <v>12</v>
      </c>
      <c r="E64" s="9" t="n">
        <v>0</v>
      </c>
      <c r="F64" s="9" t="n">
        <f aca="false">E64+1</f>
        <v>1</v>
      </c>
      <c r="G64" s="9" t="n">
        <f aca="false">F64+1</f>
        <v>2</v>
      </c>
      <c r="H64" s="18" t="s">
        <v>70</v>
      </c>
      <c r="I64" s="18" t="s">
        <v>51</v>
      </c>
      <c r="J64" s="25" t="s">
        <v>150</v>
      </c>
      <c r="K64" s="20" t="n">
        <v>207</v>
      </c>
      <c r="L64" s="20"/>
      <c r="M64" s="20"/>
      <c r="N64" s="21" t="n">
        <f aca="false">H64*(K64+L64)*5/6+M64*H64</f>
        <v>5002.5</v>
      </c>
      <c r="O64" s="21"/>
      <c r="P64" s="22" t="n">
        <v>239</v>
      </c>
      <c r="Q64" s="22"/>
      <c r="R64" s="22" t="n">
        <v>143</v>
      </c>
      <c r="S64" s="22" t="n">
        <v>382</v>
      </c>
      <c r="T64" s="21" t="n">
        <f aca="false">H64*S64+(K64+L64+M64)*H64-N64</f>
        <v>12078.5</v>
      </c>
      <c r="U64" s="21" t="n">
        <f aca="false">T64/6</f>
        <v>2013.08333333333</v>
      </c>
      <c r="V64" s="23" t="n">
        <v>143.2</v>
      </c>
      <c r="W64" s="23"/>
      <c r="X64" s="23" t="n">
        <v>265.05</v>
      </c>
      <c r="Y64" s="23"/>
      <c r="Z64" s="23" t="n">
        <f aca="false">V64+W64+X64</f>
        <v>408.25</v>
      </c>
      <c r="AA64" s="22" t="n">
        <v>266</v>
      </c>
      <c r="AB64" s="22"/>
      <c r="AC64" s="23" t="n">
        <f aca="false">(Z64+AA64+AB64-S64)*H64+U64</f>
        <v>10488.3333333333</v>
      </c>
      <c r="AD64" s="23" t="n">
        <f aca="false">AC64/6</f>
        <v>1748.05555555556</v>
      </c>
    </row>
    <row r="65" customFormat="false" ht="21" hidden="false" customHeight="true" outlineLevel="0" collapsed="false">
      <c r="A65" s="16" t="s">
        <v>89</v>
      </c>
      <c r="B65" s="17" t="s">
        <v>40</v>
      </c>
      <c r="C65" s="9" t="s">
        <v>103</v>
      </c>
      <c r="D65" s="9" t="s">
        <v>42</v>
      </c>
      <c r="E65" s="9" t="n">
        <v>2</v>
      </c>
      <c r="F65" s="9" t="n">
        <f aca="false">E65+1</f>
        <v>3</v>
      </c>
      <c r="G65" s="9" t="n">
        <f aca="false">F65+1</f>
        <v>4</v>
      </c>
      <c r="H65" s="18" t="s">
        <v>43</v>
      </c>
      <c r="I65" s="18"/>
      <c r="J65" s="19" t="s">
        <v>151</v>
      </c>
      <c r="K65" s="20" t="n">
        <v>440</v>
      </c>
      <c r="L65" s="20"/>
      <c r="M65" s="20"/>
      <c r="N65" s="21" t="n">
        <f aca="false">H65*(K65+L65)*5/6+M65*H65</f>
        <v>11000</v>
      </c>
      <c r="O65" s="21"/>
      <c r="P65" s="22"/>
      <c r="Q65" s="22"/>
      <c r="R65" s="22"/>
      <c r="S65" s="22" t="n">
        <v>545</v>
      </c>
      <c r="T65" s="21" t="n">
        <f aca="false">H65*S65+(K65+L65+M65)*H65-N65</f>
        <v>18550</v>
      </c>
      <c r="U65" s="21" t="n">
        <f aca="false">T65/6</f>
        <v>3091.66666666667</v>
      </c>
      <c r="V65" s="23" t="n">
        <v>348.73</v>
      </c>
      <c r="W65" s="23"/>
      <c r="X65" s="23" t="n">
        <v>246.36</v>
      </c>
      <c r="Y65" s="23"/>
      <c r="Z65" s="23" t="n">
        <f aca="false">V65+W65+X65</f>
        <v>595.09</v>
      </c>
      <c r="AA65" s="22" t="n">
        <v>421</v>
      </c>
      <c r="AB65" s="22"/>
      <c r="AC65" s="23" t="n">
        <f aca="false">(Z65+AA65+AB65-S65)*H65+U65</f>
        <v>17224.3666666667</v>
      </c>
      <c r="AD65" s="23" t="n">
        <f aca="false">AC65/6</f>
        <v>2870.72777777778</v>
      </c>
    </row>
    <row r="66" customFormat="false" ht="21" hidden="false" customHeight="true" outlineLevel="0" collapsed="false">
      <c r="A66" s="16" t="s">
        <v>89</v>
      </c>
      <c r="B66" s="17" t="s">
        <v>59</v>
      </c>
      <c r="C66" s="9" t="s">
        <v>41</v>
      </c>
      <c r="D66" s="9" t="s">
        <v>42</v>
      </c>
      <c r="E66" s="9" t="n">
        <v>1</v>
      </c>
      <c r="F66" s="9" t="n">
        <f aca="false">E66+1</f>
        <v>2</v>
      </c>
      <c r="G66" s="9" t="n">
        <f aca="false">F66+1</f>
        <v>3</v>
      </c>
      <c r="H66" s="18" t="s">
        <v>104</v>
      </c>
      <c r="I66" s="18"/>
      <c r="J66" s="19" t="s">
        <v>152</v>
      </c>
      <c r="K66" s="20" t="n">
        <v>128</v>
      </c>
      <c r="L66" s="20"/>
      <c r="M66" s="20"/>
      <c r="N66" s="21" t="n">
        <v>2773</v>
      </c>
      <c r="O66" s="21"/>
      <c r="P66" s="22" t="n">
        <v>185</v>
      </c>
      <c r="Q66" s="22"/>
      <c r="R66" s="22" t="n">
        <v>70</v>
      </c>
      <c r="S66" s="22" t="n">
        <v>255</v>
      </c>
      <c r="T66" s="21" t="n">
        <v>7185</v>
      </c>
      <c r="U66" s="21" t="n">
        <f aca="false">T66/6</f>
        <v>1197.5</v>
      </c>
      <c r="V66" s="23" t="n">
        <v>165.6</v>
      </c>
      <c r="W66" s="23"/>
      <c r="X66" s="23" t="n">
        <v>81.56</v>
      </c>
      <c r="Y66" s="23"/>
      <c r="Z66" s="23" t="n">
        <f aca="false">V66+W66+X66</f>
        <v>247.16</v>
      </c>
      <c r="AA66" s="22" t="n">
        <v>162</v>
      </c>
      <c r="AB66" s="22"/>
      <c r="AC66" s="23" t="n">
        <f aca="false">(Z66+AA66+AB66-S66)*H66+U66</f>
        <v>5359.82</v>
      </c>
      <c r="AD66" s="23" t="n">
        <f aca="false">AC66/6</f>
        <v>893.303333333333</v>
      </c>
    </row>
    <row r="67" customFormat="false" ht="21" hidden="false" customHeight="true" outlineLevel="0" collapsed="false">
      <c r="A67" s="16" t="s">
        <v>89</v>
      </c>
      <c r="B67" s="17" t="s">
        <v>49</v>
      </c>
      <c r="C67" s="9" t="s">
        <v>36</v>
      </c>
      <c r="D67" s="9" t="s">
        <v>37</v>
      </c>
      <c r="E67" s="9" t="n">
        <v>2</v>
      </c>
      <c r="F67" s="9" t="n">
        <f aca="false">E67+1</f>
        <v>3</v>
      </c>
      <c r="G67" s="9" t="n">
        <f aca="false">F67+1</f>
        <v>4</v>
      </c>
      <c r="H67" s="18" t="s">
        <v>50</v>
      </c>
      <c r="I67" s="18" t="s">
        <v>51</v>
      </c>
      <c r="J67" s="19" t="s">
        <v>153</v>
      </c>
      <c r="K67" s="20" t="n">
        <v>106</v>
      </c>
      <c r="L67" s="20"/>
      <c r="M67" s="20" t="n">
        <v>20</v>
      </c>
      <c r="N67" s="21" t="n">
        <f aca="false">H67*(K67+L67)*5/6+M67*H67</f>
        <v>4983.33333333333</v>
      </c>
      <c r="O67" s="21"/>
      <c r="P67" s="22" t="n">
        <v>124</v>
      </c>
      <c r="Q67" s="22"/>
      <c r="R67" s="22" t="n">
        <v>265</v>
      </c>
      <c r="S67" s="22" t="n">
        <v>389</v>
      </c>
      <c r="T67" s="21" t="n">
        <f aca="false">H67*S67+(K67+L67+M67)*H67-N67</f>
        <v>18706.6666666667</v>
      </c>
      <c r="U67" s="21" t="n">
        <f aca="false">T67/6</f>
        <v>3117.77777777778</v>
      </c>
      <c r="V67" s="23" t="n">
        <v>124.4</v>
      </c>
      <c r="W67" s="23"/>
      <c r="X67" s="23" t="n">
        <v>292.66</v>
      </c>
      <c r="Y67" s="23" t="n">
        <v>9</v>
      </c>
      <c r="Z67" s="23" t="n">
        <v>426</v>
      </c>
      <c r="AA67" s="22" t="n">
        <v>200</v>
      </c>
      <c r="AB67" s="22"/>
      <c r="AC67" s="23" t="n">
        <f aca="false">(Z67+AA67+AB67-S67)*H67+U67</f>
        <v>14019.7777777778</v>
      </c>
      <c r="AD67" s="23" t="n">
        <f aca="false">AC67/6</f>
        <v>2336.62962962963</v>
      </c>
    </row>
    <row r="68" customFormat="false" ht="21" hidden="false" customHeight="true" outlineLevel="0" collapsed="false">
      <c r="A68" s="16" t="s">
        <v>89</v>
      </c>
      <c r="B68" s="17" t="s">
        <v>154</v>
      </c>
      <c r="C68" s="9" t="s">
        <v>41</v>
      </c>
      <c r="D68" s="9" t="s">
        <v>42</v>
      </c>
      <c r="E68" s="9" t="n">
        <v>1</v>
      </c>
      <c r="F68" s="9" t="n">
        <f aca="false">E68+1</f>
        <v>2</v>
      </c>
      <c r="G68" s="9" t="n">
        <f aca="false">F68+1</f>
        <v>3</v>
      </c>
      <c r="H68" s="18" t="s">
        <v>96</v>
      </c>
      <c r="I68" s="18" t="s">
        <v>51</v>
      </c>
      <c r="J68" s="19" t="s">
        <v>155</v>
      </c>
      <c r="K68" s="20" t="n">
        <v>144</v>
      </c>
      <c r="L68" s="20"/>
      <c r="M68" s="20"/>
      <c r="N68" s="21" t="n">
        <v>3840</v>
      </c>
      <c r="O68" s="21"/>
      <c r="P68" s="22" t="n">
        <v>252</v>
      </c>
      <c r="Q68" s="22"/>
      <c r="R68" s="22" t="n">
        <v>152</v>
      </c>
      <c r="S68" s="22" t="n">
        <v>404</v>
      </c>
      <c r="T68" s="21" t="n">
        <v>13696</v>
      </c>
      <c r="U68" s="21" t="n">
        <f aca="false">T68/6</f>
        <v>2282.66666666667</v>
      </c>
      <c r="V68" s="23" t="n">
        <v>152.4</v>
      </c>
      <c r="W68" s="23"/>
      <c r="X68" s="23" t="n">
        <v>290.88</v>
      </c>
      <c r="Y68" s="23"/>
      <c r="Z68" s="23" t="n">
        <f aca="false">V68+W68+X68</f>
        <v>443.28</v>
      </c>
      <c r="AA68" s="22" t="n">
        <v>192</v>
      </c>
      <c r="AB68" s="22"/>
      <c r="AC68" s="23" t="n">
        <f aca="false">(Z68+AA68+AB68-S68)*H68+U68</f>
        <v>9914.90666666667</v>
      </c>
      <c r="AD68" s="23" t="n">
        <f aca="false">AC68/6</f>
        <v>1652.48444444444</v>
      </c>
    </row>
    <row r="69" customFormat="false" ht="21" hidden="false" customHeight="true" outlineLevel="0" collapsed="false">
      <c r="A69" s="16" t="s">
        <v>89</v>
      </c>
      <c r="B69" s="17" t="s">
        <v>40</v>
      </c>
      <c r="C69" s="9" t="s">
        <v>41</v>
      </c>
      <c r="D69" s="9" t="s">
        <v>42</v>
      </c>
      <c r="E69" s="9" t="n">
        <v>1</v>
      </c>
      <c r="F69" s="9" t="n">
        <f aca="false">E69+1</f>
        <v>2</v>
      </c>
      <c r="G69" s="9" t="n">
        <f aca="false">F69+1</f>
        <v>3</v>
      </c>
      <c r="H69" s="18" t="s">
        <v>43</v>
      </c>
      <c r="I69" s="18"/>
      <c r="J69" s="19" t="s">
        <v>156</v>
      </c>
      <c r="K69" s="20" t="n">
        <v>126</v>
      </c>
      <c r="L69" s="20"/>
      <c r="M69" s="20"/>
      <c r="N69" s="21" t="n">
        <v>3045</v>
      </c>
      <c r="O69" s="21"/>
      <c r="P69" s="22"/>
      <c r="Q69" s="22"/>
      <c r="R69" s="22"/>
      <c r="S69" s="22" t="n">
        <v>340</v>
      </c>
      <c r="T69" s="21" t="n">
        <v>10469</v>
      </c>
      <c r="U69" s="21" t="n">
        <f aca="false">T69/6</f>
        <v>1744.83333333333</v>
      </c>
      <c r="V69" s="23" t="n">
        <v>106.88</v>
      </c>
      <c r="W69" s="23"/>
      <c r="X69" s="23" t="n">
        <v>255.05</v>
      </c>
      <c r="Y69" s="23"/>
      <c r="Z69" s="23" t="n">
        <f aca="false">V69+W69+X69</f>
        <v>361.93</v>
      </c>
      <c r="AA69" s="22" t="n">
        <v>177</v>
      </c>
      <c r="AB69" s="22"/>
      <c r="AC69" s="23" t="n">
        <f aca="false">(Z69+AA69+AB69-S69)*H69+U69</f>
        <v>7712.73333333333</v>
      </c>
      <c r="AD69" s="23" t="n">
        <f aca="false">AC69/6</f>
        <v>1285.45555555556</v>
      </c>
    </row>
    <row r="70" customFormat="false" ht="21" hidden="false" customHeight="true" outlineLevel="0" collapsed="false">
      <c r="A70" s="16" t="s">
        <v>89</v>
      </c>
      <c r="B70" s="17" t="s">
        <v>40</v>
      </c>
      <c r="C70" s="9" t="s">
        <v>157</v>
      </c>
      <c r="D70" s="9" t="s">
        <v>32</v>
      </c>
      <c r="E70" s="9" t="n">
        <v>5</v>
      </c>
      <c r="F70" s="9" t="n">
        <f aca="false">E70+1</f>
        <v>6</v>
      </c>
      <c r="G70" s="9" t="n">
        <f aca="false">F70+1</f>
        <v>7</v>
      </c>
      <c r="H70" s="18" t="s">
        <v>108</v>
      </c>
      <c r="I70" s="18" t="s">
        <v>51</v>
      </c>
      <c r="J70" s="19" t="s">
        <v>158</v>
      </c>
      <c r="K70" s="20" t="n">
        <v>90</v>
      </c>
      <c r="L70" s="20"/>
      <c r="M70" s="20"/>
      <c r="N70" s="21" t="n">
        <f aca="false">H70*(K70+L70)*5/6+M70*H70</f>
        <v>2325</v>
      </c>
      <c r="O70" s="21"/>
      <c r="P70" s="22" t="n">
        <v>271</v>
      </c>
      <c r="Q70" s="22"/>
      <c r="R70" s="22" t="n">
        <v>329</v>
      </c>
      <c r="S70" s="22" t="n">
        <v>600</v>
      </c>
      <c r="T70" s="21" t="n">
        <f aca="false">H70*S70+(K70+L70+M70)*H70-N70</f>
        <v>19065</v>
      </c>
      <c r="U70" s="21" t="n">
        <f aca="false">T70/6</f>
        <v>3177.5</v>
      </c>
      <c r="V70" s="23" t="n">
        <v>275.6</v>
      </c>
      <c r="W70" s="23"/>
      <c r="X70" s="23" t="n">
        <v>343.9</v>
      </c>
      <c r="Y70" s="23" t="n">
        <v>9</v>
      </c>
      <c r="Z70" s="23" t="n">
        <v>629</v>
      </c>
      <c r="AA70" s="22" t="n">
        <v>40</v>
      </c>
      <c r="AB70" s="22"/>
      <c r="AC70" s="23" t="n">
        <f aca="false">(Z70+AA70+AB70-S70)*H70+U70</f>
        <v>5316.5</v>
      </c>
      <c r="AD70" s="23" t="n">
        <f aca="false">AC70/6</f>
        <v>886.083333333333</v>
      </c>
    </row>
    <row r="71" customFormat="false" ht="21" hidden="false" customHeight="true" outlineLevel="0" collapsed="false">
      <c r="A71" s="16" t="s">
        <v>89</v>
      </c>
      <c r="B71" s="17" t="s">
        <v>40</v>
      </c>
      <c r="C71" s="9" t="s">
        <v>103</v>
      </c>
      <c r="D71" s="9" t="s">
        <v>42</v>
      </c>
      <c r="E71" s="9" t="n">
        <v>2</v>
      </c>
      <c r="F71" s="9" t="n">
        <f aca="false">E71+1</f>
        <v>3</v>
      </c>
      <c r="G71" s="9" t="n">
        <f aca="false">F71+1</f>
        <v>4</v>
      </c>
      <c r="H71" s="18" t="s">
        <v>43</v>
      </c>
      <c r="I71" s="18"/>
      <c r="J71" s="19" t="s">
        <v>159</v>
      </c>
      <c r="K71" s="20" t="n">
        <v>251</v>
      </c>
      <c r="L71" s="20"/>
      <c r="M71" s="20"/>
      <c r="N71" s="21" t="n">
        <f aca="false">H71*(K71+L71)*5/6+M71*H71</f>
        <v>6275</v>
      </c>
      <c r="O71" s="21"/>
      <c r="P71" s="22" t="n">
        <v>170</v>
      </c>
      <c r="Q71" s="22"/>
      <c r="R71" s="22" t="n">
        <v>215</v>
      </c>
      <c r="S71" s="22" t="n">
        <v>385</v>
      </c>
      <c r="T71" s="21" t="n">
        <f aca="false">H71*S71+(K71+L71+M71)*H71-N71</f>
        <v>12805</v>
      </c>
      <c r="U71" s="21" t="n">
        <f aca="false">T71/6</f>
        <v>2134.16666666667</v>
      </c>
      <c r="V71" s="23" t="n">
        <v>167.04</v>
      </c>
      <c r="W71" s="23"/>
      <c r="X71" s="23" t="n">
        <v>224.88</v>
      </c>
      <c r="Y71" s="23"/>
      <c r="Z71" s="23" t="n">
        <f aca="false">V71+W71+X71</f>
        <v>391.92</v>
      </c>
      <c r="AA71" s="22" t="n">
        <v>404</v>
      </c>
      <c r="AB71" s="22"/>
      <c r="AC71" s="23" t="n">
        <f aca="false">(Z71+AA71+AB71-S71)*H71+U71</f>
        <v>14461.7666666667</v>
      </c>
      <c r="AD71" s="23" t="n">
        <f aca="false">AC71/6</f>
        <v>2410.29444444444</v>
      </c>
    </row>
    <row r="72" customFormat="false" ht="21" hidden="false" customHeight="true" outlineLevel="0" collapsed="false">
      <c r="A72" s="16" t="s">
        <v>89</v>
      </c>
      <c r="B72" s="17" t="s">
        <v>79</v>
      </c>
      <c r="C72" s="9" t="s">
        <v>57</v>
      </c>
      <c r="D72" s="9" t="s">
        <v>37</v>
      </c>
      <c r="E72" s="9" t="n">
        <v>3</v>
      </c>
      <c r="F72" s="9" t="n">
        <f aca="false">E72+1</f>
        <v>4</v>
      </c>
      <c r="G72" s="9" t="n">
        <f aca="false">F72+1</f>
        <v>5</v>
      </c>
      <c r="H72" s="18" t="s">
        <v>96</v>
      </c>
      <c r="I72" s="18" t="s">
        <v>51</v>
      </c>
      <c r="J72" s="19" t="s">
        <v>160</v>
      </c>
      <c r="K72" s="20" t="n">
        <v>211</v>
      </c>
      <c r="L72" s="20"/>
      <c r="M72" s="20"/>
      <c r="N72" s="21" t="n">
        <f aca="false">H72*(K72+L72)*5/6+M72*H72</f>
        <v>5802.5</v>
      </c>
      <c r="O72" s="21"/>
      <c r="P72" s="22" t="n">
        <v>130</v>
      </c>
      <c r="Q72" s="22"/>
      <c r="R72" s="22" t="n">
        <v>200</v>
      </c>
      <c r="S72" s="22" t="n">
        <v>330</v>
      </c>
      <c r="T72" s="21" t="n">
        <f aca="false">H72*S72+(K72+L72+M72)*H72-N72</f>
        <v>12050.5</v>
      </c>
      <c r="U72" s="21" t="n">
        <f aca="false">T72/6</f>
        <v>2008.41666666667</v>
      </c>
      <c r="V72" s="23" t="n">
        <v>150.4</v>
      </c>
      <c r="W72" s="23"/>
      <c r="X72" s="23" t="n">
        <v>222.12</v>
      </c>
      <c r="Y72" s="23"/>
      <c r="Z72" s="23" t="n">
        <f aca="false">V72+W72+X72</f>
        <v>372.52</v>
      </c>
      <c r="AA72" s="22" t="n">
        <v>267</v>
      </c>
      <c r="AB72" s="22"/>
      <c r="AC72" s="23" t="n">
        <f aca="false">(Z72+AA72+AB72-S72)*H72+U72</f>
        <v>12222.5766666667</v>
      </c>
      <c r="AD72" s="23" t="n">
        <f aca="false">AC72/6</f>
        <v>2037.09611111111</v>
      </c>
    </row>
    <row r="73" customFormat="false" ht="21" hidden="false" customHeight="true" outlineLevel="0" collapsed="false">
      <c r="A73" s="16" t="s">
        <v>89</v>
      </c>
      <c r="B73" s="17" t="s">
        <v>30</v>
      </c>
      <c r="C73" s="9" t="s">
        <v>36</v>
      </c>
      <c r="D73" s="9" t="s">
        <v>37</v>
      </c>
      <c r="E73" s="9" t="n">
        <v>2</v>
      </c>
      <c r="F73" s="9" t="n">
        <f aca="false">E73+1</f>
        <v>3</v>
      </c>
      <c r="G73" s="9" t="n">
        <f aca="false">F73+1</f>
        <v>4</v>
      </c>
      <c r="H73" s="18" t="s">
        <v>53</v>
      </c>
      <c r="I73" s="18" t="s">
        <v>51</v>
      </c>
      <c r="J73" s="19" t="s">
        <v>161</v>
      </c>
      <c r="K73" s="20" t="n">
        <v>58</v>
      </c>
      <c r="L73" s="20"/>
      <c r="M73" s="20"/>
      <c r="N73" s="21" t="n">
        <f aca="false">H73*(K73+L73)*5/6+M73*H73</f>
        <v>1740</v>
      </c>
      <c r="O73" s="21"/>
      <c r="P73" s="22"/>
      <c r="Q73" s="22"/>
      <c r="R73" s="22"/>
      <c r="S73" s="22" t="n">
        <v>390</v>
      </c>
      <c r="T73" s="21" t="n">
        <f aca="false">H73*S73+(K73+L73+M73)*H73-N73</f>
        <v>14388</v>
      </c>
      <c r="U73" s="21" t="n">
        <f aca="false">T73/6</f>
        <v>2398</v>
      </c>
      <c r="V73" s="23" t="n">
        <v>154</v>
      </c>
      <c r="W73" s="23"/>
      <c r="X73" s="23" t="n">
        <v>245.64</v>
      </c>
      <c r="Y73" s="23"/>
      <c r="Z73" s="23" t="n">
        <f aca="false">V73+W73+X73</f>
        <v>399.64</v>
      </c>
      <c r="AA73" s="22" t="n">
        <v>173</v>
      </c>
      <c r="AB73" s="22"/>
      <c r="AC73" s="23" t="n">
        <f aca="false">(Z73+AA73+AB73-S73)*H73+U73</f>
        <v>8973.04</v>
      </c>
      <c r="AD73" s="23" t="n">
        <f aca="false">AC73/6</f>
        <v>1495.50666666667</v>
      </c>
    </row>
    <row r="74" customFormat="false" ht="21" hidden="false" customHeight="true" outlineLevel="0" collapsed="false">
      <c r="A74" s="16" t="s">
        <v>89</v>
      </c>
      <c r="B74" s="17" t="s">
        <v>72</v>
      </c>
      <c r="C74" s="9"/>
      <c r="D74" s="9"/>
      <c r="E74" s="9"/>
      <c r="F74" s="9"/>
      <c r="G74" s="9" t="n">
        <f aca="false">F74+1</f>
        <v>1</v>
      </c>
      <c r="H74" s="18" t="s">
        <v>70</v>
      </c>
      <c r="I74" s="18"/>
      <c r="J74" s="19" t="s">
        <v>162</v>
      </c>
      <c r="K74" s="20"/>
      <c r="L74" s="20"/>
      <c r="M74" s="20"/>
      <c r="N74" s="21"/>
      <c r="O74" s="21"/>
      <c r="P74" s="22"/>
      <c r="Q74" s="22"/>
      <c r="R74" s="22"/>
      <c r="S74" s="22" t="n">
        <v>60</v>
      </c>
      <c r="T74" s="21" t="n">
        <f aca="false">H74*S74+(K74+L74+M74)*H74-N74</f>
        <v>1740</v>
      </c>
      <c r="U74" s="21" t="n">
        <f aca="false">T74/6</f>
        <v>290</v>
      </c>
      <c r="V74" s="23" t="n">
        <v>60</v>
      </c>
      <c r="W74" s="23"/>
      <c r="X74" s="23"/>
      <c r="Y74" s="23"/>
      <c r="Z74" s="23" t="n">
        <f aca="false">V74+W74+X74</f>
        <v>60</v>
      </c>
      <c r="AA74" s="22" t="n">
        <v>20</v>
      </c>
      <c r="AB74" s="22"/>
      <c r="AC74" s="23" t="n">
        <f aca="false">(Z74+AA74+AB74-S74)*H74+U74</f>
        <v>870</v>
      </c>
      <c r="AD74" s="23" t="n">
        <f aca="false">AC74/6</f>
        <v>145</v>
      </c>
    </row>
    <row r="75" customFormat="false" ht="21" hidden="false" customHeight="true" outlineLevel="0" collapsed="false">
      <c r="A75" s="16" t="s">
        <v>163</v>
      </c>
      <c r="B75" s="17" t="s">
        <v>154</v>
      </c>
      <c r="C75" s="9" t="s">
        <v>131</v>
      </c>
      <c r="D75" s="9" t="s">
        <v>132</v>
      </c>
      <c r="E75" s="9" t="n">
        <v>4</v>
      </c>
      <c r="F75" s="9" t="n">
        <f aca="false">E75+1</f>
        <v>5</v>
      </c>
      <c r="G75" s="9" t="n">
        <f aca="false">F75+1</f>
        <v>6</v>
      </c>
      <c r="H75" s="18" t="s">
        <v>101</v>
      </c>
      <c r="I75" s="18" t="s">
        <v>38</v>
      </c>
      <c r="J75" s="19" t="s">
        <v>164</v>
      </c>
      <c r="K75" s="20"/>
      <c r="L75" s="20"/>
      <c r="M75" s="20"/>
      <c r="N75" s="21" t="n">
        <f aca="false">H75*(K75+L75)*5/6+M75*H75</f>
        <v>0</v>
      </c>
      <c r="O75" s="21"/>
      <c r="P75" s="22"/>
      <c r="Q75" s="22"/>
      <c r="R75" s="22"/>
      <c r="S75" s="22"/>
      <c r="T75" s="21" t="n">
        <f aca="false">H75*S75+(K75+L75+M75)*H75-N75</f>
        <v>0</v>
      </c>
      <c r="U75" s="21" t="n">
        <f aca="false">T75/6</f>
        <v>0</v>
      </c>
      <c r="V75" s="23"/>
      <c r="W75" s="23"/>
      <c r="X75" s="23"/>
      <c r="Y75" s="23"/>
      <c r="Z75" s="23" t="n">
        <f aca="false">V75+W75+X75</f>
        <v>0</v>
      </c>
      <c r="AA75" s="22"/>
      <c r="AB75" s="22"/>
      <c r="AC75" s="23" t="n">
        <f aca="false">(Z75+AA75+AB75-S75)*H75+U75</f>
        <v>0</v>
      </c>
      <c r="AD75" s="23" t="n">
        <f aca="false">AC75/6</f>
        <v>0</v>
      </c>
    </row>
    <row r="76" customFormat="false" ht="21" hidden="false" customHeight="true" outlineLevel="0" collapsed="false">
      <c r="A76" s="16" t="s">
        <v>163</v>
      </c>
      <c r="B76" s="17" t="s">
        <v>165</v>
      </c>
      <c r="C76" s="9" t="s">
        <v>41</v>
      </c>
      <c r="D76" s="9" t="s">
        <v>42</v>
      </c>
      <c r="E76" s="9" t="n">
        <v>1</v>
      </c>
      <c r="F76" s="9" t="n">
        <f aca="false">E76+1</f>
        <v>2</v>
      </c>
      <c r="G76" s="9" t="n">
        <f aca="false">F76+1</f>
        <v>3</v>
      </c>
      <c r="H76" s="18" t="s">
        <v>166</v>
      </c>
      <c r="I76" s="18" t="s">
        <v>51</v>
      </c>
      <c r="J76" s="19" t="s">
        <v>167</v>
      </c>
      <c r="K76" s="20" t="n">
        <v>191</v>
      </c>
      <c r="L76" s="20"/>
      <c r="M76" s="20"/>
      <c r="N76" s="21" t="n">
        <v>6685</v>
      </c>
      <c r="O76" s="21"/>
      <c r="P76" s="22"/>
      <c r="Q76" s="22"/>
      <c r="R76" s="22"/>
      <c r="S76" s="22" t="n">
        <v>331</v>
      </c>
      <c r="T76" s="21" t="n">
        <v>15239</v>
      </c>
      <c r="U76" s="21" t="n">
        <f aca="false">T76/6</f>
        <v>2539.83333333333</v>
      </c>
      <c r="V76" s="23" t="n">
        <v>170</v>
      </c>
      <c r="W76" s="23"/>
      <c r="X76" s="23" t="n">
        <v>183.3</v>
      </c>
      <c r="Y76" s="23"/>
      <c r="Z76" s="23" t="n">
        <f aca="false">V76+W76+X76</f>
        <v>353.3</v>
      </c>
      <c r="AA76" s="22" t="n">
        <v>220</v>
      </c>
      <c r="AB76" s="22"/>
      <c r="AC76" s="23" t="n">
        <f aca="false">(Z76+AA76+AB76-S76)*H76+U76</f>
        <v>12958.7333333333</v>
      </c>
      <c r="AD76" s="23" t="n">
        <f aca="false">AC76/6</f>
        <v>2159.78888888889</v>
      </c>
    </row>
    <row r="77" customFormat="false" ht="21" hidden="false" customHeight="true" outlineLevel="0" collapsed="false">
      <c r="A77" s="16" t="s">
        <v>163</v>
      </c>
      <c r="B77" s="17" t="s">
        <v>49</v>
      </c>
      <c r="C77" s="9" t="s">
        <v>124</v>
      </c>
      <c r="D77" s="9" t="s">
        <v>92</v>
      </c>
      <c r="E77" s="9" t="n">
        <v>4</v>
      </c>
      <c r="F77" s="9" t="n">
        <f aca="false">E77+1</f>
        <v>5</v>
      </c>
      <c r="G77" s="9" t="n">
        <f aca="false">F77+1</f>
        <v>6</v>
      </c>
      <c r="H77" s="18" t="s">
        <v>168</v>
      </c>
      <c r="I77" s="18" t="s">
        <v>77</v>
      </c>
      <c r="J77" s="19" t="s">
        <v>169</v>
      </c>
      <c r="K77" s="20"/>
      <c r="L77" s="20"/>
      <c r="M77" s="20" t="n">
        <v>25</v>
      </c>
      <c r="N77" s="21" t="n">
        <v>1150</v>
      </c>
      <c r="O77" s="21"/>
      <c r="P77" s="22"/>
      <c r="Q77" s="22"/>
      <c r="R77" s="22" t="n">
        <v>90</v>
      </c>
      <c r="S77" s="22" t="n">
        <v>90</v>
      </c>
      <c r="T77" s="21" t="n">
        <v>4140</v>
      </c>
      <c r="U77" s="21" t="n">
        <f aca="false">T77/6</f>
        <v>690</v>
      </c>
      <c r="V77" s="23"/>
      <c r="W77" s="23"/>
      <c r="X77" s="23" t="n">
        <v>67.8</v>
      </c>
      <c r="Y77" s="23" t="n">
        <v>13</v>
      </c>
      <c r="Z77" s="23" t="n">
        <v>103</v>
      </c>
      <c r="AA77" s="22"/>
      <c r="AB77" s="22"/>
      <c r="AC77" s="23" t="n">
        <f aca="false">(Z77+AA77+AB77-S77)*H77+U77</f>
        <v>1301</v>
      </c>
      <c r="AD77" s="23" t="n">
        <f aca="false">AC77/6</f>
        <v>216.833333333333</v>
      </c>
    </row>
    <row r="78" customFormat="false" ht="21" hidden="false" customHeight="true" outlineLevel="0" collapsed="false">
      <c r="A78" s="16" t="s">
        <v>163</v>
      </c>
      <c r="B78" s="17" t="s">
        <v>49</v>
      </c>
      <c r="C78" s="9" t="s">
        <v>170</v>
      </c>
      <c r="D78" s="9" t="s">
        <v>92</v>
      </c>
      <c r="E78" s="9" t="n">
        <v>3</v>
      </c>
      <c r="F78" s="9" t="n">
        <f aca="false">E78+1</f>
        <v>4</v>
      </c>
      <c r="G78" s="9" t="n">
        <f aca="false">F78+1</f>
        <v>5</v>
      </c>
      <c r="H78" s="18" t="s">
        <v>50</v>
      </c>
      <c r="I78" s="18" t="s">
        <v>51</v>
      </c>
      <c r="J78" s="19" t="s">
        <v>171</v>
      </c>
      <c r="K78" s="20" t="n">
        <v>204</v>
      </c>
      <c r="L78" s="20"/>
      <c r="M78" s="20" t="n">
        <v>20</v>
      </c>
      <c r="N78" s="21" t="n">
        <f aca="false">H78*(K78+L78)*5/6+M78*H78</f>
        <v>8740</v>
      </c>
      <c r="O78" s="21"/>
      <c r="P78" s="22"/>
      <c r="Q78" s="22"/>
      <c r="R78" s="22"/>
      <c r="S78" s="22" t="n">
        <v>274</v>
      </c>
      <c r="T78" s="21" t="n">
        <f aca="false">H78*S78+(K78+L78+M78)*H78-N78</f>
        <v>14168</v>
      </c>
      <c r="U78" s="21" t="n">
        <f aca="false">T78/6</f>
        <v>2361.33333333333</v>
      </c>
      <c r="V78" s="23" t="n">
        <v>116</v>
      </c>
      <c r="W78" s="23"/>
      <c r="X78" s="23" t="n">
        <v>270.12</v>
      </c>
      <c r="Y78" s="23" t="n">
        <v>9</v>
      </c>
      <c r="Z78" s="23" t="n">
        <v>395</v>
      </c>
      <c r="AA78" s="22"/>
      <c r="AB78" s="22"/>
      <c r="AC78" s="23" t="n">
        <f aca="false">(Z78+AA78+AB78-S78)*H78+U78</f>
        <v>7927.33333333333</v>
      </c>
      <c r="AD78" s="23" t="n">
        <f aca="false">AC78/6</f>
        <v>1321.22222222222</v>
      </c>
    </row>
    <row r="79" customFormat="false" ht="21" hidden="false" customHeight="true" outlineLevel="0" collapsed="false">
      <c r="A79" s="16" t="s">
        <v>163</v>
      </c>
      <c r="B79" s="17" t="s">
        <v>30</v>
      </c>
      <c r="C79" s="9" t="s">
        <v>124</v>
      </c>
      <c r="D79" s="9" t="s">
        <v>92</v>
      </c>
      <c r="E79" s="9" t="n">
        <v>4</v>
      </c>
      <c r="F79" s="9" t="n">
        <f aca="false">E79+1</f>
        <v>5</v>
      </c>
      <c r="G79" s="9" t="n">
        <f aca="false">F79+1</f>
        <v>6</v>
      </c>
      <c r="H79" s="18" t="s">
        <v>116</v>
      </c>
      <c r="I79" s="18"/>
      <c r="J79" s="19" t="s">
        <v>172</v>
      </c>
      <c r="K79" s="20" t="n">
        <v>115</v>
      </c>
      <c r="L79" s="20"/>
      <c r="M79" s="20"/>
      <c r="N79" s="21" t="n">
        <v>3450</v>
      </c>
      <c r="O79" s="21"/>
      <c r="P79" s="22"/>
      <c r="Q79" s="22"/>
      <c r="R79" s="22"/>
      <c r="S79" s="22" t="n">
        <v>249</v>
      </c>
      <c r="T79" s="21" t="n">
        <v>9654</v>
      </c>
      <c r="U79" s="21" t="n">
        <f aca="false">T79/6</f>
        <v>1609</v>
      </c>
      <c r="V79" s="23" t="n">
        <v>168.8</v>
      </c>
      <c r="W79" s="23"/>
      <c r="X79" s="23" t="n">
        <v>80</v>
      </c>
      <c r="Y79" s="23"/>
      <c r="Z79" s="23" t="n">
        <f aca="false">V79+W79+X79</f>
        <v>248.8</v>
      </c>
      <c r="AA79" s="22" t="n">
        <v>147</v>
      </c>
      <c r="AB79" s="22"/>
      <c r="AC79" s="23" t="n">
        <f aca="false">(Z79+AA79+AB79-S79)*H79+U79</f>
        <v>7040.6</v>
      </c>
      <c r="AD79" s="23" t="n">
        <f aca="false">AC79/6</f>
        <v>1173.43333333333</v>
      </c>
    </row>
    <row r="80" customFormat="false" ht="21" hidden="false" customHeight="true" outlineLevel="0" collapsed="false">
      <c r="A80" s="16" t="s">
        <v>163</v>
      </c>
      <c r="B80" s="17" t="s">
        <v>49</v>
      </c>
      <c r="C80" s="9" t="s">
        <v>80</v>
      </c>
      <c r="D80" s="9" t="s">
        <v>42</v>
      </c>
      <c r="E80" s="9" t="n">
        <v>0</v>
      </c>
      <c r="F80" s="9" t="n">
        <f aca="false">E80+1</f>
        <v>1</v>
      </c>
      <c r="G80" s="9" t="n">
        <f aca="false">F80+1</f>
        <v>2</v>
      </c>
      <c r="H80" s="18" t="s">
        <v>46</v>
      </c>
      <c r="I80" s="18"/>
      <c r="J80" s="19" t="s">
        <v>173</v>
      </c>
      <c r="K80" s="20" t="n">
        <v>353</v>
      </c>
      <c r="L80" s="20"/>
      <c r="M80" s="20"/>
      <c r="N80" s="21" t="n">
        <f aca="false">H80*(K80+L80)*5/6+M80*H80</f>
        <v>13237.5</v>
      </c>
      <c r="O80" s="21"/>
      <c r="P80" s="22"/>
      <c r="Q80" s="22"/>
      <c r="R80" s="22"/>
      <c r="S80" s="22" t="n">
        <v>469</v>
      </c>
      <c r="T80" s="21" t="n">
        <f aca="false">H80*S80+(K80+L80+M80)*H80-N80</f>
        <v>23752.5</v>
      </c>
      <c r="U80" s="21" t="n">
        <f aca="false">T80/6</f>
        <v>3958.75</v>
      </c>
      <c r="V80" s="23" t="n">
        <v>220.3</v>
      </c>
      <c r="W80" s="23"/>
      <c r="X80" s="23" t="n">
        <v>244.67</v>
      </c>
      <c r="Y80" s="23"/>
      <c r="Z80" s="23" t="n">
        <f aca="false">V80+W80+X80</f>
        <v>464.97</v>
      </c>
      <c r="AA80" s="22" t="n">
        <v>210</v>
      </c>
      <c r="AB80" s="22"/>
      <c r="AC80" s="23" t="n">
        <f aca="false">(Z80+AA80+AB80-S80)*H80+U80</f>
        <v>13227.4</v>
      </c>
      <c r="AD80" s="23" t="n">
        <f aca="false">AC80/6</f>
        <v>2204.56666666667</v>
      </c>
    </row>
    <row r="81" customFormat="false" ht="21" hidden="false" customHeight="true" outlineLevel="0" collapsed="false">
      <c r="A81" s="16" t="s">
        <v>163</v>
      </c>
      <c r="B81" s="17" t="s">
        <v>40</v>
      </c>
      <c r="C81" s="9" t="s">
        <v>80</v>
      </c>
      <c r="D81" s="9" t="s">
        <v>42</v>
      </c>
      <c r="E81" s="9" t="n">
        <v>0</v>
      </c>
      <c r="F81" s="9" t="n">
        <f aca="false">E81+1</f>
        <v>1</v>
      </c>
      <c r="G81" s="9" t="n">
        <f aca="false">F81+1</f>
        <v>2</v>
      </c>
      <c r="H81" s="18" t="s">
        <v>70</v>
      </c>
      <c r="I81" s="18"/>
      <c r="J81" s="19" t="s">
        <v>174</v>
      </c>
      <c r="K81" s="20" t="n">
        <v>428</v>
      </c>
      <c r="L81" s="20"/>
      <c r="M81" s="20"/>
      <c r="N81" s="21" t="n">
        <f aca="false">H81*(K81+L81)*5/6+M81*H81</f>
        <v>10343.3333333333</v>
      </c>
      <c r="O81" s="21"/>
      <c r="P81" s="22"/>
      <c r="Q81" s="22"/>
      <c r="R81" s="22"/>
      <c r="S81" s="22" t="n">
        <v>448</v>
      </c>
      <c r="T81" s="21" t="n">
        <f aca="false">H81*S81+(K81+L81+M81)*H81-N81</f>
        <v>15060.6666666667</v>
      </c>
      <c r="U81" s="21" t="n">
        <f aca="false">T81/6</f>
        <v>2510.11111111111</v>
      </c>
      <c r="V81" s="23" t="n">
        <v>215.6</v>
      </c>
      <c r="W81" s="23"/>
      <c r="X81" s="23" t="n">
        <v>234.3</v>
      </c>
      <c r="Y81" s="23"/>
      <c r="Z81" s="23" t="n">
        <f aca="false">V81+W81+X81</f>
        <v>449.9</v>
      </c>
      <c r="AA81" s="22" t="n">
        <v>237</v>
      </c>
      <c r="AB81" s="22"/>
      <c r="AC81" s="23" t="n">
        <f aca="false">(Z81+AA81+AB81-S81)*H81+U81</f>
        <v>9438.21111111111</v>
      </c>
      <c r="AD81" s="23" t="n">
        <f aca="false">AC81/6</f>
        <v>1573.03518518519</v>
      </c>
    </row>
    <row r="82" customFormat="false" ht="21" hidden="false" customHeight="true" outlineLevel="0" collapsed="false">
      <c r="A82" s="16" t="s">
        <v>163</v>
      </c>
      <c r="B82" s="17" t="s">
        <v>30</v>
      </c>
      <c r="C82" s="9" t="s">
        <v>41</v>
      </c>
      <c r="D82" s="9" t="s">
        <v>42</v>
      </c>
      <c r="E82" s="9" t="n">
        <v>1</v>
      </c>
      <c r="F82" s="9" t="n">
        <f aca="false">E82+1</f>
        <v>2</v>
      </c>
      <c r="G82" s="9" t="n">
        <f aca="false">F82+1</f>
        <v>3</v>
      </c>
      <c r="H82" s="18" t="s">
        <v>53</v>
      </c>
      <c r="I82" s="18"/>
      <c r="J82" s="19" t="s">
        <v>175</v>
      </c>
      <c r="K82" s="20" t="n">
        <v>26</v>
      </c>
      <c r="L82" s="20"/>
      <c r="M82" s="20"/>
      <c r="N82" s="21" t="n">
        <v>758</v>
      </c>
      <c r="O82" s="21"/>
      <c r="P82" s="22"/>
      <c r="Q82" s="22"/>
      <c r="R82" s="22"/>
      <c r="S82" s="22" t="n">
        <v>606</v>
      </c>
      <c r="T82" s="21" t="n">
        <v>21362</v>
      </c>
      <c r="U82" s="21" t="n">
        <f aca="false">T82/6</f>
        <v>3560.33333333333</v>
      </c>
      <c r="V82" s="23" t="n">
        <v>309.9</v>
      </c>
      <c r="W82" s="23"/>
      <c r="X82" s="23" t="n">
        <v>272.4</v>
      </c>
      <c r="Y82" s="23"/>
      <c r="Z82" s="23" t="n">
        <f aca="false">V82+W82+X82</f>
        <v>582.3</v>
      </c>
      <c r="AA82" s="22" t="n">
        <v>253</v>
      </c>
      <c r="AB82" s="22"/>
      <c r="AC82" s="23" t="n">
        <f aca="false">(Z82+AA82+AB82-S82)*H82+U82</f>
        <v>11815.1333333333</v>
      </c>
      <c r="AD82" s="23" t="n">
        <f aca="false">AC82/6</f>
        <v>1969.18888888889</v>
      </c>
    </row>
    <row r="83" customFormat="false" ht="21" hidden="false" customHeight="true" outlineLevel="0" collapsed="false">
      <c r="A83" s="16" t="s">
        <v>163</v>
      </c>
      <c r="B83" s="17" t="s">
        <v>30</v>
      </c>
      <c r="C83" s="9" t="s">
        <v>57</v>
      </c>
      <c r="D83" s="9" t="s">
        <v>37</v>
      </c>
      <c r="E83" s="9" t="n">
        <v>3</v>
      </c>
      <c r="F83" s="9" t="n">
        <f aca="false">E83+1</f>
        <v>4</v>
      </c>
      <c r="G83" s="9" t="n">
        <f aca="false">F83+1</f>
        <v>5</v>
      </c>
      <c r="H83" s="18" t="s">
        <v>53</v>
      </c>
      <c r="I83" s="18"/>
      <c r="J83" s="19" t="s">
        <v>176</v>
      </c>
      <c r="K83" s="20" t="n">
        <v>381</v>
      </c>
      <c r="L83" s="20"/>
      <c r="M83" s="20"/>
      <c r="N83" s="21" t="n">
        <f aca="false">H83*(K83+L83)*5/6+M83*H83</f>
        <v>11430</v>
      </c>
      <c r="O83" s="21"/>
      <c r="P83" s="22"/>
      <c r="Q83" s="22"/>
      <c r="R83" s="22"/>
      <c r="S83" s="22" t="n">
        <v>442</v>
      </c>
      <c r="T83" s="21" t="n">
        <f aca="false">H83*S83+(K83+L83+M83)*H83-N83</f>
        <v>18198</v>
      </c>
      <c r="U83" s="21" t="n">
        <f aca="false">T83/6</f>
        <v>3033</v>
      </c>
      <c r="V83" s="23" t="n">
        <v>198.7</v>
      </c>
      <c r="W83" s="23"/>
      <c r="X83" s="23" t="n">
        <v>301</v>
      </c>
      <c r="Y83" s="23"/>
      <c r="Z83" s="23" t="n">
        <f aca="false">V83+W83+X83</f>
        <v>499.7</v>
      </c>
      <c r="AA83" s="22" t="n">
        <v>221</v>
      </c>
      <c r="AB83" s="22"/>
      <c r="AC83" s="23" t="n">
        <f aca="false">(Z83+AA83+AB83-S83)*H83+U83</f>
        <v>13066.2</v>
      </c>
      <c r="AD83" s="23" t="n">
        <f aca="false">AC83/6</f>
        <v>2177.7</v>
      </c>
    </row>
    <row r="84" customFormat="false" ht="21" hidden="false" customHeight="true" outlineLevel="0" collapsed="false">
      <c r="A84" s="16" t="s">
        <v>163</v>
      </c>
      <c r="B84" s="17" t="s">
        <v>49</v>
      </c>
      <c r="C84" s="9" t="s">
        <v>36</v>
      </c>
      <c r="D84" s="9" t="s">
        <v>37</v>
      </c>
      <c r="E84" s="9" t="n">
        <v>2</v>
      </c>
      <c r="F84" s="9" t="n">
        <f aca="false">E84+1</f>
        <v>3</v>
      </c>
      <c r="G84" s="9" t="n">
        <f aca="false">F84+1</f>
        <v>4</v>
      </c>
      <c r="H84" s="18" t="s">
        <v>50</v>
      </c>
      <c r="I84" s="18" t="s">
        <v>51</v>
      </c>
      <c r="J84" s="19" t="s">
        <v>177</v>
      </c>
      <c r="K84" s="20" t="n">
        <v>276</v>
      </c>
      <c r="L84" s="20"/>
      <c r="M84" s="20"/>
      <c r="N84" s="21" t="n">
        <f aca="false">H84*(K84+L84)*5/6+M84*H84</f>
        <v>10580</v>
      </c>
      <c r="O84" s="21"/>
      <c r="P84" s="22"/>
      <c r="Q84" s="22"/>
      <c r="R84" s="22"/>
      <c r="S84" s="22" t="n">
        <v>414</v>
      </c>
      <c r="T84" s="21" t="n">
        <f aca="false">H84*S84+(K84+L84+M84)*H84-N84</f>
        <v>21160</v>
      </c>
      <c r="U84" s="21" t="n">
        <f aca="false">T84/6</f>
        <v>3526.66666666667</v>
      </c>
      <c r="V84" s="23" t="n">
        <v>254.28</v>
      </c>
      <c r="W84" s="23"/>
      <c r="X84" s="23" t="n">
        <v>155.54</v>
      </c>
      <c r="Y84" s="23" t="n">
        <v>4</v>
      </c>
      <c r="Z84" s="23" t="n">
        <v>414</v>
      </c>
      <c r="AA84" s="22" t="n">
        <v>247</v>
      </c>
      <c r="AB84" s="22"/>
      <c r="AC84" s="23" t="n">
        <f aca="false">(Z84+AA84+AB84-S84)*H84+U84</f>
        <v>14888.6666666667</v>
      </c>
      <c r="AD84" s="23" t="n">
        <f aca="false">AC84/6</f>
        <v>2481.44444444444</v>
      </c>
    </row>
    <row r="85" customFormat="false" ht="21" hidden="false" customHeight="true" outlineLevel="0" collapsed="false">
      <c r="A85" s="16" t="s">
        <v>163</v>
      </c>
      <c r="B85" s="17" t="s">
        <v>40</v>
      </c>
      <c r="C85" s="9" t="s">
        <v>178</v>
      </c>
      <c r="D85" s="9" t="s">
        <v>42</v>
      </c>
      <c r="E85" s="9" t="n">
        <v>3</v>
      </c>
      <c r="F85" s="9" t="n">
        <f aca="false">E85+1</f>
        <v>4</v>
      </c>
      <c r="G85" s="9" t="n">
        <f aca="false">F85+1</f>
        <v>5</v>
      </c>
      <c r="H85" s="18" t="s">
        <v>43</v>
      </c>
      <c r="I85" s="18" t="s">
        <v>38</v>
      </c>
      <c r="J85" s="19" t="s">
        <v>179</v>
      </c>
      <c r="K85" s="20"/>
      <c r="L85" s="20" t="n">
        <v>94</v>
      </c>
      <c r="M85" s="20" t="n">
        <v>10</v>
      </c>
      <c r="N85" s="21" t="n">
        <f aca="false">H85*(K85+L85)*5/6+M85*H85</f>
        <v>2650</v>
      </c>
      <c r="O85" s="21"/>
      <c r="P85" s="22"/>
      <c r="Q85" s="22"/>
      <c r="R85" s="22"/>
      <c r="S85" s="22"/>
      <c r="T85" s="21" t="n">
        <f aca="false">H85*S85+(K85+L85+M85)*H85-N85</f>
        <v>470</v>
      </c>
      <c r="U85" s="21" t="n">
        <f aca="false">T85/6</f>
        <v>78.3333333333333</v>
      </c>
      <c r="V85" s="23" t="n">
        <v>66.72</v>
      </c>
      <c r="W85" s="23"/>
      <c r="X85" s="23"/>
      <c r="Y85" s="23"/>
      <c r="Z85" s="23" t="n">
        <f aca="false">V85+W85+X85</f>
        <v>66.72</v>
      </c>
      <c r="AA85" s="22" t="n">
        <v>57</v>
      </c>
      <c r="AB85" s="22" t="n">
        <v>76</v>
      </c>
      <c r="AC85" s="23" t="n">
        <f aca="false">(Z85+AA85+AB85-S85)*H85+U85</f>
        <v>6069.93333333333</v>
      </c>
      <c r="AD85" s="23" t="n">
        <f aca="false">AC85/6</f>
        <v>1011.65555555556</v>
      </c>
    </row>
    <row r="86" customFormat="false" ht="21" hidden="false" customHeight="true" outlineLevel="0" collapsed="false">
      <c r="A86" s="16" t="s">
        <v>163</v>
      </c>
      <c r="B86" s="17" t="s">
        <v>79</v>
      </c>
      <c r="C86" s="9" t="s">
        <v>31</v>
      </c>
      <c r="D86" s="9" t="s">
        <v>32</v>
      </c>
      <c r="E86" s="9" t="n">
        <v>7</v>
      </c>
      <c r="F86" s="9" t="n">
        <f aca="false">E86+1</f>
        <v>8</v>
      </c>
      <c r="G86" s="9" t="n">
        <f aca="false">F86+1</f>
        <v>9</v>
      </c>
      <c r="H86" s="18" t="s">
        <v>65</v>
      </c>
      <c r="I86" s="18" t="s">
        <v>51</v>
      </c>
      <c r="J86" s="19" t="s">
        <v>180</v>
      </c>
      <c r="K86" s="20" t="n">
        <v>321</v>
      </c>
      <c r="L86" s="20"/>
      <c r="M86" s="20"/>
      <c r="N86" s="21" t="n">
        <v>9095</v>
      </c>
      <c r="O86" s="21"/>
      <c r="P86" s="22"/>
      <c r="Q86" s="22"/>
      <c r="R86" s="22"/>
      <c r="S86" s="22" t="n">
        <v>93</v>
      </c>
      <c r="T86" s="21" t="n">
        <v>4981</v>
      </c>
      <c r="U86" s="21" t="n">
        <f aca="false">T86/6</f>
        <v>830.166666666667</v>
      </c>
      <c r="V86" s="23"/>
      <c r="W86" s="23"/>
      <c r="X86" s="23" t="n">
        <v>135.8</v>
      </c>
      <c r="Y86" s="23"/>
      <c r="Z86" s="23" t="n">
        <f aca="false">V86+W86+X86</f>
        <v>135.8</v>
      </c>
      <c r="AA86" s="22" t="n">
        <v>220</v>
      </c>
      <c r="AB86" s="22"/>
      <c r="AC86" s="23" t="n">
        <f aca="false">(Z86+AA86+AB86-S86)*H86+U86</f>
        <v>10028.1666666667</v>
      </c>
      <c r="AD86" s="23" t="n">
        <f aca="false">AC86/6</f>
        <v>1671.36111111111</v>
      </c>
    </row>
    <row r="87" customFormat="false" ht="21" hidden="false" customHeight="true" outlineLevel="0" collapsed="false">
      <c r="A87" s="16" t="s">
        <v>163</v>
      </c>
      <c r="B87" s="17" t="s">
        <v>49</v>
      </c>
      <c r="C87" s="9"/>
      <c r="D87" s="9"/>
      <c r="E87" s="9"/>
      <c r="F87" s="9" t="n">
        <f aca="false">E87+1</f>
        <v>1</v>
      </c>
      <c r="G87" s="9" t="n">
        <f aca="false">F87+1</f>
        <v>2</v>
      </c>
      <c r="H87" s="18" t="s">
        <v>46</v>
      </c>
      <c r="I87" s="18" t="s">
        <v>181</v>
      </c>
      <c r="J87" s="19" t="s">
        <v>182</v>
      </c>
      <c r="K87" s="20"/>
      <c r="L87" s="20"/>
      <c r="M87" s="20"/>
      <c r="N87" s="21" t="n">
        <f aca="false">H87*(K87+L87)*5/6+M87*H87</f>
        <v>0</v>
      </c>
      <c r="O87" s="21"/>
      <c r="P87" s="22"/>
      <c r="Q87" s="22"/>
      <c r="R87" s="22"/>
      <c r="S87" s="22"/>
      <c r="T87" s="21" t="n">
        <f aca="false">H87*S87+(K87+L87+M87)*H87-N87</f>
        <v>0</v>
      </c>
      <c r="U87" s="21" t="n">
        <f aca="false">T87/6</f>
        <v>0</v>
      </c>
      <c r="V87" s="23"/>
      <c r="W87" s="23"/>
      <c r="X87" s="23"/>
      <c r="Y87" s="23"/>
      <c r="Z87" s="23" t="n">
        <f aca="false">V87+W87+X87</f>
        <v>0</v>
      </c>
      <c r="AA87" s="22"/>
      <c r="AB87" s="22"/>
      <c r="AC87" s="23" t="n">
        <f aca="false">(Z87+AA87+AB87-S87)*H87+U87</f>
        <v>0</v>
      </c>
      <c r="AD87" s="23" t="n">
        <f aca="false">AC87/6</f>
        <v>0</v>
      </c>
    </row>
    <row r="88" customFormat="false" ht="21" hidden="false" customHeight="true" outlineLevel="0" collapsed="false">
      <c r="A88" s="16" t="s">
        <v>163</v>
      </c>
      <c r="B88" s="17" t="s">
        <v>40</v>
      </c>
      <c r="C88" s="9" t="s">
        <v>183</v>
      </c>
      <c r="D88" s="9" t="s">
        <v>69</v>
      </c>
      <c r="E88" s="9" t="n">
        <v>17</v>
      </c>
      <c r="F88" s="9" t="n">
        <f aca="false">E88+1</f>
        <v>18</v>
      </c>
      <c r="G88" s="9" t="n">
        <f aca="false">F88+1</f>
        <v>19</v>
      </c>
      <c r="H88" s="18" t="s">
        <v>96</v>
      </c>
      <c r="I88" s="18" t="s">
        <v>181</v>
      </c>
      <c r="J88" s="19" t="s">
        <v>184</v>
      </c>
      <c r="K88" s="20"/>
      <c r="L88" s="20"/>
      <c r="M88" s="20"/>
      <c r="N88" s="21" t="n">
        <f aca="false">H88*(K88+L88)*5/6+M88*H88</f>
        <v>0</v>
      </c>
      <c r="O88" s="21"/>
      <c r="P88" s="22"/>
      <c r="Q88" s="22"/>
      <c r="R88" s="22"/>
      <c r="S88" s="22" t="n">
        <v>0</v>
      </c>
      <c r="T88" s="21" t="n">
        <f aca="false">H88*S88+(K88+L88+M88)*H88-N88</f>
        <v>0</v>
      </c>
      <c r="U88" s="21" t="n">
        <f aca="false">T88/6</f>
        <v>0</v>
      </c>
      <c r="V88" s="23" t="n">
        <v>82</v>
      </c>
      <c r="W88" s="23"/>
      <c r="X88" s="23"/>
      <c r="Y88" s="23"/>
      <c r="Z88" s="23" t="n">
        <f aca="false">V88+W88+X88</f>
        <v>82</v>
      </c>
      <c r="AA88" s="22"/>
      <c r="AB88" s="22"/>
      <c r="AC88" s="23" t="n">
        <f aca="false">(Z88+AA88+AB88-S88)*H88+U88</f>
        <v>2706</v>
      </c>
      <c r="AD88" s="23" t="n">
        <f aca="false">AC88/6</f>
        <v>451</v>
      </c>
    </row>
    <row r="89" customFormat="false" ht="21" hidden="false" customHeight="true" outlineLevel="0" collapsed="false">
      <c r="A89" s="16" t="s">
        <v>163</v>
      </c>
      <c r="B89" s="17" t="s">
        <v>30</v>
      </c>
      <c r="C89" s="9" t="s">
        <v>36</v>
      </c>
      <c r="D89" s="9" t="s">
        <v>37</v>
      </c>
      <c r="E89" s="9" t="n">
        <v>2</v>
      </c>
      <c r="F89" s="9" t="n">
        <f aca="false">E89+1</f>
        <v>3</v>
      </c>
      <c r="G89" s="9" t="n">
        <f aca="false">F89+1</f>
        <v>4</v>
      </c>
      <c r="H89" s="18" t="s">
        <v>53</v>
      </c>
      <c r="I89" s="18"/>
      <c r="J89" s="19" t="s">
        <v>185</v>
      </c>
      <c r="K89" s="20" t="n">
        <v>160</v>
      </c>
      <c r="L89" s="20"/>
      <c r="M89" s="20"/>
      <c r="N89" s="21" t="n">
        <f aca="false">H89*(K89+L89)*5/6+M89*H89</f>
        <v>4800</v>
      </c>
      <c r="O89" s="21"/>
      <c r="P89" s="22"/>
      <c r="Q89" s="22"/>
      <c r="R89" s="22"/>
      <c r="S89" s="22"/>
      <c r="T89" s="21" t="n">
        <f aca="false">H89*S89+(K89+L89+M89)*H89-N89</f>
        <v>960</v>
      </c>
      <c r="U89" s="21" t="n">
        <f aca="false">T89/6</f>
        <v>160</v>
      </c>
      <c r="V89" s="23"/>
      <c r="W89" s="23"/>
      <c r="X89" s="23"/>
      <c r="Y89" s="23"/>
      <c r="Z89" s="23" t="n">
        <f aca="false">V89+W89+X89</f>
        <v>0</v>
      </c>
      <c r="AA89" s="22" t="n">
        <v>336</v>
      </c>
      <c r="AB89" s="22"/>
      <c r="AC89" s="23" t="n">
        <f aca="false">(Z89+AA89+AB89-S89)*H89+U89</f>
        <v>12256</v>
      </c>
      <c r="AD89" s="23" t="n">
        <f aca="false">AC89/6</f>
        <v>2042.66666666667</v>
      </c>
    </row>
    <row r="90" customFormat="false" ht="21" hidden="false" customHeight="true" outlineLevel="0" collapsed="false">
      <c r="A90" s="16" t="s">
        <v>163</v>
      </c>
      <c r="B90" s="17" t="s">
        <v>40</v>
      </c>
      <c r="C90" s="9" t="n">
        <v>2010.12</v>
      </c>
      <c r="D90" s="9" t="n">
        <v>12</v>
      </c>
      <c r="E90" s="9" t="n">
        <v>0</v>
      </c>
      <c r="F90" s="9" t="n">
        <f aca="false">E90+1</f>
        <v>1</v>
      </c>
      <c r="G90" s="9" t="n">
        <f aca="false">F90+1</f>
        <v>2</v>
      </c>
      <c r="H90" s="18" t="s">
        <v>70</v>
      </c>
      <c r="I90" s="18"/>
      <c r="J90" s="19" t="s">
        <v>186</v>
      </c>
      <c r="K90" s="20" t="n">
        <v>301</v>
      </c>
      <c r="L90" s="20"/>
      <c r="M90" s="20"/>
      <c r="N90" s="21" t="n">
        <f aca="false">H90*(K90+L90)*5/6+M90*H90</f>
        <v>7274.16666666667</v>
      </c>
      <c r="O90" s="21"/>
      <c r="P90" s="22"/>
      <c r="Q90" s="22"/>
      <c r="R90" s="22"/>
      <c r="S90" s="22"/>
      <c r="T90" s="21" t="n">
        <f aca="false">H90*S90+(K90+L90+M90)*H90-N90</f>
        <v>1454.83333333333</v>
      </c>
      <c r="U90" s="21" t="n">
        <f aca="false">T90/6</f>
        <v>242.472222222222</v>
      </c>
      <c r="V90" s="23"/>
      <c r="W90" s="23"/>
      <c r="X90" s="23"/>
      <c r="Y90" s="23"/>
      <c r="Z90" s="23" t="n">
        <f aca="false">V90+W90+X90</f>
        <v>0</v>
      </c>
      <c r="AA90" s="22"/>
      <c r="AB90" s="22"/>
      <c r="AC90" s="23" t="n">
        <f aca="false">(Z90+AA90+AB90-S90)*H90+U90</f>
        <v>242.472222222222</v>
      </c>
      <c r="AD90" s="23" t="n">
        <f aca="false">AC90/6</f>
        <v>40.412037037037</v>
      </c>
    </row>
    <row r="91" customFormat="false" ht="21" hidden="false" customHeight="true" outlineLevel="0" collapsed="false">
      <c r="A91" s="16" t="s">
        <v>163</v>
      </c>
      <c r="B91" s="17" t="s">
        <v>30</v>
      </c>
      <c r="C91" s="9" t="s">
        <v>124</v>
      </c>
      <c r="D91" s="9" t="s">
        <v>92</v>
      </c>
      <c r="E91" s="9" t="n">
        <v>4</v>
      </c>
      <c r="F91" s="9" t="n">
        <f aca="false">E91+1</f>
        <v>5</v>
      </c>
      <c r="G91" s="9" t="n">
        <f aca="false">F91+1</f>
        <v>6</v>
      </c>
      <c r="H91" s="18" t="s">
        <v>116</v>
      </c>
      <c r="I91" s="18"/>
      <c r="J91" s="19" t="s">
        <v>187</v>
      </c>
      <c r="K91" s="20" t="n">
        <v>235</v>
      </c>
      <c r="L91" s="20"/>
      <c r="M91" s="20"/>
      <c r="N91" s="21" t="n">
        <v>7050</v>
      </c>
      <c r="O91" s="21"/>
      <c r="P91" s="22"/>
      <c r="Q91" s="22"/>
      <c r="R91" s="22"/>
      <c r="S91" s="22" t="n">
        <v>306</v>
      </c>
      <c r="T91" s="21" t="n">
        <v>12426</v>
      </c>
      <c r="U91" s="21" t="n">
        <f aca="false">T91/6</f>
        <v>2071</v>
      </c>
      <c r="V91" s="23" t="n">
        <v>187</v>
      </c>
      <c r="W91" s="23"/>
      <c r="X91" s="23" t="n">
        <v>114.3</v>
      </c>
      <c r="Y91" s="23"/>
      <c r="Z91" s="23" t="n">
        <f aca="false">V91+W91+X91</f>
        <v>301.3</v>
      </c>
      <c r="AA91" s="22" t="n">
        <v>141</v>
      </c>
      <c r="AB91" s="22"/>
      <c r="AC91" s="23" t="n">
        <f aca="false">(Z91+AA91+AB91-S91)*H91+U91</f>
        <v>7114.1</v>
      </c>
      <c r="AD91" s="23" t="n">
        <f aca="false">AC91/6</f>
        <v>1185.68333333333</v>
      </c>
    </row>
    <row r="92" customFormat="false" ht="21" hidden="false" customHeight="true" outlineLevel="0" collapsed="false">
      <c r="A92" s="16" t="s">
        <v>163</v>
      </c>
      <c r="B92" s="17" t="s">
        <v>49</v>
      </c>
      <c r="C92" s="9" t="s">
        <v>41</v>
      </c>
      <c r="D92" s="9" t="s">
        <v>42</v>
      </c>
      <c r="E92" s="9" t="n">
        <v>1</v>
      </c>
      <c r="F92" s="9" t="n">
        <f aca="false">E92+1</f>
        <v>2</v>
      </c>
      <c r="G92" s="9" t="n">
        <f aca="false">F92+1</f>
        <v>3</v>
      </c>
      <c r="H92" s="18" t="s">
        <v>50</v>
      </c>
      <c r="I92" s="18" t="s">
        <v>181</v>
      </c>
      <c r="J92" s="19" t="s">
        <v>188</v>
      </c>
      <c r="K92" s="20"/>
      <c r="L92" s="20"/>
      <c r="M92" s="20"/>
      <c r="N92" s="21" t="n">
        <f aca="false">H92*(K92+L92)*5/6+M92*H92</f>
        <v>0</v>
      </c>
      <c r="O92" s="21"/>
      <c r="P92" s="22"/>
      <c r="Q92" s="22"/>
      <c r="R92" s="22"/>
      <c r="S92" s="22" t="n">
        <v>87</v>
      </c>
      <c r="T92" s="21" t="n">
        <v>3915</v>
      </c>
      <c r="U92" s="21" t="n">
        <f aca="false">T92/6</f>
        <v>652.5</v>
      </c>
      <c r="V92" s="23"/>
      <c r="W92" s="23"/>
      <c r="X92" s="23" t="n">
        <v>112.3</v>
      </c>
      <c r="Y92" s="23"/>
      <c r="Z92" s="23" t="n">
        <f aca="false">V92+W92+X92</f>
        <v>112.3</v>
      </c>
      <c r="AA92" s="22"/>
      <c r="AB92" s="22"/>
      <c r="AC92" s="23" t="n">
        <f aca="false">(Z92+AA92+AB92-S92)*H92+U92</f>
        <v>1816.3</v>
      </c>
      <c r="AD92" s="23" t="n">
        <f aca="false">AC92/6</f>
        <v>302.716666666667</v>
      </c>
    </row>
    <row r="93" customFormat="false" ht="21" hidden="false" customHeight="true" outlineLevel="0" collapsed="false">
      <c r="A93" s="16" t="s">
        <v>163</v>
      </c>
      <c r="B93" s="17" t="s">
        <v>40</v>
      </c>
      <c r="C93" s="9" t="n">
        <v>2010.12</v>
      </c>
      <c r="D93" s="9" t="n">
        <v>12</v>
      </c>
      <c r="E93" s="9" t="n">
        <v>0</v>
      </c>
      <c r="F93" s="9" t="n">
        <f aca="false">E93+1</f>
        <v>1</v>
      </c>
      <c r="G93" s="9" t="n">
        <f aca="false">F93+1</f>
        <v>2</v>
      </c>
      <c r="H93" s="18" t="s">
        <v>70</v>
      </c>
      <c r="I93" s="18" t="s">
        <v>51</v>
      </c>
      <c r="J93" s="19" t="s">
        <v>189</v>
      </c>
      <c r="K93" s="20" t="n">
        <v>310</v>
      </c>
      <c r="L93" s="20"/>
      <c r="M93" s="20"/>
      <c r="N93" s="21" t="n">
        <f aca="false">H93*(K93+L93)*5/6+M93*H93</f>
        <v>7491.66666666667</v>
      </c>
      <c r="O93" s="21"/>
      <c r="P93" s="22"/>
      <c r="Q93" s="22"/>
      <c r="R93" s="22"/>
      <c r="S93" s="22" t="n">
        <v>107</v>
      </c>
      <c r="T93" s="21" t="n">
        <f aca="false">H93*S93+(K93+L93+M93)*H93-N93</f>
        <v>4601.33333333333</v>
      </c>
      <c r="U93" s="21" t="n">
        <f aca="false">T93/6</f>
        <v>766.888888888889</v>
      </c>
      <c r="V93" s="23"/>
      <c r="W93" s="23"/>
      <c r="X93" s="23"/>
      <c r="Y93" s="23"/>
      <c r="Z93" s="23" t="n">
        <v>107</v>
      </c>
      <c r="AA93" s="22" t="n">
        <v>380</v>
      </c>
      <c r="AB93" s="22"/>
      <c r="AC93" s="23" t="n">
        <f aca="false">(Z93+AA93+AB93-S93)*H93+U93</f>
        <v>11786.8888888889</v>
      </c>
      <c r="AD93" s="23" t="n">
        <f aca="false">AC93/6</f>
        <v>1964.48148148148</v>
      </c>
    </row>
    <row r="94" customFormat="false" ht="21" hidden="false" customHeight="true" outlineLevel="0" collapsed="false">
      <c r="A94" s="16" t="s">
        <v>163</v>
      </c>
      <c r="B94" s="17" t="s">
        <v>30</v>
      </c>
      <c r="C94" s="9" t="s">
        <v>124</v>
      </c>
      <c r="D94" s="9" t="s">
        <v>92</v>
      </c>
      <c r="E94" s="9" t="n">
        <v>4</v>
      </c>
      <c r="F94" s="9" t="n">
        <f aca="false">E94+1</f>
        <v>5</v>
      </c>
      <c r="G94" s="9" t="n">
        <f aca="false">F94+1</f>
        <v>6</v>
      </c>
      <c r="H94" s="18" t="s">
        <v>53</v>
      </c>
      <c r="I94" s="18"/>
      <c r="J94" s="19" t="s">
        <v>190</v>
      </c>
      <c r="K94" s="20" t="n">
        <v>30</v>
      </c>
      <c r="L94" s="20"/>
      <c r="M94" s="20"/>
      <c r="N94" s="21" t="n">
        <f aca="false">H94*(K94+L94)*5/6+M94*H94</f>
        <v>900</v>
      </c>
      <c r="O94" s="21"/>
      <c r="P94" s="22"/>
      <c r="Q94" s="22"/>
      <c r="R94" s="22"/>
      <c r="S94" s="22" t="n">
        <v>48</v>
      </c>
      <c r="T94" s="21" t="n">
        <f aca="false">H94*S94+(K94+L94+M94)*H94-N94</f>
        <v>1908</v>
      </c>
      <c r="U94" s="21" t="n">
        <f aca="false">T94/6</f>
        <v>318</v>
      </c>
      <c r="V94" s="23" t="n">
        <v>78</v>
      </c>
      <c r="W94" s="23"/>
      <c r="X94" s="23"/>
      <c r="Y94" s="23"/>
      <c r="Z94" s="23" t="n">
        <f aca="false">V94+W94+X94</f>
        <v>78</v>
      </c>
      <c r="AA94" s="22" t="n">
        <v>102</v>
      </c>
      <c r="AB94" s="22"/>
      <c r="AC94" s="23" t="n">
        <f aca="false">(Z94+AA94+AB94-S94)*H94+U94</f>
        <v>5070</v>
      </c>
      <c r="AD94" s="23" t="n">
        <f aca="false">AC94/6</f>
        <v>845</v>
      </c>
    </row>
    <row r="95" customFormat="false" ht="21" hidden="false" customHeight="true" outlineLevel="0" collapsed="false">
      <c r="A95" s="16" t="s">
        <v>163</v>
      </c>
      <c r="B95" s="17" t="s">
        <v>49</v>
      </c>
      <c r="C95" s="9" t="s">
        <v>41</v>
      </c>
      <c r="D95" s="9" t="s">
        <v>42</v>
      </c>
      <c r="E95" s="9" t="n">
        <v>1</v>
      </c>
      <c r="F95" s="9" t="n">
        <f aca="false">E95+1</f>
        <v>2</v>
      </c>
      <c r="G95" s="9" t="n">
        <f aca="false">F95+1</f>
        <v>3</v>
      </c>
      <c r="H95" s="18" t="s">
        <v>50</v>
      </c>
      <c r="I95" s="18" t="s">
        <v>51</v>
      </c>
      <c r="J95" s="19" t="s">
        <v>191</v>
      </c>
      <c r="K95" s="20" t="n">
        <v>82</v>
      </c>
      <c r="L95" s="20"/>
      <c r="M95" s="20"/>
      <c r="N95" s="21" t="n">
        <v>3075</v>
      </c>
      <c r="O95" s="21"/>
      <c r="P95" s="22" t="n">
        <v>58</v>
      </c>
      <c r="Q95" s="22"/>
      <c r="R95" s="22" t="n">
        <v>151</v>
      </c>
      <c r="S95" s="22" t="n">
        <v>209</v>
      </c>
      <c r="T95" s="21" t="n">
        <v>10020</v>
      </c>
      <c r="U95" s="21" t="n">
        <f aca="false">T95/6</f>
        <v>1670</v>
      </c>
      <c r="V95" s="23" t="n">
        <v>57.6</v>
      </c>
      <c r="W95" s="23"/>
      <c r="X95" s="23" t="n">
        <v>205.3</v>
      </c>
      <c r="Y95" s="23"/>
      <c r="Z95" s="23" t="n">
        <f aca="false">V95+W95+X95</f>
        <v>262.9</v>
      </c>
      <c r="AA95" s="22" t="n">
        <v>51</v>
      </c>
      <c r="AB95" s="22"/>
      <c r="AC95" s="23" t="n">
        <f aca="false">(Z95+AA95+AB95-S95)*H95+U95</f>
        <v>6495.4</v>
      </c>
      <c r="AD95" s="23" t="n">
        <f aca="false">AC95/6</f>
        <v>1082.56666666667</v>
      </c>
    </row>
    <row r="96" customFormat="false" ht="21" hidden="false" customHeight="true" outlineLevel="0" collapsed="false">
      <c r="A96" s="16" t="s">
        <v>163</v>
      </c>
      <c r="B96" s="26" t="s">
        <v>30</v>
      </c>
      <c r="C96" s="27" t="n">
        <v>2002.8</v>
      </c>
      <c r="D96" s="9" t="s">
        <v>69</v>
      </c>
      <c r="E96" s="9" t="n">
        <v>7</v>
      </c>
      <c r="F96" s="9" t="n">
        <f aca="false">E96+1</f>
        <v>8</v>
      </c>
      <c r="G96" s="9" t="n">
        <f aca="false">F96+1</f>
        <v>9</v>
      </c>
      <c r="H96" s="18" t="s">
        <v>33</v>
      </c>
      <c r="I96" s="24" t="n">
        <v>120</v>
      </c>
      <c r="J96" s="19" t="s">
        <v>192</v>
      </c>
      <c r="K96" s="20"/>
      <c r="L96" s="20"/>
      <c r="M96" s="20"/>
      <c r="N96" s="21" t="n">
        <f aca="false">H96*(K96+L96)*5/6+M96*H96</f>
        <v>0</v>
      </c>
      <c r="O96" s="21"/>
      <c r="P96" s="22"/>
      <c r="Q96" s="22"/>
      <c r="R96" s="22"/>
      <c r="S96" s="22"/>
      <c r="T96" s="21" t="n">
        <f aca="false">H96*S96+(K96+L96+M96)*H96-N96</f>
        <v>0</v>
      </c>
      <c r="U96" s="21" t="n">
        <f aca="false">T96/6</f>
        <v>0</v>
      </c>
      <c r="V96" s="23"/>
      <c r="W96" s="23"/>
      <c r="X96" s="23"/>
      <c r="Y96" s="23"/>
      <c r="Z96" s="23" t="n">
        <v>101</v>
      </c>
      <c r="AA96" s="22"/>
      <c r="AB96" s="22"/>
      <c r="AC96" s="23" t="n">
        <f aca="false">(Z96+AA96+AB96-S96)*H96+U96</f>
        <v>3939</v>
      </c>
      <c r="AD96" s="23" t="n">
        <f aca="false">AC96/6</f>
        <v>656.5</v>
      </c>
    </row>
    <row r="97" customFormat="false" ht="21" hidden="false" customHeight="true" outlineLevel="0" collapsed="false">
      <c r="A97" s="16" t="s">
        <v>163</v>
      </c>
      <c r="B97" s="17" t="s">
        <v>45</v>
      </c>
      <c r="C97" s="9"/>
      <c r="D97" s="9"/>
      <c r="E97" s="9"/>
      <c r="F97" s="9" t="n">
        <f aca="false">E97+1</f>
        <v>1</v>
      </c>
      <c r="G97" s="9" t="n">
        <f aca="false">F97+1</f>
        <v>2</v>
      </c>
      <c r="H97" s="18" t="s">
        <v>46</v>
      </c>
      <c r="I97" s="18"/>
      <c r="J97" s="19" t="s">
        <v>193</v>
      </c>
      <c r="K97" s="20" t="n">
        <v>334</v>
      </c>
      <c r="L97" s="20"/>
      <c r="M97" s="20"/>
      <c r="N97" s="21" t="n">
        <f aca="false">H97*(K97+L97)*5/6+M97*H97</f>
        <v>12525</v>
      </c>
      <c r="O97" s="21"/>
      <c r="P97" s="22"/>
      <c r="Q97" s="22"/>
      <c r="R97" s="22"/>
      <c r="S97" s="22" t="n">
        <v>723</v>
      </c>
      <c r="T97" s="21" t="n">
        <f aca="false">H97*S97+(K97+L97+M97)*H97-N97</f>
        <v>35040</v>
      </c>
      <c r="U97" s="21" t="n">
        <f aca="false">T97/6</f>
        <v>5840</v>
      </c>
      <c r="V97" s="23" t="n">
        <v>162</v>
      </c>
      <c r="W97" s="23"/>
      <c r="X97" s="23" t="n">
        <v>549.4</v>
      </c>
      <c r="Y97" s="23"/>
      <c r="Z97" s="23" t="n">
        <f aca="false">V97+W97+X97</f>
        <v>711.4</v>
      </c>
      <c r="AA97" s="22" t="n">
        <v>345</v>
      </c>
      <c r="AB97" s="22"/>
      <c r="AC97" s="23" t="n">
        <f aca="false">(Z97+AA97+AB97-S97)*H97+U97</f>
        <v>20843</v>
      </c>
      <c r="AD97" s="23" t="n">
        <f aca="false">AC97/6</f>
        <v>3473.83333333333</v>
      </c>
    </row>
    <row r="98" customFormat="false" ht="21" hidden="false" customHeight="true" outlineLevel="0" collapsed="false">
      <c r="A98" s="16" t="s">
        <v>163</v>
      </c>
      <c r="B98" s="17" t="s">
        <v>72</v>
      </c>
      <c r="C98" s="9"/>
      <c r="D98" s="9"/>
      <c r="E98" s="9"/>
      <c r="F98" s="9"/>
      <c r="G98" s="9"/>
      <c r="H98" s="18" t="s">
        <v>70</v>
      </c>
      <c r="I98" s="18"/>
      <c r="J98" s="19" t="s">
        <v>194</v>
      </c>
      <c r="K98" s="20"/>
      <c r="L98" s="20"/>
      <c r="M98" s="20"/>
      <c r="N98" s="21"/>
      <c r="O98" s="21"/>
      <c r="P98" s="22"/>
      <c r="Q98" s="22"/>
      <c r="R98" s="22"/>
      <c r="S98" s="22"/>
      <c r="T98" s="21"/>
      <c r="U98" s="21"/>
      <c r="V98" s="23"/>
      <c r="W98" s="23"/>
      <c r="X98" s="23"/>
      <c r="Y98" s="23"/>
      <c r="Z98" s="23"/>
      <c r="AA98" s="22" t="n">
        <v>132</v>
      </c>
      <c r="AB98" s="22"/>
      <c r="AC98" s="23" t="n">
        <f aca="false">(Z98+AA98+AB98-S98)*H98+U98</f>
        <v>3828</v>
      </c>
      <c r="AD98" s="23" t="n">
        <f aca="false">AC98/6</f>
        <v>638</v>
      </c>
    </row>
    <row r="99" customFormat="false" ht="21" hidden="false" customHeight="true" outlineLevel="0" collapsed="false">
      <c r="A99" s="16" t="s">
        <v>163</v>
      </c>
      <c r="B99" s="17" t="s">
        <v>49</v>
      </c>
      <c r="C99" s="9" t="s">
        <v>103</v>
      </c>
      <c r="D99" s="9" t="s">
        <v>42</v>
      </c>
      <c r="E99" s="9" t="n">
        <v>2</v>
      </c>
      <c r="F99" s="9" t="n">
        <f aca="false">E99+1</f>
        <v>3</v>
      </c>
      <c r="G99" s="9" t="n">
        <f aca="false">F99+1</f>
        <v>4</v>
      </c>
      <c r="H99" s="18" t="s">
        <v>50</v>
      </c>
      <c r="I99" s="18" t="s">
        <v>38</v>
      </c>
      <c r="J99" s="19" t="s">
        <v>195</v>
      </c>
      <c r="K99" s="20" t="n">
        <v>40</v>
      </c>
      <c r="L99" s="20"/>
      <c r="M99" s="20"/>
      <c r="N99" s="21" t="n">
        <v>1500</v>
      </c>
      <c r="O99" s="21"/>
      <c r="P99" s="22" t="n">
        <v>34</v>
      </c>
      <c r="Q99" s="22"/>
      <c r="R99" s="22" t="n">
        <v>189</v>
      </c>
      <c r="S99" s="22" t="n">
        <v>223</v>
      </c>
      <c r="T99" s="21" t="n">
        <v>10335</v>
      </c>
      <c r="U99" s="21" t="n">
        <f aca="false">T99/6</f>
        <v>1722.5</v>
      </c>
      <c r="V99" s="23" t="n">
        <v>34</v>
      </c>
      <c r="W99" s="23"/>
      <c r="X99" s="23" t="n">
        <v>186</v>
      </c>
      <c r="Y99" s="23"/>
      <c r="Z99" s="23" t="n">
        <f aca="false">V99+W99+X99</f>
        <v>220</v>
      </c>
      <c r="AA99" s="22" t="n">
        <v>27</v>
      </c>
      <c r="AB99" s="22"/>
      <c r="AC99" s="23" t="n">
        <f aca="false">(Z99+AA99+AB99-S99)*H99+U99</f>
        <v>2826.5</v>
      </c>
      <c r="AD99" s="23" t="n">
        <f aca="false">AC99/6</f>
        <v>471.083333333333</v>
      </c>
    </row>
    <row r="100" customFormat="false" ht="21" hidden="false" customHeight="true" outlineLevel="0" collapsed="false">
      <c r="A100" s="16" t="s">
        <v>163</v>
      </c>
      <c r="B100" s="17" t="s">
        <v>45</v>
      </c>
      <c r="C100" s="9" t="s">
        <v>196</v>
      </c>
      <c r="D100" s="9" t="s">
        <v>197</v>
      </c>
      <c r="E100" s="9" t="n">
        <v>0</v>
      </c>
      <c r="F100" s="9" t="n">
        <f aca="false">E100+1</f>
        <v>1</v>
      </c>
      <c r="G100" s="9" t="n">
        <f aca="false">F100+1</f>
        <v>2</v>
      </c>
      <c r="H100" s="18" t="s">
        <v>46</v>
      </c>
      <c r="I100" s="18"/>
      <c r="J100" s="19" t="s">
        <v>198</v>
      </c>
      <c r="K100" s="20" t="n">
        <v>267</v>
      </c>
      <c r="L100" s="20"/>
      <c r="M100" s="20"/>
      <c r="N100" s="21" t="n">
        <f aca="false">H100*(K100+L100)*5/6+M100*H100</f>
        <v>10012.5</v>
      </c>
      <c r="O100" s="21"/>
      <c r="P100" s="22"/>
      <c r="Q100" s="22"/>
      <c r="R100" s="22"/>
      <c r="S100" s="22" t="n">
        <v>406</v>
      </c>
      <c r="T100" s="21" t="n">
        <f aca="false">H100*S100+(K100+L100+M100)*H100-N100</f>
        <v>20272.5</v>
      </c>
      <c r="U100" s="21" t="n">
        <f aca="false">T100/6</f>
        <v>3378.75</v>
      </c>
      <c r="V100" s="23" t="n">
        <v>174</v>
      </c>
      <c r="W100" s="23"/>
      <c r="X100" s="23" t="n">
        <v>226.2</v>
      </c>
      <c r="Y100" s="23"/>
      <c r="Z100" s="23" t="n">
        <f aca="false">V100+W100+X100</f>
        <v>400.2</v>
      </c>
      <c r="AA100" s="22" t="n">
        <v>333</v>
      </c>
      <c r="AB100" s="22"/>
      <c r="AC100" s="23" t="n">
        <f aca="false">(Z100+AA100+AB100-S100)*H100+U100</f>
        <v>18102.75</v>
      </c>
      <c r="AD100" s="23" t="n">
        <f aca="false">AC100/6</f>
        <v>3017.125</v>
      </c>
    </row>
    <row r="101" customFormat="false" ht="21" hidden="false" customHeight="true" outlineLevel="0" collapsed="false">
      <c r="A101" s="16" t="s">
        <v>163</v>
      </c>
      <c r="B101" s="17" t="s">
        <v>154</v>
      </c>
      <c r="C101" s="9" t="s">
        <v>80</v>
      </c>
      <c r="D101" s="9" t="s">
        <v>42</v>
      </c>
      <c r="E101" s="9" t="n">
        <v>0</v>
      </c>
      <c r="F101" s="9" t="n">
        <f aca="false">E101+1</f>
        <v>1</v>
      </c>
      <c r="G101" s="9" t="n">
        <f aca="false">F101+1</f>
        <v>2</v>
      </c>
      <c r="H101" s="18" t="s">
        <v>81</v>
      </c>
      <c r="I101" s="18"/>
      <c r="J101" s="19" t="s">
        <v>199</v>
      </c>
      <c r="K101" s="20" t="n">
        <v>190</v>
      </c>
      <c r="L101" s="20"/>
      <c r="M101" s="20"/>
      <c r="N101" s="21" t="n">
        <f aca="false">H101*(K101+L101)*5/6+M101*H101</f>
        <v>5066.66666666667</v>
      </c>
      <c r="O101" s="21"/>
      <c r="P101" s="22"/>
      <c r="Q101" s="22"/>
      <c r="R101" s="22"/>
      <c r="S101" s="22" t="n">
        <v>210</v>
      </c>
      <c r="T101" s="21" t="n">
        <f aca="false">H101*S101+(K101+L101+M101)*H101-N101</f>
        <v>7733.33333333333</v>
      </c>
      <c r="U101" s="21" t="n">
        <f aca="false">T101/6</f>
        <v>1288.88888888889</v>
      </c>
      <c r="V101" s="23" t="n">
        <v>140.4</v>
      </c>
      <c r="W101" s="23"/>
      <c r="X101" s="23" t="n">
        <v>87.8</v>
      </c>
      <c r="Y101" s="23"/>
      <c r="Z101" s="23" t="n">
        <f aca="false">V101+W101+X101</f>
        <v>228.2</v>
      </c>
      <c r="AA101" s="22" t="n">
        <v>175</v>
      </c>
      <c r="AB101" s="22"/>
      <c r="AC101" s="23" t="n">
        <f aca="false">(Z101+AA101+AB101-S101)*H101+U101</f>
        <v>7471.28888888889</v>
      </c>
      <c r="AD101" s="23" t="n">
        <f aca="false">AC101/6</f>
        <v>1245.21481481481</v>
      </c>
    </row>
    <row r="102" customFormat="false" ht="21" hidden="false" customHeight="true" outlineLevel="0" collapsed="false">
      <c r="A102" s="16" t="s">
        <v>163</v>
      </c>
      <c r="B102" s="17" t="s">
        <v>72</v>
      </c>
      <c r="C102" s="9"/>
      <c r="D102" s="9"/>
      <c r="E102" s="9"/>
      <c r="F102" s="9"/>
      <c r="G102" s="9" t="n">
        <f aca="false">F102+1</f>
        <v>1</v>
      </c>
      <c r="H102" s="18" t="s">
        <v>70</v>
      </c>
      <c r="I102" s="18"/>
      <c r="J102" s="19" t="s">
        <v>200</v>
      </c>
      <c r="K102" s="20" t="n">
        <v>177</v>
      </c>
      <c r="L102" s="20"/>
      <c r="M102" s="20"/>
      <c r="N102" s="21" t="n">
        <f aca="false">H102*(K102+L102)*5/6+M102*H102</f>
        <v>4277.5</v>
      </c>
      <c r="O102" s="21"/>
      <c r="P102" s="22"/>
      <c r="Q102" s="22"/>
      <c r="R102" s="22"/>
      <c r="S102" s="22"/>
      <c r="T102" s="21" t="n">
        <f aca="false">H102*S102+(K102+L102+M102)*H102-N102</f>
        <v>855.5</v>
      </c>
      <c r="U102" s="21" t="n">
        <f aca="false">T102/6</f>
        <v>142.583333333333</v>
      </c>
      <c r="V102" s="23" t="n">
        <v>183.6</v>
      </c>
      <c r="W102" s="23"/>
      <c r="X102" s="23" t="n">
        <v>25</v>
      </c>
      <c r="Y102" s="23"/>
      <c r="Z102" s="23" t="n">
        <f aca="false">V102+W102+X102</f>
        <v>208.6</v>
      </c>
      <c r="AA102" s="22" t="n">
        <v>231</v>
      </c>
      <c r="AB102" s="22"/>
      <c r="AC102" s="23" t="n">
        <f aca="false">(Z102+AA102+AB102-S102)*H102+U102</f>
        <v>12890.9833333333</v>
      </c>
      <c r="AD102" s="23" t="n">
        <f aca="false">AC102/6</f>
        <v>2148.49722222222</v>
      </c>
    </row>
    <row r="103" customFormat="false" ht="21" hidden="false" customHeight="true" outlineLevel="0" collapsed="false">
      <c r="A103" s="16" t="s">
        <v>163</v>
      </c>
      <c r="B103" s="17" t="s">
        <v>45</v>
      </c>
      <c r="C103" s="9" t="s">
        <v>124</v>
      </c>
      <c r="D103" s="9" t="s">
        <v>92</v>
      </c>
      <c r="E103" s="9" t="n">
        <v>4</v>
      </c>
      <c r="F103" s="9" t="n">
        <f aca="false">E103+1</f>
        <v>5</v>
      </c>
      <c r="G103" s="9" t="n">
        <f aca="false">F103+1</f>
        <v>6</v>
      </c>
      <c r="H103" s="18" t="s">
        <v>46</v>
      </c>
      <c r="I103" s="18" t="s">
        <v>51</v>
      </c>
      <c r="J103" s="19" t="s">
        <v>201</v>
      </c>
      <c r="K103" s="20"/>
      <c r="L103" s="20"/>
      <c r="M103" s="20" t="n">
        <v>5</v>
      </c>
      <c r="N103" s="21" t="n">
        <f aca="false">H103*(K103+L103)*5/6+M103*H103</f>
        <v>225</v>
      </c>
      <c r="O103" s="21"/>
      <c r="P103" s="22"/>
      <c r="Q103" s="22"/>
      <c r="R103" s="22"/>
      <c r="S103" s="22"/>
      <c r="T103" s="21" t="n">
        <f aca="false">H103*S103+(K103+L103+M103)*H103-N103</f>
        <v>0</v>
      </c>
      <c r="U103" s="21" t="n">
        <f aca="false">T103/6</f>
        <v>0</v>
      </c>
      <c r="V103" s="23"/>
      <c r="W103" s="23"/>
      <c r="X103" s="23"/>
      <c r="Y103" s="23"/>
      <c r="Z103" s="23" t="n">
        <f aca="false">V103+W103+X103</f>
        <v>0</v>
      </c>
      <c r="AA103" s="22"/>
      <c r="AB103" s="22"/>
      <c r="AC103" s="23" t="n">
        <f aca="false">(Z103+AA103+AB103-S103)*H103+U103</f>
        <v>0</v>
      </c>
      <c r="AD103" s="23" t="n">
        <f aca="false">AC103/6</f>
        <v>0</v>
      </c>
    </row>
    <row r="104" customFormat="false" ht="21" hidden="false" customHeight="true" outlineLevel="0" collapsed="false">
      <c r="A104" s="16" t="s">
        <v>163</v>
      </c>
      <c r="B104" s="17" t="s">
        <v>49</v>
      </c>
      <c r="C104" s="9"/>
      <c r="D104" s="9"/>
      <c r="E104" s="9" t="n">
        <v>0</v>
      </c>
      <c r="F104" s="9" t="n">
        <f aca="false">E104+1</f>
        <v>1</v>
      </c>
      <c r="G104" s="9" t="n">
        <f aca="false">F104+1</f>
        <v>2</v>
      </c>
      <c r="H104" s="18" t="s">
        <v>46</v>
      </c>
      <c r="I104" s="18"/>
      <c r="J104" s="19" t="s">
        <v>202</v>
      </c>
      <c r="K104" s="20"/>
      <c r="L104" s="20"/>
      <c r="M104" s="20"/>
      <c r="N104" s="21" t="n">
        <f aca="false">H104*(K104+L104)*5/6+M104*H104</f>
        <v>0</v>
      </c>
      <c r="O104" s="21"/>
      <c r="P104" s="22"/>
      <c r="Q104" s="22"/>
      <c r="R104" s="22"/>
      <c r="S104" s="22"/>
      <c r="T104" s="21" t="n">
        <f aca="false">H104*S104+(K104+L104+M104)*H104-N104</f>
        <v>0</v>
      </c>
      <c r="U104" s="21" t="n">
        <f aca="false">T104/6</f>
        <v>0</v>
      </c>
      <c r="V104" s="23"/>
      <c r="W104" s="23"/>
      <c r="X104" s="23"/>
      <c r="Y104" s="23"/>
      <c r="Z104" s="23" t="n">
        <f aca="false">V104+W104+X104</f>
        <v>0</v>
      </c>
      <c r="AA104" s="22"/>
      <c r="AB104" s="22"/>
      <c r="AC104" s="23" t="n">
        <f aca="false">(Z104+AA104+AB104-S104)*H104+U104</f>
        <v>0</v>
      </c>
      <c r="AD104" s="23" t="n">
        <f aca="false">AC104/6</f>
        <v>0</v>
      </c>
    </row>
    <row r="105" customFormat="false" ht="21" hidden="false" customHeight="true" outlineLevel="0" collapsed="false">
      <c r="A105" s="16" t="s">
        <v>163</v>
      </c>
      <c r="B105" s="17" t="s">
        <v>40</v>
      </c>
      <c r="C105" s="9" t="s">
        <v>31</v>
      </c>
      <c r="D105" s="9" t="s">
        <v>32</v>
      </c>
      <c r="E105" s="9" t="n">
        <v>7</v>
      </c>
      <c r="F105" s="9" t="n">
        <f aca="false">E105+1</f>
        <v>8</v>
      </c>
      <c r="G105" s="9" t="n">
        <f aca="false">F105+1</f>
        <v>9</v>
      </c>
      <c r="H105" s="18" t="s">
        <v>96</v>
      </c>
      <c r="I105" s="18"/>
      <c r="J105" s="19" t="s">
        <v>203</v>
      </c>
      <c r="K105" s="20" t="n">
        <v>270</v>
      </c>
      <c r="L105" s="20"/>
      <c r="M105" s="20"/>
      <c r="N105" s="21" t="n">
        <v>6975</v>
      </c>
      <c r="O105" s="21"/>
      <c r="P105" s="22"/>
      <c r="Q105" s="22"/>
      <c r="R105" s="22"/>
      <c r="S105" s="22" t="n">
        <v>369</v>
      </c>
      <c r="T105" s="21" t="n">
        <v>12834</v>
      </c>
      <c r="U105" s="21" t="n">
        <f aca="false">T105/6</f>
        <v>2139</v>
      </c>
      <c r="V105" s="23" t="n">
        <v>279.5</v>
      </c>
      <c r="W105" s="23"/>
      <c r="X105" s="23" t="n">
        <v>81.33</v>
      </c>
      <c r="Y105" s="23"/>
      <c r="Z105" s="23" t="n">
        <f aca="false">V105+W105+X105</f>
        <v>360.83</v>
      </c>
      <c r="AA105" s="22" t="n">
        <v>260</v>
      </c>
      <c r="AB105" s="22"/>
      <c r="AC105" s="23" t="n">
        <f aca="false">(Z105+AA105+AB105-S105)*H105+U105</f>
        <v>10449.39</v>
      </c>
      <c r="AD105" s="23" t="n">
        <f aca="false">AC105/6</f>
        <v>1741.565</v>
      </c>
    </row>
    <row r="106" customFormat="false" ht="21" hidden="false" customHeight="true" outlineLevel="0" collapsed="false">
      <c r="A106" s="16" t="s">
        <v>163</v>
      </c>
      <c r="B106" s="17" t="s">
        <v>118</v>
      </c>
      <c r="C106" s="9" t="s">
        <v>204</v>
      </c>
      <c r="D106" s="9" t="s">
        <v>32</v>
      </c>
      <c r="E106" s="9" t="n">
        <v>10</v>
      </c>
      <c r="F106" s="9" t="n">
        <f aca="false">E106+1</f>
        <v>11</v>
      </c>
      <c r="G106" s="9" t="n">
        <f aca="false">F106+1</f>
        <v>12</v>
      </c>
      <c r="H106" s="18" t="s">
        <v>205</v>
      </c>
      <c r="I106" s="18"/>
      <c r="J106" s="19" t="s">
        <v>206</v>
      </c>
      <c r="K106" s="20" t="n">
        <v>112</v>
      </c>
      <c r="L106" s="20"/>
      <c r="M106" s="20"/>
      <c r="N106" s="21" t="n">
        <f aca="false">H106*(K106+L106)*5/6+M106*H106</f>
        <v>2613.33333333333</v>
      </c>
      <c r="O106" s="21"/>
      <c r="P106" s="22"/>
      <c r="Q106" s="22"/>
      <c r="R106" s="22"/>
      <c r="S106" s="22" t="n">
        <v>310</v>
      </c>
      <c r="T106" s="21" t="n">
        <f aca="false">H106*S106+(K106+L106+M106)*H106-N106</f>
        <v>9202.66666666667</v>
      </c>
      <c r="U106" s="21" t="n">
        <f aca="false">T106/6</f>
        <v>1533.77777777778</v>
      </c>
      <c r="V106" s="23" t="n">
        <v>236.8</v>
      </c>
      <c r="W106" s="23"/>
      <c r="X106" s="23" t="n">
        <v>72.77</v>
      </c>
      <c r="Y106" s="23"/>
      <c r="Z106" s="23" t="n">
        <f aca="false">V106+W106+X106</f>
        <v>309.57</v>
      </c>
      <c r="AA106" s="22" t="n">
        <v>116</v>
      </c>
      <c r="AB106" s="22"/>
      <c r="AC106" s="23" t="n">
        <f aca="false">(Z106+AA106+AB106-S106)*H106+U106</f>
        <v>4769.73777777778</v>
      </c>
      <c r="AD106" s="23" t="n">
        <f aca="false">AC106/6</f>
        <v>794.956296296296</v>
      </c>
    </row>
    <row r="107" customFormat="false" ht="21" hidden="false" customHeight="true" outlineLevel="0" collapsed="false">
      <c r="A107" s="16" t="s">
        <v>163</v>
      </c>
      <c r="B107" s="17" t="s">
        <v>40</v>
      </c>
      <c r="C107" s="9"/>
      <c r="D107" s="9"/>
      <c r="E107" s="9"/>
      <c r="F107" s="9"/>
      <c r="G107" s="9" t="n">
        <f aca="false">F107+1</f>
        <v>1</v>
      </c>
      <c r="H107" s="18" t="s">
        <v>70</v>
      </c>
      <c r="I107" s="18"/>
      <c r="J107" s="19" t="s">
        <v>207</v>
      </c>
      <c r="K107" s="20" t="n">
        <v>100</v>
      </c>
      <c r="L107" s="20"/>
      <c r="M107" s="20"/>
      <c r="N107" s="21" t="n">
        <f aca="false">H107*(K107+L107)*5/6+M107*H107</f>
        <v>2416.66666666667</v>
      </c>
      <c r="O107" s="21"/>
      <c r="P107" s="22"/>
      <c r="Q107" s="22"/>
      <c r="R107" s="22"/>
      <c r="S107" s="22" t="n">
        <v>492</v>
      </c>
      <c r="T107" s="21" t="n">
        <f aca="false">H107*S107+(K107+L107+M107)*H107-N107</f>
        <v>14751.3333333333</v>
      </c>
      <c r="U107" s="21" t="n">
        <f aca="false">T107/6</f>
        <v>2458.55555555556</v>
      </c>
      <c r="V107" s="23" t="n">
        <v>233.36</v>
      </c>
      <c r="W107" s="23"/>
      <c r="X107" s="23" t="n">
        <v>220</v>
      </c>
      <c r="Y107" s="23"/>
      <c r="Z107" s="23" t="n">
        <f aca="false">V107+W107+X107</f>
        <v>453.36</v>
      </c>
      <c r="AA107" s="22" t="n">
        <v>277</v>
      </c>
      <c r="AB107" s="22"/>
      <c r="AC107" s="23" t="n">
        <f aca="false">(Z107+AA107+AB107-S107)*H107+U107</f>
        <v>9370.99555555556</v>
      </c>
      <c r="AD107" s="23" t="n">
        <f aca="false">AC107/6</f>
        <v>1561.83259259259</v>
      </c>
    </row>
    <row r="108" customFormat="false" ht="21" hidden="false" customHeight="true" outlineLevel="0" collapsed="false">
      <c r="A108" s="16" t="s">
        <v>163</v>
      </c>
      <c r="B108" s="17" t="s">
        <v>72</v>
      </c>
      <c r="C108" s="9"/>
      <c r="D108" s="9"/>
      <c r="E108" s="9" t="n">
        <v>0</v>
      </c>
      <c r="F108" s="9" t="n">
        <f aca="false">E108+1</f>
        <v>1</v>
      </c>
      <c r="G108" s="9" t="n">
        <f aca="false">F108+1</f>
        <v>2</v>
      </c>
      <c r="H108" s="18" t="s">
        <v>70</v>
      </c>
      <c r="I108" s="18"/>
      <c r="J108" s="19" t="s">
        <v>208</v>
      </c>
      <c r="K108" s="20" t="n">
        <v>89</v>
      </c>
      <c r="L108" s="20"/>
      <c r="M108" s="20"/>
      <c r="N108" s="21" t="n">
        <f aca="false">H108*(K108+L108)*5/6+M108*H108</f>
        <v>2150.83333333333</v>
      </c>
      <c r="O108" s="21"/>
      <c r="P108" s="22"/>
      <c r="Q108" s="22"/>
      <c r="R108" s="22"/>
      <c r="S108" s="22" t="n">
        <v>279</v>
      </c>
      <c r="T108" s="21" t="n">
        <f aca="false">H108*S108+(K108+L108+M108)*H108-N108</f>
        <v>8521.16666666667</v>
      </c>
      <c r="U108" s="21" t="n">
        <f aca="false">T108/6</f>
        <v>1420.19444444444</v>
      </c>
      <c r="V108" s="23" t="n">
        <v>132</v>
      </c>
      <c r="W108" s="23"/>
      <c r="X108" s="23" t="n">
        <v>165</v>
      </c>
      <c r="Y108" s="23"/>
      <c r="Z108" s="23" t="n">
        <f aca="false">V108+W108+X108</f>
        <v>297</v>
      </c>
      <c r="AA108" s="22" t="n">
        <v>132</v>
      </c>
      <c r="AB108" s="22"/>
      <c r="AC108" s="23" t="n">
        <f aca="false">(Z108+AA108+AB108-S108)*H108+U108</f>
        <v>5770.19444444444</v>
      </c>
      <c r="AD108" s="23" t="n">
        <f aca="false">AC108/6</f>
        <v>961.699074074074</v>
      </c>
    </row>
    <row r="109" customFormat="false" ht="21" hidden="false" customHeight="true" outlineLevel="0" collapsed="false">
      <c r="A109" s="16" t="s">
        <v>163</v>
      </c>
      <c r="B109" s="17" t="s">
        <v>30</v>
      </c>
      <c r="C109" s="9" t="s">
        <v>107</v>
      </c>
      <c r="D109" s="9" t="s">
        <v>32</v>
      </c>
      <c r="E109" s="9" t="n">
        <v>6</v>
      </c>
      <c r="F109" s="9" t="n">
        <f aca="false">E109+1</f>
        <v>7</v>
      </c>
      <c r="G109" s="9" t="n">
        <f aca="false">F109+1</f>
        <v>8</v>
      </c>
      <c r="H109" s="18" t="s">
        <v>116</v>
      </c>
      <c r="I109" s="18"/>
      <c r="J109" s="19" t="s">
        <v>209</v>
      </c>
      <c r="K109" s="20" t="n">
        <v>244</v>
      </c>
      <c r="L109" s="20"/>
      <c r="M109" s="20"/>
      <c r="N109" s="21" t="n">
        <f aca="false">H109*(K109+L109)*5/6+M109*H109</f>
        <v>7523.33333333333</v>
      </c>
      <c r="O109" s="21"/>
      <c r="P109" s="22"/>
      <c r="Q109" s="22"/>
      <c r="R109" s="22"/>
      <c r="S109" s="22" t="n">
        <v>289</v>
      </c>
      <c r="T109" s="21" t="n">
        <f aca="false">H109*S109+(K109+L109+M109)*H109-N109</f>
        <v>12197.6666666667</v>
      </c>
      <c r="U109" s="21" t="n">
        <f aca="false">T109/6</f>
        <v>2032.94444444444</v>
      </c>
      <c r="V109" s="23" t="n">
        <v>116</v>
      </c>
      <c r="W109" s="23"/>
      <c r="X109" s="23" t="n">
        <v>170</v>
      </c>
      <c r="Y109" s="23"/>
      <c r="Z109" s="23" t="n">
        <f aca="false">V109+W109+X109</f>
        <v>286</v>
      </c>
      <c r="AA109" s="22" t="n">
        <v>79</v>
      </c>
      <c r="AB109" s="22"/>
      <c r="AC109" s="23" t="n">
        <f aca="false">(Z109+AA109+AB109-S109)*H109+U109</f>
        <v>4844.94444444444</v>
      </c>
      <c r="AD109" s="23" t="n">
        <f aca="false">AC109/6</f>
        <v>807.490740740741</v>
      </c>
    </row>
    <row r="110" customFormat="false" ht="21" hidden="false" customHeight="true" outlineLevel="0" collapsed="false">
      <c r="A110" s="16" t="s">
        <v>163</v>
      </c>
      <c r="B110" s="17" t="s">
        <v>79</v>
      </c>
      <c r="C110" s="9" t="n">
        <v>2010.12</v>
      </c>
      <c r="D110" s="9" t="n">
        <v>12</v>
      </c>
      <c r="E110" s="9" t="n">
        <v>0</v>
      </c>
      <c r="F110" s="9" t="n">
        <f aca="false">E110+1</f>
        <v>1</v>
      </c>
      <c r="G110" s="9" t="n">
        <f aca="false">F110+1</f>
        <v>2</v>
      </c>
      <c r="H110" s="18" t="s">
        <v>81</v>
      </c>
      <c r="I110" s="18" t="s">
        <v>51</v>
      </c>
      <c r="J110" s="19" t="s">
        <v>210</v>
      </c>
      <c r="K110" s="20" t="n">
        <v>161</v>
      </c>
      <c r="L110" s="20"/>
      <c r="M110" s="20"/>
      <c r="N110" s="21" t="n">
        <f aca="false">H110*(K110+L110)*5/6+M110*H110</f>
        <v>4293.33333333333</v>
      </c>
      <c r="O110" s="21"/>
      <c r="P110" s="22"/>
      <c r="Q110" s="22"/>
      <c r="R110" s="22"/>
      <c r="S110" s="22" t="n">
        <v>387</v>
      </c>
      <c r="T110" s="21" t="n">
        <f aca="false">H110*S110+(K110+L110+M110)*H110-N110</f>
        <v>13242.6666666667</v>
      </c>
      <c r="U110" s="21" t="n">
        <f aca="false">T110/6</f>
        <v>2207.11111111111</v>
      </c>
      <c r="V110" s="23" t="n">
        <v>306</v>
      </c>
      <c r="W110" s="23"/>
      <c r="X110" s="23" t="n">
        <v>90.6</v>
      </c>
      <c r="Y110" s="23"/>
      <c r="Z110" s="23" t="n">
        <f aca="false">V110+W110+X110</f>
        <v>396.6</v>
      </c>
      <c r="AA110" s="22" t="n">
        <v>304</v>
      </c>
      <c r="AB110" s="22"/>
      <c r="AC110" s="23" t="n">
        <f aca="false">(Z110+AA110+AB110-S110)*H110+U110</f>
        <v>12242.3111111111</v>
      </c>
      <c r="AD110" s="23" t="n">
        <f aca="false">AC110/6</f>
        <v>2040.38518518519</v>
      </c>
    </row>
    <row r="111" customFormat="false" ht="21" hidden="false" customHeight="true" outlineLevel="0" collapsed="false">
      <c r="A111" s="16" t="s">
        <v>163</v>
      </c>
      <c r="B111" s="17" t="s">
        <v>45</v>
      </c>
      <c r="C111" s="9"/>
      <c r="D111" s="9"/>
      <c r="E111" s="9"/>
      <c r="F111" s="9"/>
      <c r="G111" s="9" t="n">
        <f aca="false">F111+1</f>
        <v>1</v>
      </c>
      <c r="H111" s="18" t="s">
        <v>46</v>
      </c>
      <c r="I111" s="18"/>
      <c r="J111" s="19" t="s">
        <v>211</v>
      </c>
      <c r="K111" s="20" t="n">
        <v>128</v>
      </c>
      <c r="L111" s="20"/>
      <c r="M111" s="20"/>
      <c r="N111" s="21" t="n">
        <f aca="false">H111*(K111+L111)*5/6+M111*H111</f>
        <v>4800</v>
      </c>
      <c r="O111" s="21"/>
      <c r="P111" s="22"/>
      <c r="Q111" s="22"/>
      <c r="R111" s="22"/>
      <c r="S111" s="22" t="n">
        <v>270</v>
      </c>
      <c r="T111" s="21" t="n">
        <f aca="false">H111*S111+(K111+L111+M111)*H111-N111</f>
        <v>13110</v>
      </c>
      <c r="U111" s="21" t="n">
        <f aca="false">T111/6</f>
        <v>2185</v>
      </c>
      <c r="V111" s="23" t="n">
        <v>240.7</v>
      </c>
      <c r="W111" s="23"/>
      <c r="X111" s="23" t="n">
        <v>143.74</v>
      </c>
      <c r="Y111" s="23"/>
      <c r="Z111" s="23" t="n">
        <f aca="false">V111+W111+X111</f>
        <v>384.44</v>
      </c>
      <c r="AA111" s="22"/>
      <c r="AB111" s="22"/>
      <c r="AC111" s="23" t="n">
        <f aca="false">(Z111+AA111+AB111-S111)*H111+U111</f>
        <v>7334.8</v>
      </c>
      <c r="AD111" s="23" t="n">
        <f aca="false">AC111/6</f>
        <v>1222.46666666667</v>
      </c>
    </row>
    <row r="112" customFormat="false" ht="21" hidden="false" customHeight="true" outlineLevel="0" collapsed="false">
      <c r="A112" s="16" t="s">
        <v>163</v>
      </c>
      <c r="B112" s="17" t="s">
        <v>45</v>
      </c>
      <c r="C112" s="9"/>
      <c r="D112" s="9"/>
      <c r="E112" s="9"/>
      <c r="F112" s="9"/>
      <c r="G112" s="9" t="n">
        <f aca="false">F112+1</f>
        <v>1</v>
      </c>
      <c r="H112" s="18" t="s">
        <v>46</v>
      </c>
      <c r="I112" s="18"/>
      <c r="J112" s="19" t="s">
        <v>212</v>
      </c>
      <c r="K112" s="20" t="n">
        <v>128</v>
      </c>
      <c r="L112" s="20"/>
      <c r="M112" s="20"/>
      <c r="N112" s="21" t="n">
        <f aca="false">H112*(K112+L112)*5/6+M112*H112</f>
        <v>4800</v>
      </c>
      <c r="O112" s="21"/>
      <c r="P112" s="22"/>
      <c r="Q112" s="22"/>
      <c r="R112" s="22"/>
      <c r="S112" s="22" t="n">
        <v>462</v>
      </c>
      <c r="T112" s="21" t="n">
        <f aca="false">H112*S112+(K112+L112+M112)*H112-N112</f>
        <v>21750</v>
      </c>
      <c r="U112" s="21" t="n">
        <f aca="false">T112/6</f>
        <v>3625</v>
      </c>
      <c r="V112" s="23" t="n">
        <v>217.2</v>
      </c>
      <c r="W112" s="23"/>
      <c r="X112" s="23" t="n">
        <v>274</v>
      </c>
      <c r="Y112" s="23"/>
      <c r="Z112" s="23" t="n">
        <f aca="false">V112+W112+X112</f>
        <v>491.2</v>
      </c>
      <c r="AA112" s="22" t="n">
        <v>295</v>
      </c>
      <c r="AB112" s="22"/>
      <c r="AC112" s="23" t="n">
        <f aca="false">(Z112+AA112+AB112-S112)*H112+U112</f>
        <v>18214</v>
      </c>
      <c r="AD112" s="23" t="n">
        <f aca="false">AC112/6</f>
        <v>3035.66666666667</v>
      </c>
    </row>
    <row r="113" customFormat="false" ht="21" hidden="false" customHeight="true" outlineLevel="0" collapsed="false">
      <c r="A113" s="16" t="s">
        <v>163</v>
      </c>
      <c r="B113" s="17" t="s">
        <v>72</v>
      </c>
      <c r="C113" s="9"/>
      <c r="D113" s="9"/>
      <c r="E113" s="9"/>
      <c r="F113" s="9"/>
      <c r="G113" s="9" t="n">
        <f aca="false">F113+1</f>
        <v>1</v>
      </c>
      <c r="H113" s="18" t="s">
        <v>70</v>
      </c>
      <c r="I113" s="18"/>
      <c r="J113" s="19" t="s">
        <v>213</v>
      </c>
      <c r="K113" s="20" t="n">
        <v>37</v>
      </c>
      <c r="L113" s="20"/>
      <c r="M113" s="20"/>
      <c r="N113" s="21" t="n">
        <f aca="false">H113*(K113+L113)*5/6+M113*H113</f>
        <v>894.166666666667</v>
      </c>
      <c r="O113" s="21"/>
      <c r="P113" s="22"/>
      <c r="Q113" s="22"/>
      <c r="R113" s="22"/>
      <c r="S113" s="22" t="n">
        <v>680</v>
      </c>
      <c r="T113" s="21" t="n">
        <f aca="false">H113*S113+(K113+L113+M113)*H113-N113</f>
        <v>19898.8333333333</v>
      </c>
      <c r="U113" s="21" t="n">
        <f aca="false">T113/6</f>
        <v>3316.47222222222</v>
      </c>
      <c r="V113" s="23" t="n">
        <v>291.58</v>
      </c>
      <c r="W113" s="23"/>
      <c r="X113" s="23" t="n">
        <v>200</v>
      </c>
      <c r="Y113" s="23"/>
      <c r="Z113" s="23" t="n">
        <v>492</v>
      </c>
      <c r="AA113" s="22" t="n">
        <v>500</v>
      </c>
      <c r="AB113" s="22"/>
      <c r="AC113" s="23" t="n">
        <f aca="false">(Z113+AA113+AB113-S113)*H113+U113</f>
        <v>12364.4722222222</v>
      </c>
      <c r="AD113" s="23" t="n">
        <f aca="false">AC113/6</f>
        <v>2060.74537037037</v>
      </c>
    </row>
    <row r="114" customFormat="false" ht="21" hidden="false" customHeight="true" outlineLevel="0" collapsed="false">
      <c r="A114" s="16" t="s">
        <v>163</v>
      </c>
      <c r="B114" s="17" t="s">
        <v>45</v>
      </c>
      <c r="C114" s="9"/>
      <c r="D114" s="9"/>
      <c r="E114" s="9"/>
      <c r="F114" s="9"/>
      <c r="G114" s="9" t="n">
        <f aca="false">F114+1</f>
        <v>1</v>
      </c>
      <c r="H114" s="18" t="s">
        <v>46</v>
      </c>
      <c r="I114" s="18"/>
      <c r="J114" s="19" t="s">
        <v>214</v>
      </c>
      <c r="K114" s="20" t="n">
        <v>151</v>
      </c>
      <c r="L114" s="20"/>
      <c r="M114" s="20"/>
      <c r="N114" s="21" t="n">
        <f aca="false">H114*(K114+L114)*5/6+M114*H114</f>
        <v>5662.5</v>
      </c>
      <c r="O114" s="21"/>
      <c r="P114" s="22"/>
      <c r="Q114" s="22"/>
      <c r="R114" s="22"/>
      <c r="S114" s="22" t="n">
        <v>590</v>
      </c>
      <c r="T114" s="21" t="n">
        <f aca="false">H114*S114+(K114+L114+M114)*H114-N114</f>
        <v>27682.5</v>
      </c>
      <c r="U114" s="21" t="n">
        <f aca="false">T114/6</f>
        <v>4613.75</v>
      </c>
      <c r="V114" s="23" t="n">
        <v>422.17</v>
      </c>
      <c r="W114" s="23"/>
      <c r="X114" s="23" t="n">
        <v>166.5</v>
      </c>
      <c r="Y114" s="23"/>
      <c r="Z114" s="23" t="n">
        <f aca="false">V114+W114+X114</f>
        <v>588.67</v>
      </c>
      <c r="AA114" s="22" t="n">
        <v>375</v>
      </c>
      <c r="AB114" s="22"/>
      <c r="AC114" s="23" t="n">
        <f aca="false">(Z114+AA114+AB114-S114)*H114+U114</f>
        <v>21428.9</v>
      </c>
      <c r="AD114" s="23" t="n">
        <f aca="false">AC114/6</f>
        <v>3571.48333333333</v>
      </c>
    </row>
    <row r="115" customFormat="false" ht="21" hidden="false" customHeight="true" outlineLevel="0" collapsed="false">
      <c r="A115" s="16" t="s">
        <v>163</v>
      </c>
      <c r="B115" s="17" t="s">
        <v>86</v>
      </c>
      <c r="C115" s="9"/>
      <c r="D115" s="9"/>
      <c r="E115" s="9"/>
      <c r="F115" s="9"/>
      <c r="G115" s="9"/>
      <c r="H115" s="18" t="s">
        <v>87</v>
      </c>
      <c r="I115" s="18"/>
      <c r="J115" s="19" t="s">
        <v>215</v>
      </c>
      <c r="K115" s="20"/>
      <c r="L115" s="20"/>
      <c r="M115" s="20"/>
      <c r="N115" s="21"/>
      <c r="O115" s="21"/>
      <c r="P115" s="22"/>
      <c r="Q115" s="22"/>
      <c r="R115" s="22"/>
      <c r="S115" s="22"/>
      <c r="T115" s="21"/>
      <c r="U115" s="21"/>
      <c r="V115" s="23"/>
      <c r="W115" s="23"/>
      <c r="X115" s="23"/>
      <c r="Y115" s="23" t="n">
        <v>6</v>
      </c>
      <c r="Z115" s="23" t="n">
        <v>6</v>
      </c>
      <c r="AA115" s="22"/>
      <c r="AB115" s="22"/>
      <c r="AC115" s="23" t="n">
        <f aca="false">(Z115+AA115+AB115-S115)*H115+U115</f>
        <v>150</v>
      </c>
      <c r="AD115" s="23" t="n">
        <f aca="false">AC115/6</f>
        <v>25</v>
      </c>
    </row>
    <row r="116" customFormat="false" ht="21" hidden="false" customHeight="true" outlineLevel="0" collapsed="false">
      <c r="A116" s="16" t="s">
        <v>216</v>
      </c>
      <c r="B116" s="17" t="s">
        <v>40</v>
      </c>
      <c r="C116" s="9" t="s">
        <v>41</v>
      </c>
      <c r="D116" s="9" t="s">
        <v>42</v>
      </c>
      <c r="E116" s="9" t="n">
        <v>1</v>
      </c>
      <c r="F116" s="9" t="n">
        <f aca="false">E116+1</f>
        <v>2</v>
      </c>
      <c r="G116" s="9" t="n">
        <f aca="false">F116+1</f>
        <v>3</v>
      </c>
      <c r="H116" s="18" t="s">
        <v>43</v>
      </c>
      <c r="I116" s="18" t="s">
        <v>51</v>
      </c>
      <c r="J116" s="19" t="s">
        <v>217</v>
      </c>
      <c r="K116" s="20" t="n">
        <v>84</v>
      </c>
      <c r="L116" s="20"/>
      <c r="M116" s="20" t="n">
        <v>5</v>
      </c>
      <c r="N116" s="21" t="n">
        <v>2175</v>
      </c>
      <c r="O116" s="21"/>
      <c r="P116" s="22"/>
      <c r="Q116" s="22"/>
      <c r="R116" s="22"/>
      <c r="S116" s="22" t="n">
        <v>407</v>
      </c>
      <c r="T116" s="21" t="n">
        <v>12209</v>
      </c>
      <c r="U116" s="21" t="n">
        <f aca="false">T116/6</f>
        <v>2034.83333333333</v>
      </c>
      <c r="V116" s="23" t="n">
        <v>161.34</v>
      </c>
      <c r="W116" s="23"/>
      <c r="X116" s="23" t="n">
        <v>250.36</v>
      </c>
      <c r="Y116" s="23" t="n">
        <v>9</v>
      </c>
      <c r="Z116" s="23" t="n">
        <v>421</v>
      </c>
      <c r="AA116" s="22" t="n">
        <v>71</v>
      </c>
      <c r="AB116" s="22"/>
      <c r="AC116" s="23" t="n">
        <f aca="false">(Z116+AA116+AB116-S116)*H116+U116</f>
        <v>4584.83333333333</v>
      </c>
      <c r="AD116" s="23" t="n">
        <f aca="false">AC116/6</f>
        <v>764.138888888889</v>
      </c>
    </row>
    <row r="117" customFormat="false" ht="21" hidden="false" customHeight="true" outlineLevel="0" collapsed="false">
      <c r="A117" s="16" t="s">
        <v>216</v>
      </c>
      <c r="B117" s="17" t="s">
        <v>30</v>
      </c>
      <c r="C117" s="9" t="s">
        <v>41</v>
      </c>
      <c r="D117" s="9" t="s">
        <v>42</v>
      </c>
      <c r="E117" s="9" t="n">
        <v>1</v>
      </c>
      <c r="F117" s="9" t="n">
        <f aca="false">E117+1</f>
        <v>2</v>
      </c>
      <c r="G117" s="9" t="n">
        <f aca="false">F117+1</f>
        <v>3</v>
      </c>
      <c r="H117" s="18" t="s">
        <v>53</v>
      </c>
      <c r="I117" s="18"/>
      <c r="J117" s="19" t="s">
        <v>218</v>
      </c>
      <c r="K117" s="20" t="n">
        <v>87</v>
      </c>
      <c r="L117" s="20"/>
      <c r="M117" s="20"/>
      <c r="N117" s="21" t="n">
        <v>2538</v>
      </c>
      <c r="O117" s="21"/>
      <c r="P117" s="22"/>
      <c r="Q117" s="22"/>
      <c r="R117" s="22"/>
      <c r="S117" s="22" t="n">
        <v>270</v>
      </c>
      <c r="T117" s="21" t="n">
        <v>9958</v>
      </c>
      <c r="U117" s="21" t="n">
        <f aca="false">T117/6</f>
        <v>1659.66666666667</v>
      </c>
      <c r="V117" s="23" t="n">
        <v>72</v>
      </c>
      <c r="W117" s="23"/>
      <c r="X117" s="23" t="n">
        <v>269.6</v>
      </c>
      <c r="Y117" s="23"/>
      <c r="Z117" s="23" t="n">
        <f aca="false">V117+W117+X117</f>
        <v>341.6</v>
      </c>
      <c r="AA117" s="22" t="n">
        <v>46</v>
      </c>
      <c r="AB117" s="22"/>
      <c r="AC117" s="23" t="n">
        <f aca="false">(Z117+AA117+AB117-S117)*H117+U117</f>
        <v>5893.26666666667</v>
      </c>
      <c r="AD117" s="23" t="n">
        <f aca="false">AC117/6</f>
        <v>982.211111111111</v>
      </c>
    </row>
    <row r="118" customFormat="false" ht="21" hidden="false" customHeight="true" outlineLevel="0" collapsed="false">
      <c r="A118" s="16" t="s">
        <v>216</v>
      </c>
      <c r="B118" s="17" t="s">
        <v>40</v>
      </c>
      <c r="C118" s="9" t="s">
        <v>94</v>
      </c>
      <c r="D118" s="9" t="s">
        <v>69</v>
      </c>
      <c r="E118" s="9" t="n">
        <v>1</v>
      </c>
      <c r="F118" s="9" t="n">
        <f aca="false">E118+1</f>
        <v>2</v>
      </c>
      <c r="G118" s="9" t="n">
        <f aca="false">F118+1</f>
        <v>3</v>
      </c>
      <c r="H118" s="18" t="s">
        <v>43</v>
      </c>
      <c r="I118" s="18"/>
      <c r="J118" s="19" t="s">
        <v>219</v>
      </c>
      <c r="K118" s="20" t="n">
        <v>227</v>
      </c>
      <c r="L118" s="20"/>
      <c r="M118" s="20"/>
      <c r="N118" s="21" t="n">
        <v>5486</v>
      </c>
      <c r="O118" s="21"/>
      <c r="P118" s="22"/>
      <c r="Q118" s="22"/>
      <c r="R118" s="22"/>
      <c r="S118" s="22" t="n">
        <v>384</v>
      </c>
      <c r="T118" s="21" t="n">
        <v>12233</v>
      </c>
      <c r="U118" s="21" t="n">
        <f aca="false">T118/6</f>
        <v>2038.83333333333</v>
      </c>
      <c r="V118" s="23" t="n">
        <v>138</v>
      </c>
      <c r="W118" s="23"/>
      <c r="X118" s="23" t="n">
        <v>256.4</v>
      </c>
      <c r="Y118" s="23"/>
      <c r="Z118" s="23" t="n">
        <f aca="false">V118+W118+X118</f>
        <v>394.4</v>
      </c>
      <c r="AA118" s="22" t="n">
        <v>233</v>
      </c>
      <c r="AB118" s="22"/>
      <c r="AC118" s="23" t="n">
        <f aca="false">(Z118+AA118+AB118-S118)*H118+U118</f>
        <v>9340.83333333333</v>
      </c>
      <c r="AD118" s="23" t="n">
        <f aca="false">AC118/6</f>
        <v>1556.80555555556</v>
      </c>
    </row>
    <row r="119" customFormat="false" ht="21" hidden="false" customHeight="true" outlineLevel="0" collapsed="false">
      <c r="A119" s="16" t="s">
        <v>216</v>
      </c>
      <c r="B119" s="17" t="s">
        <v>220</v>
      </c>
      <c r="C119" s="9" t="s">
        <v>221</v>
      </c>
      <c r="D119" s="9" t="s">
        <v>92</v>
      </c>
      <c r="E119" s="9" t="n">
        <v>16</v>
      </c>
      <c r="F119" s="9" t="n">
        <f aca="false">E119+1</f>
        <v>17</v>
      </c>
      <c r="G119" s="9" t="n">
        <f aca="false">F119+1</f>
        <v>18</v>
      </c>
      <c r="H119" s="18" t="s">
        <v>70</v>
      </c>
      <c r="I119" s="18" t="s">
        <v>51</v>
      </c>
      <c r="J119" s="19" t="s">
        <v>222</v>
      </c>
      <c r="K119" s="20" t="n">
        <v>57</v>
      </c>
      <c r="L119" s="20"/>
      <c r="M119" s="20"/>
      <c r="N119" s="21" t="n">
        <f aca="false">H119*(K119+L119)*5/6+M119*H119</f>
        <v>1377.5</v>
      </c>
      <c r="O119" s="21"/>
      <c r="P119" s="22"/>
      <c r="Q119" s="22"/>
      <c r="R119" s="22"/>
      <c r="S119" s="22" t="n">
        <v>122</v>
      </c>
      <c r="T119" s="21" t="n">
        <f aca="false">H119*S119+(K119+L119+M119)*H119-N119</f>
        <v>3813.5</v>
      </c>
      <c r="U119" s="21" t="n">
        <f aca="false">T119/6</f>
        <v>635.583333333333</v>
      </c>
      <c r="V119" s="23" t="n">
        <v>125.6</v>
      </c>
      <c r="W119" s="23"/>
      <c r="X119" s="23"/>
      <c r="Y119" s="23"/>
      <c r="Z119" s="23" t="n">
        <f aca="false">V119+W119+X119</f>
        <v>125.6</v>
      </c>
      <c r="AA119" s="22" t="n">
        <v>80</v>
      </c>
      <c r="AB119" s="22"/>
      <c r="AC119" s="23" t="n">
        <f aca="false">(Z119+AA119+AB119-S119)*H119+U119</f>
        <v>3059.98333333333</v>
      </c>
      <c r="AD119" s="23" t="n">
        <f aca="false">AC119/6</f>
        <v>509.997222222222</v>
      </c>
    </row>
    <row r="120" customFormat="false" ht="21" hidden="false" customHeight="true" outlineLevel="0" collapsed="false">
      <c r="A120" s="16" t="s">
        <v>216</v>
      </c>
      <c r="B120" s="17" t="s">
        <v>49</v>
      </c>
      <c r="C120" s="9" t="s">
        <v>91</v>
      </c>
      <c r="D120" s="9" t="s">
        <v>92</v>
      </c>
      <c r="E120" s="9" t="n">
        <v>5</v>
      </c>
      <c r="F120" s="9" t="n">
        <f aca="false">E120+1</f>
        <v>6</v>
      </c>
      <c r="G120" s="9" t="n">
        <f aca="false">F120+1</f>
        <v>7</v>
      </c>
      <c r="H120" s="18" t="s">
        <v>168</v>
      </c>
      <c r="I120" s="18" t="s">
        <v>181</v>
      </c>
      <c r="J120" s="19" t="s">
        <v>223</v>
      </c>
      <c r="K120" s="20"/>
      <c r="L120" s="20"/>
      <c r="M120" s="20"/>
      <c r="N120" s="21" t="n">
        <f aca="false">H120*(K120+L120)*5/6+M120*H120</f>
        <v>0</v>
      </c>
      <c r="O120" s="21"/>
      <c r="P120" s="22" t="n">
        <v>83</v>
      </c>
      <c r="Q120" s="22"/>
      <c r="R120" s="22" t="n">
        <v>332</v>
      </c>
      <c r="S120" s="22" t="n">
        <v>415</v>
      </c>
      <c r="T120" s="21" t="n">
        <f aca="false">H120*S120+(K120+L120+M120)*H120-N120</f>
        <v>19505</v>
      </c>
      <c r="U120" s="21" t="n">
        <f aca="false">T120/6</f>
        <v>3250.83333333333</v>
      </c>
      <c r="V120" s="23" t="n">
        <v>105.01</v>
      </c>
      <c r="W120" s="23"/>
      <c r="X120" s="23" t="n">
        <v>309.03</v>
      </c>
      <c r="Y120" s="23"/>
      <c r="Z120" s="23" t="n">
        <f aca="false">V120+W120+X120</f>
        <v>414.04</v>
      </c>
      <c r="AA120" s="22"/>
      <c r="AB120" s="22"/>
      <c r="AC120" s="23" t="n">
        <f aca="false">(Z120+AA120+AB120-S120)*H120+U120</f>
        <v>3205.71333333333</v>
      </c>
      <c r="AD120" s="23" t="n">
        <f aca="false">AC120/6</f>
        <v>534.285555555555</v>
      </c>
    </row>
    <row r="121" customFormat="false" ht="21" hidden="false" customHeight="true" outlineLevel="0" collapsed="false">
      <c r="A121" s="16" t="s">
        <v>216</v>
      </c>
      <c r="B121" s="17" t="s">
        <v>118</v>
      </c>
      <c r="C121" s="9" t="s">
        <v>119</v>
      </c>
      <c r="D121" s="9" t="s">
        <v>32</v>
      </c>
      <c r="E121" s="9" t="n">
        <v>3</v>
      </c>
      <c r="F121" s="9" t="n">
        <f aca="false">E121+1</f>
        <v>4</v>
      </c>
      <c r="G121" s="9" t="n">
        <f aca="false">F121+1</f>
        <v>5</v>
      </c>
      <c r="H121" s="18" t="s">
        <v>87</v>
      </c>
      <c r="I121" s="18" t="s">
        <v>51</v>
      </c>
      <c r="J121" s="19" t="s">
        <v>224</v>
      </c>
      <c r="K121" s="20" t="n">
        <v>131</v>
      </c>
      <c r="L121" s="20"/>
      <c r="M121" s="20"/>
      <c r="N121" s="21" t="n">
        <f aca="false">H121*(K121+L121)*5/6+M121*H121</f>
        <v>2729.16666666667</v>
      </c>
      <c r="O121" s="21"/>
      <c r="P121" s="22"/>
      <c r="Q121" s="22"/>
      <c r="R121" s="22"/>
      <c r="S121" s="22" t="n">
        <v>132</v>
      </c>
      <c r="T121" s="21" t="n">
        <f aca="false">H121*S121+(K121+L121+M121)*H121-N121</f>
        <v>3845.83333333333</v>
      </c>
      <c r="U121" s="21" t="n">
        <f aca="false">T121/6</f>
        <v>640.972222222222</v>
      </c>
      <c r="V121" s="23"/>
      <c r="W121" s="23"/>
      <c r="X121" s="23" t="n">
        <v>73.605</v>
      </c>
      <c r="Y121" s="23"/>
      <c r="Z121" s="23" t="n">
        <f aca="false">V121+W121+X121</f>
        <v>73.605</v>
      </c>
      <c r="AA121" s="22" t="n">
        <v>167</v>
      </c>
      <c r="AB121" s="22"/>
      <c r="AC121" s="23" t="n">
        <f aca="false">(Z121+AA121+AB121-S121)*H121+U121</f>
        <v>3356.09722222222</v>
      </c>
      <c r="AD121" s="23" t="n">
        <f aca="false">AC121/6</f>
        <v>559.349537037037</v>
      </c>
    </row>
    <row r="122" customFormat="false" ht="21" hidden="false" customHeight="true" outlineLevel="0" collapsed="false">
      <c r="A122" s="16" t="s">
        <v>216</v>
      </c>
      <c r="B122" s="17" t="s">
        <v>30</v>
      </c>
      <c r="C122" s="9" t="s">
        <v>124</v>
      </c>
      <c r="D122" s="9" t="s">
        <v>92</v>
      </c>
      <c r="E122" s="9" t="n">
        <v>4</v>
      </c>
      <c r="F122" s="9" t="n">
        <f aca="false">E122+1</f>
        <v>5</v>
      </c>
      <c r="G122" s="9" t="n">
        <f aca="false">F122+1</f>
        <v>6</v>
      </c>
      <c r="H122" s="18" t="s">
        <v>116</v>
      </c>
      <c r="I122" s="18"/>
      <c r="J122" s="19" t="s">
        <v>225</v>
      </c>
      <c r="K122" s="20" t="n">
        <v>570</v>
      </c>
      <c r="L122" s="20"/>
      <c r="M122" s="20"/>
      <c r="N122" s="21" t="n">
        <v>17100</v>
      </c>
      <c r="O122" s="21"/>
      <c r="P122" s="22"/>
      <c r="Q122" s="22"/>
      <c r="R122" s="22"/>
      <c r="S122" s="22" t="n">
        <v>617</v>
      </c>
      <c r="T122" s="21" t="n">
        <v>25632</v>
      </c>
      <c r="U122" s="21" t="n">
        <f aca="false">T122/6</f>
        <v>4272</v>
      </c>
      <c r="V122" s="23" t="n">
        <v>235.06</v>
      </c>
      <c r="W122" s="23"/>
      <c r="X122" s="23" t="n">
        <v>362.268</v>
      </c>
      <c r="Y122" s="23"/>
      <c r="Z122" s="23" t="n">
        <f aca="false">V122+W122+X122</f>
        <v>597.328</v>
      </c>
      <c r="AA122" s="22" t="n">
        <v>676</v>
      </c>
      <c r="AB122" s="22"/>
      <c r="AC122" s="23" t="n">
        <f aca="false">(Z122+AA122+AB122-S122)*H122+U122</f>
        <v>28556.136</v>
      </c>
      <c r="AD122" s="23" t="n">
        <f aca="false">AC122/6</f>
        <v>4759.356</v>
      </c>
    </row>
    <row r="123" customFormat="false" ht="21" hidden="false" customHeight="true" outlineLevel="0" collapsed="false">
      <c r="A123" s="16" t="s">
        <v>216</v>
      </c>
      <c r="B123" s="17" t="s">
        <v>30</v>
      </c>
      <c r="C123" s="9" t="s">
        <v>31</v>
      </c>
      <c r="D123" s="9" t="s">
        <v>32</v>
      </c>
      <c r="E123" s="9" t="n">
        <v>7</v>
      </c>
      <c r="F123" s="9" t="n">
        <f aca="false">E123+1</f>
        <v>8</v>
      </c>
      <c r="G123" s="9" t="n">
        <f aca="false">F123+1</f>
        <v>9</v>
      </c>
      <c r="H123" s="18" t="s">
        <v>33</v>
      </c>
      <c r="I123" s="18"/>
      <c r="J123" s="19" t="s">
        <v>226</v>
      </c>
      <c r="K123" s="20" t="n">
        <v>385</v>
      </c>
      <c r="L123" s="20"/>
      <c r="M123" s="20"/>
      <c r="N123" s="21" t="n">
        <v>11871</v>
      </c>
      <c r="O123" s="21"/>
      <c r="P123" s="22"/>
      <c r="Q123" s="22"/>
      <c r="R123" s="22"/>
      <c r="S123" s="22" t="n">
        <v>565</v>
      </c>
      <c r="T123" s="21" t="n">
        <v>23279</v>
      </c>
      <c r="U123" s="21" t="n">
        <f aca="false">T123/6</f>
        <v>3879.83333333333</v>
      </c>
      <c r="V123" s="23" t="n">
        <v>191.2</v>
      </c>
      <c r="W123" s="23"/>
      <c r="X123" s="23" t="n">
        <v>368.476</v>
      </c>
      <c r="Y123" s="23"/>
      <c r="Z123" s="23" t="n">
        <f aca="false">V123+W123+X123</f>
        <v>559.676</v>
      </c>
      <c r="AA123" s="22" t="n">
        <v>341</v>
      </c>
      <c r="AB123" s="22"/>
      <c r="AC123" s="23" t="n">
        <f aca="false">(Z123+AA123+AB123-S123)*H123+U123</f>
        <v>16971.1973333333</v>
      </c>
      <c r="AD123" s="23" t="n">
        <f aca="false">AC123/6</f>
        <v>2828.53288888889</v>
      </c>
    </row>
    <row r="124" customFormat="false" ht="21" hidden="false" customHeight="true" outlineLevel="0" collapsed="false">
      <c r="A124" s="16" t="s">
        <v>216</v>
      </c>
      <c r="B124" s="17" t="s">
        <v>59</v>
      </c>
      <c r="C124" s="9" t="s">
        <v>131</v>
      </c>
      <c r="D124" s="9" t="s">
        <v>132</v>
      </c>
      <c r="E124" s="9" t="n">
        <v>5</v>
      </c>
      <c r="F124" s="9" t="n">
        <f aca="false">E124+1</f>
        <v>6</v>
      </c>
      <c r="G124" s="9" t="n">
        <f aca="false">F124+1</f>
        <v>7</v>
      </c>
      <c r="H124" s="18" t="s">
        <v>205</v>
      </c>
      <c r="I124" s="18" t="s">
        <v>51</v>
      </c>
      <c r="J124" s="19" t="s">
        <v>227</v>
      </c>
      <c r="K124" s="20" t="n">
        <v>112</v>
      </c>
      <c r="L124" s="20"/>
      <c r="M124" s="20"/>
      <c r="N124" s="21" t="n">
        <f aca="false">H124*(K124+L124)*5/6+M124*H124</f>
        <v>2613.33333333333</v>
      </c>
      <c r="O124" s="21"/>
      <c r="P124" s="22"/>
      <c r="Q124" s="22"/>
      <c r="R124" s="22"/>
      <c r="S124" s="22" t="n">
        <v>112</v>
      </c>
      <c r="T124" s="21" t="n">
        <f aca="false">H124*S124+(K124+L124+M124)*H124-N124</f>
        <v>3658.66666666667</v>
      </c>
      <c r="U124" s="21" t="n">
        <f aca="false">T124/6</f>
        <v>609.777777777778</v>
      </c>
      <c r="V124" s="23" t="n">
        <v>111.6</v>
      </c>
      <c r="W124" s="23"/>
      <c r="X124" s="23"/>
      <c r="Y124" s="23"/>
      <c r="Z124" s="23" t="n">
        <f aca="false">V124+W124+X124</f>
        <v>111.6</v>
      </c>
      <c r="AA124" s="22" t="n">
        <v>212</v>
      </c>
      <c r="AB124" s="22"/>
      <c r="AC124" s="23" t="n">
        <f aca="false">(Z124+AA124+AB124-S124)*H124+U124</f>
        <v>6534.57777777778</v>
      </c>
      <c r="AD124" s="23" t="n">
        <f aca="false">AC124/6</f>
        <v>1089.0962962963</v>
      </c>
    </row>
    <row r="125" customFormat="false" ht="21" hidden="false" customHeight="true" outlineLevel="0" collapsed="false">
      <c r="A125" s="16" t="s">
        <v>216</v>
      </c>
      <c r="B125" s="17" t="s">
        <v>30</v>
      </c>
      <c r="C125" s="9" t="s">
        <v>91</v>
      </c>
      <c r="D125" s="9" t="s">
        <v>92</v>
      </c>
      <c r="E125" s="9" t="n">
        <v>5</v>
      </c>
      <c r="F125" s="9" t="n">
        <f aca="false">E125+1</f>
        <v>6</v>
      </c>
      <c r="G125" s="9" t="n">
        <f aca="false">F125+1</f>
        <v>7</v>
      </c>
      <c r="H125" s="18" t="s">
        <v>116</v>
      </c>
      <c r="I125" s="18" t="s">
        <v>51</v>
      </c>
      <c r="J125" s="19" t="s">
        <v>228</v>
      </c>
      <c r="K125" s="20" t="n">
        <v>133</v>
      </c>
      <c r="L125" s="20"/>
      <c r="M125" s="20"/>
      <c r="N125" s="21" t="n">
        <f aca="false">H125*(K125+L125)*5/6+M125*H125</f>
        <v>4100.83333333333</v>
      </c>
      <c r="O125" s="21"/>
      <c r="P125" s="22"/>
      <c r="Q125" s="22"/>
      <c r="R125" s="22"/>
      <c r="S125" s="22" t="n">
        <v>270</v>
      </c>
      <c r="T125" s="21" t="n">
        <f aca="false">H125*S125+(K125+L125+M125)*H125-N125</f>
        <v>10810.1666666667</v>
      </c>
      <c r="U125" s="21" t="n">
        <f aca="false">T125/6</f>
        <v>1801.69444444444</v>
      </c>
      <c r="V125" s="23"/>
      <c r="W125" s="23"/>
      <c r="X125" s="23" t="n">
        <v>269.6</v>
      </c>
      <c r="Y125" s="23"/>
      <c r="Z125" s="23" t="n">
        <f aca="false">V125+W125+X125</f>
        <v>269.6</v>
      </c>
      <c r="AA125" s="22" t="n">
        <v>140</v>
      </c>
      <c r="AB125" s="22"/>
      <c r="AC125" s="23" t="n">
        <f aca="false">(Z125+AA125+AB125-S125)*H125+U125</f>
        <v>6966.89444444445</v>
      </c>
      <c r="AD125" s="23" t="n">
        <f aca="false">AC125/6</f>
        <v>1161.14907407407</v>
      </c>
    </row>
    <row r="126" customFormat="false" ht="21" hidden="false" customHeight="true" outlineLevel="0" collapsed="false">
      <c r="A126" s="16" t="s">
        <v>216</v>
      </c>
      <c r="B126" s="17" t="s">
        <v>49</v>
      </c>
      <c r="C126" s="9" t="s">
        <v>57</v>
      </c>
      <c r="D126" s="9" t="s">
        <v>37</v>
      </c>
      <c r="E126" s="9" t="n">
        <v>3</v>
      </c>
      <c r="F126" s="9" t="n">
        <f aca="false">E126+1</f>
        <v>4</v>
      </c>
      <c r="G126" s="9" t="n">
        <f aca="false">F126+1</f>
        <v>5</v>
      </c>
      <c r="H126" s="18" t="s">
        <v>50</v>
      </c>
      <c r="I126" s="18"/>
      <c r="J126" s="19" t="s">
        <v>229</v>
      </c>
      <c r="K126" s="20" t="n">
        <v>219</v>
      </c>
      <c r="L126" s="20"/>
      <c r="M126" s="20"/>
      <c r="N126" s="21" t="n">
        <f aca="false">H126*(K126+L126)*5/6+M126*H126</f>
        <v>8395</v>
      </c>
      <c r="O126" s="21"/>
      <c r="P126" s="22"/>
      <c r="Q126" s="22"/>
      <c r="R126" s="22"/>
      <c r="S126" s="22" t="n">
        <v>627</v>
      </c>
      <c r="T126" s="21" t="n">
        <f aca="false">H126*S126+(K126+L126+M126)*H126-N126</f>
        <v>30521</v>
      </c>
      <c r="U126" s="21" t="n">
        <f aca="false">T126/6</f>
        <v>5086.83333333333</v>
      </c>
      <c r="V126" s="23" t="n">
        <v>138.52</v>
      </c>
      <c r="W126" s="23"/>
      <c r="X126" s="23" t="n">
        <v>490.017</v>
      </c>
      <c r="Y126" s="23"/>
      <c r="Z126" s="23" t="n">
        <f aca="false">V126+W126+X126</f>
        <v>628.537</v>
      </c>
      <c r="AA126" s="22" t="n">
        <v>229</v>
      </c>
      <c r="AB126" s="22"/>
      <c r="AC126" s="23" t="n">
        <f aca="false">(Z126+AA126+AB126-S126)*H126+U126</f>
        <v>15691.5353333333</v>
      </c>
      <c r="AD126" s="23" t="n">
        <f aca="false">AC126/6</f>
        <v>2615.25588888889</v>
      </c>
    </row>
    <row r="127" customFormat="false" ht="21" hidden="false" customHeight="true" outlineLevel="0" collapsed="false">
      <c r="A127" s="16" t="s">
        <v>216</v>
      </c>
      <c r="B127" s="17" t="s">
        <v>30</v>
      </c>
      <c r="C127" s="9" t="s">
        <v>31</v>
      </c>
      <c r="D127" s="9" t="s">
        <v>32</v>
      </c>
      <c r="E127" s="9" t="n">
        <v>7</v>
      </c>
      <c r="F127" s="9" t="n">
        <f aca="false">E127+1</f>
        <v>8</v>
      </c>
      <c r="G127" s="9" t="n">
        <f aca="false">F127+1</f>
        <v>9</v>
      </c>
      <c r="H127" s="18" t="s">
        <v>33</v>
      </c>
      <c r="I127" s="18"/>
      <c r="J127" s="19" t="s">
        <v>230</v>
      </c>
      <c r="K127" s="20" t="n">
        <v>393</v>
      </c>
      <c r="L127" s="20"/>
      <c r="M127" s="20"/>
      <c r="N127" s="21" t="n">
        <f aca="false">H127*(K127+L127)*5/6+M127*H127</f>
        <v>12772.5</v>
      </c>
      <c r="O127" s="21"/>
      <c r="P127" s="22"/>
      <c r="Q127" s="22"/>
      <c r="R127" s="22"/>
      <c r="S127" s="22" t="n">
        <v>633</v>
      </c>
      <c r="T127" s="21" t="n">
        <f aca="false">H127*S127+(K127+L127+M127)*H127-N127</f>
        <v>27241.5</v>
      </c>
      <c r="U127" s="21" t="n">
        <f aca="false">T127/6</f>
        <v>4540.25</v>
      </c>
      <c r="V127" s="23" t="n">
        <v>339.42</v>
      </c>
      <c r="W127" s="23"/>
      <c r="X127" s="23" t="n">
        <v>349.53</v>
      </c>
      <c r="Y127" s="23"/>
      <c r="Z127" s="23" t="n">
        <f aca="false">V127+W127+X127</f>
        <v>688.95</v>
      </c>
      <c r="AA127" s="22" t="n">
        <v>407</v>
      </c>
      <c r="AB127" s="22"/>
      <c r="AC127" s="23" t="n">
        <v>23629</v>
      </c>
      <c r="AD127" s="23" t="n">
        <f aca="false">AC127/6</f>
        <v>3938.16666666667</v>
      </c>
    </row>
    <row r="128" customFormat="false" ht="21" hidden="false" customHeight="true" outlineLevel="0" collapsed="false">
      <c r="A128" s="16" t="s">
        <v>216</v>
      </c>
      <c r="B128" s="17" t="s">
        <v>30</v>
      </c>
      <c r="C128" s="9" t="s">
        <v>91</v>
      </c>
      <c r="D128" s="9" t="s">
        <v>92</v>
      </c>
      <c r="E128" s="9" t="n">
        <v>5</v>
      </c>
      <c r="F128" s="9" t="n">
        <f aca="false">E128+1</f>
        <v>6</v>
      </c>
      <c r="G128" s="9" t="n">
        <f aca="false">F128+1</f>
        <v>7</v>
      </c>
      <c r="H128" s="18" t="s">
        <v>33</v>
      </c>
      <c r="I128" s="18"/>
      <c r="J128" s="19" t="s">
        <v>231</v>
      </c>
      <c r="K128" s="20" t="n">
        <v>190</v>
      </c>
      <c r="L128" s="20"/>
      <c r="M128" s="20"/>
      <c r="N128" s="21" t="n">
        <v>5858</v>
      </c>
      <c r="O128" s="21"/>
      <c r="P128" s="22"/>
      <c r="Q128" s="22"/>
      <c r="R128" s="22"/>
      <c r="S128" s="22" t="n">
        <v>434</v>
      </c>
      <c r="T128" s="21" t="n">
        <f aca="false">H128*S128+(K128+L128+M128)*H128-N128</f>
        <v>18478</v>
      </c>
      <c r="U128" s="21" t="n">
        <f aca="false">T128/6</f>
        <v>3079.66666666667</v>
      </c>
      <c r="V128" s="23"/>
      <c r="W128" s="23"/>
      <c r="X128" s="23"/>
      <c r="Y128" s="23"/>
      <c r="Z128" s="23" t="n">
        <v>434</v>
      </c>
      <c r="AA128" s="22" t="n">
        <v>130</v>
      </c>
      <c r="AB128" s="22"/>
      <c r="AC128" s="23" t="n">
        <f aca="false">(Z128+AA128+AB128-S128)*H128+U128</f>
        <v>8149.66666666667</v>
      </c>
      <c r="AD128" s="23" t="n">
        <f aca="false">AC128/6</f>
        <v>1358.27777777778</v>
      </c>
    </row>
    <row r="129" customFormat="false" ht="21" hidden="false" customHeight="true" outlineLevel="0" collapsed="false">
      <c r="A129" s="16" t="s">
        <v>216</v>
      </c>
      <c r="B129" s="17" t="s">
        <v>59</v>
      </c>
      <c r="C129" s="9" t="s">
        <v>232</v>
      </c>
      <c r="D129" s="9" t="n">
        <v>1</v>
      </c>
      <c r="E129" s="9" t="n">
        <v>5</v>
      </c>
      <c r="F129" s="9" t="n">
        <f aca="false">E129+1</f>
        <v>6</v>
      </c>
      <c r="G129" s="9" t="n">
        <f aca="false">F129+1</f>
        <v>7</v>
      </c>
      <c r="H129" s="18" t="s">
        <v>205</v>
      </c>
      <c r="I129" s="18" t="s">
        <v>51</v>
      </c>
      <c r="J129" s="19" t="s">
        <v>233</v>
      </c>
      <c r="K129" s="20" t="n">
        <v>159</v>
      </c>
      <c r="L129" s="20"/>
      <c r="M129" s="20"/>
      <c r="N129" s="21" t="n">
        <f aca="false">H129*(K129+L129)*5/6+M129*H129</f>
        <v>3710</v>
      </c>
      <c r="O129" s="21"/>
      <c r="P129" s="22"/>
      <c r="Q129" s="22"/>
      <c r="R129" s="22"/>
      <c r="S129" s="22" t="n">
        <v>68</v>
      </c>
      <c r="T129" s="21" t="n">
        <f aca="false">H129*S129+(K129+L129+M129)*H129-N129</f>
        <v>2646</v>
      </c>
      <c r="U129" s="21" t="n">
        <f aca="false">T129/6</f>
        <v>441</v>
      </c>
      <c r="V129" s="23" t="n">
        <v>68.4</v>
      </c>
      <c r="W129" s="23"/>
      <c r="X129" s="23"/>
      <c r="Y129" s="23"/>
      <c r="Z129" s="23" t="n">
        <f aca="false">V129+W129+X129</f>
        <v>68.4</v>
      </c>
      <c r="AA129" s="22" t="n">
        <v>205</v>
      </c>
      <c r="AB129" s="22"/>
      <c r="AC129" s="23" t="n">
        <f aca="false">(Z129+AA129+AB129-S129)*H129+U129</f>
        <v>6192.2</v>
      </c>
      <c r="AD129" s="23" t="n">
        <f aca="false">AC129/6</f>
        <v>1032.03333333333</v>
      </c>
    </row>
    <row r="130" customFormat="false" ht="21" hidden="false" customHeight="true" outlineLevel="0" collapsed="false">
      <c r="A130" s="16" t="s">
        <v>216</v>
      </c>
      <c r="B130" s="17" t="s">
        <v>49</v>
      </c>
      <c r="C130" s="9" t="s">
        <v>36</v>
      </c>
      <c r="D130" s="9" t="s">
        <v>37</v>
      </c>
      <c r="E130" s="9" t="n">
        <v>2</v>
      </c>
      <c r="F130" s="9" t="n">
        <f aca="false">E130+1</f>
        <v>3</v>
      </c>
      <c r="G130" s="9" t="n">
        <f aca="false">F130+1</f>
        <v>4</v>
      </c>
      <c r="H130" s="18" t="s">
        <v>50</v>
      </c>
      <c r="I130" s="18"/>
      <c r="J130" s="19" t="s">
        <v>234</v>
      </c>
      <c r="K130" s="20" t="n">
        <v>112</v>
      </c>
      <c r="L130" s="20"/>
      <c r="M130" s="20"/>
      <c r="N130" s="21" t="n">
        <f aca="false">H130*(K130+L130)*5/6+M130*H130</f>
        <v>4293.33333333333</v>
      </c>
      <c r="O130" s="21"/>
      <c r="P130" s="22"/>
      <c r="Q130" s="22"/>
      <c r="R130" s="22"/>
      <c r="S130" s="22" t="n">
        <v>839</v>
      </c>
      <c r="T130" s="21" t="n">
        <f aca="false">H130*S130+(K130+L130+M130)*H130-N130</f>
        <v>39452.6666666667</v>
      </c>
      <c r="U130" s="21" t="n">
        <f aca="false">T130/6</f>
        <v>6575.44444444444</v>
      </c>
      <c r="V130" s="23" t="n">
        <v>243</v>
      </c>
      <c r="W130" s="23"/>
      <c r="X130" s="23" t="n">
        <v>610.3</v>
      </c>
      <c r="Y130" s="23"/>
      <c r="Z130" s="23" t="n">
        <f aca="false">V130+W130+X130</f>
        <v>853.3</v>
      </c>
      <c r="AA130" s="22" t="n">
        <v>396</v>
      </c>
      <c r="AB130" s="22"/>
      <c r="AC130" s="23" t="n">
        <f aca="false">(Z130+AA130+AB130-S130)*H130+U130</f>
        <v>25449.2444444444</v>
      </c>
      <c r="AD130" s="23" t="n">
        <f aca="false">AC130/6</f>
        <v>4241.54074074074</v>
      </c>
    </row>
    <row r="131" customFormat="false" ht="21" hidden="false" customHeight="true" outlineLevel="0" collapsed="false">
      <c r="A131" s="16" t="s">
        <v>216</v>
      </c>
      <c r="B131" s="28" t="s">
        <v>49</v>
      </c>
      <c r="C131" s="27" t="n">
        <v>1999.7</v>
      </c>
      <c r="D131" s="9" t="s">
        <v>76</v>
      </c>
      <c r="E131" s="9" t="n">
        <v>10</v>
      </c>
      <c r="F131" s="9" t="n">
        <f aca="false">E131+1</f>
        <v>11</v>
      </c>
      <c r="G131" s="9" t="n">
        <f aca="false">F131+1</f>
        <v>12</v>
      </c>
      <c r="H131" s="24" t="n">
        <v>49</v>
      </c>
      <c r="I131" s="15" t="n">
        <v>80</v>
      </c>
      <c r="J131" s="29" t="s">
        <v>235</v>
      </c>
      <c r="K131" s="20"/>
      <c r="L131" s="20"/>
      <c r="M131" s="20" t="n">
        <v>5</v>
      </c>
      <c r="N131" s="21" t="n">
        <f aca="false">H131*(K131+L131)*5/6+M131*H131</f>
        <v>245</v>
      </c>
      <c r="O131" s="21"/>
      <c r="P131" s="22"/>
      <c r="Q131" s="22"/>
      <c r="R131" s="22"/>
      <c r="S131" s="22"/>
      <c r="T131" s="21" t="n">
        <f aca="false">H131*S131+(K131+L131+M131)*H131-N131</f>
        <v>0</v>
      </c>
      <c r="U131" s="21" t="n">
        <f aca="false">T131/6</f>
        <v>0</v>
      </c>
      <c r="V131" s="23"/>
      <c r="W131" s="23"/>
      <c r="X131" s="23"/>
      <c r="Y131" s="23"/>
      <c r="Z131" s="23" t="n">
        <f aca="false">V131+W131+X131</f>
        <v>0</v>
      </c>
      <c r="AA131" s="22"/>
      <c r="AB131" s="22"/>
      <c r="AC131" s="23" t="n">
        <f aca="false">(Z131+AA131+AB131-S131)*H131+U131</f>
        <v>0</v>
      </c>
      <c r="AD131" s="23" t="n">
        <f aca="false">AC131/6</f>
        <v>0</v>
      </c>
    </row>
    <row r="132" customFormat="false" ht="21" hidden="false" customHeight="true" outlineLevel="0" collapsed="false">
      <c r="A132" s="16" t="s">
        <v>216</v>
      </c>
      <c r="B132" s="17" t="s">
        <v>30</v>
      </c>
      <c r="C132" s="9" t="s">
        <v>57</v>
      </c>
      <c r="D132" s="9" t="s">
        <v>37</v>
      </c>
      <c r="E132" s="9" t="n">
        <v>3</v>
      </c>
      <c r="F132" s="9" t="n">
        <f aca="false">E132+1</f>
        <v>4</v>
      </c>
      <c r="G132" s="9" t="n">
        <f aca="false">F132+1</f>
        <v>5</v>
      </c>
      <c r="H132" s="18" t="s">
        <v>53</v>
      </c>
      <c r="I132" s="18"/>
      <c r="J132" s="19" t="s">
        <v>236</v>
      </c>
      <c r="K132" s="20" t="n">
        <v>146</v>
      </c>
      <c r="L132" s="20"/>
      <c r="M132" s="20"/>
      <c r="N132" s="21" t="n">
        <v>3180</v>
      </c>
      <c r="O132" s="21"/>
      <c r="P132" s="22"/>
      <c r="Q132" s="22"/>
      <c r="R132" s="22"/>
      <c r="S132" s="22" t="n">
        <v>372</v>
      </c>
      <c r="T132" s="21" t="n">
        <f aca="false">H132*S132+(K132+L132+M132)*H132-N132</f>
        <v>15468</v>
      </c>
      <c r="U132" s="21" t="n">
        <f aca="false">T132/6</f>
        <v>2578</v>
      </c>
      <c r="V132" s="23" t="n">
        <v>60</v>
      </c>
      <c r="W132" s="23"/>
      <c r="X132" s="23" t="n">
        <v>371.9</v>
      </c>
      <c r="Y132" s="23"/>
      <c r="Z132" s="23" t="n">
        <f aca="false">V132+W132+X132</f>
        <v>431.9</v>
      </c>
      <c r="AA132" s="22"/>
      <c r="AB132" s="22"/>
      <c r="AC132" s="23" t="n">
        <f aca="false">(Z132+AA132+AB132-S132)*H132+U132</f>
        <v>4734.4</v>
      </c>
      <c r="AD132" s="23" t="n">
        <f aca="false">AC132/6</f>
        <v>789.066666666667</v>
      </c>
    </row>
    <row r="133" customFormat="false" ht="21" hidden="false" customHeight="true" outlineLevel="0" collapsed="false">
      <c r="A133" s="16" t="s">
        <v>216</v>
      </c>
      <c r="B133" s="17" t="s">
        <v>72</v>
      </c>
      <c r="C133" s="9"/>
      <c r="D133" s="9"/>
      <c r="E133" s="9"/>
      <c r="F133" s="9"/>
      <c r="G133" s="9"/>
      <c r="H133" s="18" t="s">
        <v>70</v>
      </c>
      <c r="I133" s="18"/>
      <c r="J133" s="19" t="s">
        <v>237</v>
      </c>
      <c r="K133" s="20"/>
      <c r="L133" s="20"/>
      <c r="M133" s="20"/>
      <c r="N133" s="21"/>
      <c r="O133" s="21"/>
      <c r="P133" s="22"/>
      <c r="Q133" s="22"/>
      <c r="R133" s="22"/>
      <c r="S133" s="22"/>
      <c r="T133" s="21"/>
      <c r="U133" s="21"/>
      <c r="V133" s="23"/>
      <c r="W133" s="23"/>
      <c r="X133" s="23"/>
      <c r="Y133" s="23"/>
      <c r="Z133" s="23"/>
      <c r="AA133" s="22" t="n">
        <v>203</v>
      </c>
      <c r="AB133" s="22"/>
      <c r="AC133" s="23" t="n">
        <f aca="false">(Z133+AA133+AB133-S133)*H133+U133</f>
        <v>5887</v>
      </c>
      <c r="AD133" s="23" t="n">
        <f aca="false">AC133/6</f>
        <v>981.166666666667</v>
      </c>
    </row>
    <row r="134" customFormat="false" ht="21" hidden="false" customHeight="true" outlineLevel="0" collapsed="false">
      <c r="A134" s="16" t="s">
        <v>216</v>
      </c>
      <c r="B134" s="17" t="s">
        <v>45</v>
      </c>
      <c r="C134" s="9" t="s">
        <v>238</v>
      </c>
      <c r="D134" s="9" t="s">
        <v>69</v>
      </c>
      <c r="E134" s="9" t="n">
        <v>3</v>
      </c>
      <c r="F134" s="9" t="n">
        <f aca="false">E134+1</f>
        <v>4</v>
      </c>
      <c r="G134" s="9" t="n">
        <f aca="false">F134+1</f>
        <v>5</v>
      </c>
      <c r="H134" s="18" t="s">
        <v>46</v>
      </c>
      <c r="I134" s="18"/>
      <c r="J134" s="19" t="s">
        <v>239</v>
      </c>
      <c r="K134" s="20" t="n">
        <v>237</v>
      </c>
      <c r="L134" s="20"/>
      <c r="M134" s="20"/>
      <c r="N134" s="21" t="n">
        <f aca="false">H134*(K134+L134)*5/6+M134*H134</f>
        <v>8887.5</v>
      </c>
      <c r="O134" s="21"/>
      <c r="P134" s="22"/>
      <c r="Q134" s="22"/>
      <c r="R134" s="22"/>
      <c r="S134" s="22" t="n">
        <v>621</v>
      </c>
      <c r="T134" s="21" t="n">
        <f aca="false">H134*S134+(K134+L134+M134)*H134-N134</f>
        <v>29722.5</v>
      </c>
      <c r="U134" s="21" t="n">
        <f aca="false">T134/6</f>
        <v>4953.75</v>
      </c>
      <c r="V134" s="23" t="n">
        <v>136.4</v>
      </c>
      <c r="W134" s="23"/>
      <c r="X134" s="23" t="n">
        <v>480</v>
      </c>
      <c r="Y134" s="23" t="n">
        <v>18</v>
      </c>
      <c r="Z134" s="23" t="n">
        <v>634</v>
      </c>
      <c r="AA134" s="22"/>
      <c r="AB134" s="22"/>
      <c r="AC134" s="23" t="n">
        <f aca="false">(Z134+AA134+AB134-S134)*H134+U134</f>
        <v>5538.75</v>
      </c>
      <c r="AD134" s="23" t="n">
        <f aca="false">AC134/6</f>
        <v>923.125</v>
      </c>
    </row>
    <row r="135" customFormat="false" ht="21" hidden="false" customHeight="true" outlineLevel="0" collapsed="false">
      <c r="A135" s="16" t="s">
        <v>216</v>
      </c>
      <c r="B135" s="17" t="s">
        <v>40</v>
      </c>
      <c r="C135" s="9" t="s">
        <v>240</v>
      </c>
      <c r="D135" s="9" t="s">
        <v>92</v>
      </c>
      <c r="E135" s="9" t="n">
        <v>10</v>
      </c>
      <c r="F135" s="9" t="n">
        <f aca="false">E135+1</f>
        <v>11</v>
      </c>
      <c r="G135" s="9" t="n">
        <f aca="false">F135+1</f>
        <v>12</v>
      </c>
      <c r="H135" s="18" t="s">
        <v>96</v>
      </c>
      <c r="I135" s="18"/>
      <c r="J135" s="19" t="s">
        <v>241</v>
      </c>
      <c r="K135" s="20" t="n">
        <v>316</v>
      </c>
      <c r="L135" s="20"/>
      <c r="M135" s="20"/>
      <c r="N135" s="21" t="n">
        <f aca="false">H135*(K135+L135)*5/6+M135*H135</f>
        <v>8690</v>
      </c>
      <c r="O135" s="21"/>
      <c r="P135" s="22"/>
      <c r="Q135" s="22"/>
      <c r="R135" s="22"/>
      <c r="S135" s="22" t="n">
        <v>554</v>
      </c>
      <c r="T135" s="21" t="n">
        <f aca="false">H135*S135+(K135+L135+M135)*H135-N135</f>
        <v>20020</v>
      </c>
      <c r="U135" s="21" t="n">
        <f aca="false">T135/6</f>
        <v>3336.66666666667</v>
      </c>
      <c r="V135" s="23" t="n">
        <v>287.03</v>
      </c>
      <c r="W135" s="23"/>
      <c r="X135" s="23" t="n">
        <v>250.41</v>
      </c>
      <c r="Y135" s="23"/>
      <c r="Z135" s="23" t="n">
        <f aca="false">V135+W135+X135</f>
        <v>537.44</v>
      </c>
      <c r="AA135" s="22" t="n">
        <v>220</v>
      </c>
      <c r="AB135" s="22"/>
      <c r="AC135" s="23" t="n">
        <f aca="false">(Z135+AA135+AB135-S135)*H135+U135</f>
        <v>10050.1866666667</v>
      </c>
      <c r="AD135" s="23" t="n">
        <f aca="false">AC135/6</f>
        <v>1675.03111111111</v>
      </c>
    </row>
    <row r="136" customFormat="false" ht="21" hidden="false" customHeight="true" outlineLevel="0" collapsed="false">
      <c r="A136" s="16" t="s">
        <v>216</v>
      </c>
      <c r="B136" s="17" t="s">
        <v>40</v>
      </c>
      <c r="C136" s="9" t="s">
        <v>242</v>
      </c>
      <c r="D136" s="9" t="s">
        <v>132</v>
      </c>
      <c r="E136" s="9" t="n">
        <v>1</v>
      </c>
      <c r="F136" s="9" t="n">
        <f aca="false">E136+1</f>
        <v>2</v>
      </c>
      <c r="G136" s="9" t="n">
        <f aca="false">F136+1</f>
        <v>3</v>
      </c>
      <c r="H136" s="18" t="s">
        <v>43</v>
      </c>
      <c r="I136" s="18" t="s">
        <v>51</v>
      </c>
      <c r="J136" s="19" t="s">
        <v>243</v>
      </c>
      <c r="K136" s="20"/>
      <c r="L136" s="20"/>
      <c r="M136" s="20"/>
      <c r="N136" s="21" t="n">
        <f aca="false">H136*(K136+L136)*5/6+M136*H136</f>
        <v>0</v>
      </c>
      <c r="O136" s="21"/>
      <c r="P136" s="22"/>
      <c r="Q136" s="22"/>
      <c r="R136" s="22"/>
      <c r="S136" s="22"/>
      <c r="T136" s="21" t="n">
        <f aca="false">H136*S136+(K136+L136+M136)*H136-N136</f>
        <v>0</v>
      </c>
      <c r="U136" s="21" t="n">
        <f aca="false">T136/6</f>
        <v>0</v>
      </c>
      <c r="V136" s="23"/>
      <c r="W136" s="23"/>
      <c r="X136" s="23"/>
      <c r="Y136" s="23"/>
      <c r="Z136" s="23" t="n">
        <f aca="false">V136+W136+X136</f>
        <v>0</v>
      </c>
      <c r="AA136" s="22"/>
      <c r="AB136" s="22"/>
      <c r="AC136" s="23" t="n">
        <f aca="false">(Z136+AA136+AB136-S136)*H136+U136</f>
        <v>0</v>
      </c>
      <c r="AD136" s="23" t="n">
        <f aca="false">AC136/6</f>
        <v>0</v>
      </c>
    </row>
    <row r="137" customFormat="false" ht="21" hidden="false" customHeight="true" outlineLevel="0" collapsed="false">
      <c r="A137" s="16" t="s">
        <v>216</v>
      </c>
      <c r="B137" s="17" t="s">
        <v>49</v>
      </c>
      <c r="C137" s="9" t="s">
        <v>36</v>
      </c>
      <c r="D137" s="9" t="s">
        <v>37</v>
      </c>
      <c r="E137" s="9" t="n">
        <v>2</v>
      </c>
      <c r="F137" s="9" t="n">
        <f aca="false">E137+1</f>
        <v>3</v>
      </c>
      <c r="G137" s="9" t="n">
        <f aca="false">F137+1</f>
        <v>4</v>
      </c>
      <c r="H137" s="18" t="s">
        <v>50</v>
      </c>
      <c r="I137" s="18" t="s">
        <v>38</v>
      </c>
      <c r="J137" s="19" t="s">
        <v>244</v>
      </c>
      <c r="K137" s="20" t="n">
        <v>122</v>
      </c>
      <c r="L137" s="20"/>
      <c r="M137" s="20"/>
      <c r="N137" s="21" t="n">
        <f aca="false">H137*(K137+L137)*5/6+M137*H137</f>
        <v>4676.66666666667</v>
      </c>
      <c r="O137" s="21"/>
      <c r="P137" s="22"/>
      <c r="Q137" s="22"/>
      <c r="R137" s="22"/>
      <c r="S137" s="22" t="n">
        <v>309</v>
      </c>
      <c r="T137" s="21" t="n">
        <f aca="false">H137*S137+(K137+L137+M137)*H137-N137</f>
        <v>15149.3333333333</v>
      </c>
      <c r="U137" s="21" t="n">
        <f aca="false">T137/6</f>
        <v>2524.88888888889</v>
      </c>
      <c r="V137" s="23"/>
      <c r="W137" s="23"/>
      <c r="X137" s="23" t="n">
        <v>303.03</v>
      </c>
      <c r="Y137" s="23"/>
      <c r="Z137" s="23" t="n">
        <f aca="false">V137+W137+X137</f>
        <v>303.03</v>
      </c>
      <c r="AA137" s="22" t="n">
        <v>105</v>
      </c>
      <c r="AB137" s="22"/>
      <c r="AC137" s="23" t="n">
        <f aca="false">(Z137+AA137+AB137-S137)*H137+U137</f>
        <v>7080.26888888889</v>
      </c>
      <c r="AD137" s="23" t="n">
        <f aca="false">AC137/6</f>
        <v>1180.04481481481</v>
      </c>
    </row>
    <row r="138" customFormat="false" ht="21" hidden="false" customHeight="true" outlineLevel="0" collapsed="false">
      <c r="A138" s="30" t="s">
        <v>216</v>
      </c>
      <c r="B138" s="17" t="s">
        <v>49</v>
      </c>
      <c r="C138" s="9" t="s">
        <v>80</v>
      </c>
      <c r="D138" s="9" t="s">
        <v>42</v>
      </c>
      <c r="E138" s="9" t="n">
        <v>0</v>
      </c>
      <c r="F138" s="9" t="n">
        <f aca="false">E138+1</f>
        <v>1</v>
      </c>
      <c r="G138" s="9" t="n">
        <f aca="false">F138+1</f>
        <v>2</v>
      </c>
      <c r="H138" s="18" t="s">
        <v>46</v>
      </c>
      <c r="I138" s="18" t="s">
        <v>51</v>
      </c>
      <c r="J138" s="19" t="s">
        <v>245</v>
      </c>
      <c r="K138" s="20" t="n">
        <v>40</v>
      </c>
      <c r="L138" s="20"/>
      <c r="M138" s="20" t="n">
        <v>20</v>
      </c>
      <c r="N138" s="21" t="n">
        <f aca="false">H138*(K138+L138)*5/6+M138*H138</f>
        <v>2400</v>
      </c>
      <c r="O138" s="21"/>
      <c r="P138" s="22"/>
      <c r="Q138" s="22"/>
      <c r="R138" s="22"/>
      <c r="S138" s="22" t="n">
        <v>490</v>
      </c>
      <c r="T138" s="21" t="n">
        <f aca="false">H138*S138+(K138+L138+M138)*H138-N138</f>
        <v>22350</v>
      </c>
      <c r="U138" s="21" t="n">
        <f aca="false">T138/6</f>
        <v>3725</v>
      </c>
      <c r="V138" s="23" t="n">
        <v>60</v>
      </c>
      <c r="W138" s="23"/>
      <c r="X138" s="23" t="n">
        <v>512.9</v>
      </c>
      <c r="Y138" s="23" t="n">
        <v>9</v>
      </c>
      <c r="Z138" s="23" t="n">
        <v>582</v>
      </c>
      <c r="AA138" s="22" t="n">
        <v>148</v>
      </c>
      <c r="AB138" s="22"/>
      <c r="AC138" s="23" t="n">
        <f aca="false">(Z138+AA138+AB138-S138)*H138+U138</f>
        <v>14525</v>
      </c>
      <c r="AD138" s="23" t="n">
        <f aca="false">AC138/6</f>
        <v>2420.83333333333</v>
      </c>
    </row>
    <row r="139" customFormat="false" ht="21" hidden="false" customHeight="true" outlineLevel="0" collapsed="false">
      <c r="A139" s="16" t="s">
        <v>216</v>
      </c>
      <c r="B139" s="17" t="s">
        <v>49</v>
      </c>
      <c r="C139" s="9" t="s">
        <v>124</v>
      </c>
      <c r="D139" s="9" t="s">
        <v>92</v>
      </c>
      <c r="E139" s="9" t="n">
        <v>4</v>
      </c>
      <c r="F139" s="9" t="n">
        <f aca="false">E139+1</f>
        <v>5</v>
      </c>
      <c r="G139" s="9" t="n">
        <f aca="false">F139+1</f>
        <v>6</v>
      </c>
      <c r="H139" s="18" t="s">
        <v>168</v>
      </c>
      <c r="I139" s="18" t="s">
        <v>51</v>
      </c>
      <c r="J139" s="19" t="s">
        <v>246</v>
      </c>
      <c r="K139" s="20" t="n">
        <v>123</v>
      </c>
      <c r="L139" s="20"/>
      <c r="M139" s="20" t="n">
        <v>10</v>
      </c>
      <c r="N139" s="21" t="n">
        <v>5175</v>
      </c>
      <c r="O139" s="21"/>
      <c r="P139" s="22"/>
      <c r="Q139" s="22"/>
      <c r="R139" s="22"/>
      <c r="S139" s="22" t="n">
        <v>490</v>
      </c>
      <c r="T139" s="21" t="n">
        <v>23483</v>
      </c>
      <c r="U139" s="21" t="n">
        <f aca="false">T139/6</f>
        <v>3913.83333333333</v>
      </c>
      <c r="V139" s="23" t="n">
        <v>98</v>
      </c>
      <c r="W139" s="23"/>
      <c r="X139" s="23" t="n">
        <v>536.2</v>
      </c>
      <c r="Y139" s="23" t="n">
        <v>9</v>
      </c>
      <c r="Z139" s="23" t="n">
        <v>643</v>
      </c>
      <c r="AA139" s="22" t="n">
        <v>110</v>
      </c>
      <c r="AB139" s="22"/>
      <c r="AC139" s="23" t="n">
        <f aca="false">(Z139+AA139+AB139-S139)*H139+U139</f>
        <v>16274.8333333333</v>
      </c>
      <c r="AD139" s="23" t="n">
        <f aca="false">AC139/6</f>
        <v>2712.47222222222</v>
      </c>
    </row>
    <row r="140" customFormat="false" ht="21" hidden="false" customHeight="true" outlineLevel="0" collapsed="false">
      <c r="A140" s="16" t="s">
        <v>216</v>
      </c>
      <c r="B140" s="17" t="s">
        <v>49</v>
      </c>
      <c r="C140" s="9" t="s">
        <v>80</v>
      </c>
      <c r="D140" s="9" t="s">
        <v>42</v>
      </c>
      <c r="E140" s="9" t="n">
        <v>0</v>
      </c>
      <c r="F140" s="9" t="n">
        <f aca="false">E140+1</f>
        <v>1</v>
      </c>
      <c r="G140" s="9" t="n">
        <f aca="false">F140+1</f>
        <v>2</v>
      </c>
      <c r="H140" s="18" t="s">
        <v>46</v>
      </c>
      <c r="I140" s="18"/>
      <c r="J140" s="19" t="s">
        <v>247</v>
      </c>
      <c r="K140" s="20" t="n">
        <v>384</v>
      </c>
      <c r="L140" s="20" t="n">
        <v>182</v>
      </c>
      <c r="M140" s="20"/>
      <c r="N140" s="21" t="n">
        <f aca="false">H140*(K140+L140)*5/6+M140*H140</f>
        <v>21225</v>
      </c>
      <c r="O140" s="21"/>
      <c r="P140" s="22"/>
      <c r="Q140" s="22"/>
      <c r="R140" s="22"/>
      <c r="S140" s="22" t="n">
        <v>481</v>
      </c>
      <c r="T140" s="21" t="n">
        <f aca="false">H140*S140+(K140+L140+M140)*H140-N140</f>
        <v>25890</v>
      </c>
      <c r="U140" s="21" t="n">
        <f aca="false">T140/6</f>
        <v>4315</v>
      </c>
      <c r="V140" s="23" t="n">
        <v>16</v>
      </c>
      <c r="W140" s="23"/>
      <c r="X140" s="23" t="n">
        <v>486.1</v>
      </c>
      <c r="Y140" s="23"/>
      <c r="Z140" s="23" t="n">
        <f aca="false">V140+W140+X140</f>
        <v>502.1</v>
      </c>
      <c r="AA140" s="22" t="n">
        <v>336</v>
      </c>
      <c r="AB140" s="22" t="n">
        <v>180</v>
      </c>
      <c r="AC140" s="23" t="n">
        <f aca="false">(Z140+AA140+AB140-S140)*H140+U140</f>
        <v>28484.5</v>
      </c>
      <c r="AD140" s="23" t="n">
        <f aca="false">AC140/6</f>
        <v>4747.41666666667</v>
      </c>
    </row>
    <row r="141" customFormat="false" ht="21" hidden="false" customHeight="true" outlineLevel="0" collapsed="false">
      <c r="A141" s="16" t="s">
        <v>216</v>
      </c>
      <c r="B141" s="17" t="s">
        <v>30</v>
      </c>
      <c r="C141" s="9" t="s">
        <v>91</v>
      </c>
      <c r="D141" s="9" t="s">
        <v>92</v>
      </c>
      <c r="E141" s="9" t="n">
        <v>5</v>
      </c>
      <c r="F141" s="9" t="n">
        <f aca="false">E141+1</f>
        <v>6</v>
      </c>
      <c r="G141" s="9" t="n">
        <f aca="false">F141+1</f>
        <v>7</v>
      </c>
      <c r="H141" s="18" t="s">
        <v>116</v>
      </c>
      <c r="I141" s="18"/>
      <c r="J141" s="19" t="s">
        <v>248</v>
      </c>
      <c r="K141" s="20" t="n">
        <v>379</v>
      </c>
      <c r="L141" s="20"/>
      <c r="M141" s="20"/>
      <c r="N141" s="21" t="n">
        <f aca="false">H141*(K141+L141)*5/6+M141*H141</f>
        <v>11685.8333333333</v>
      </c>
      <c r="O141" s="21"/>
      <c r="P141" s="22"/>
      <c r="Q141" s="22"/>
      <c r="R141" s="22"/>
      <c r="S141" s="22" t="n">
        <v>477</v>
      </c>
      <c r="T141" s="21" t="n">
        <f aca="false">H141*S141+(K141+L141+M141)*H141-N141</f>
        <v>19986.1666666667</v>
      </c>
      <c r="U141" s="21" t="n">
        <f aca="false">T141/6</f>
        <v>3331.02777777778</v>
      </c>
      <c r="V141" s="23" t="n">
        <v>130.66</v>
      </c>
      <c r="W141" s="23"/>
      <c r="X141" s="23" t="n">
        <v>345.53</v>
      </c>
      <c r="Y141" s="23"/>
      <c r="Z141" s="23" t="n">
        <f aca="false">V141+W141+X141</f>
        <v>476.19</v>
      </c>
      <c r="AA141" s="22" t="n">
        <v>494</v>
      </c>
      <c r="AB141" s="22"/>
      <c r="AC141" s="23" t="n">
        <f aca="false">(Z141+AA141+AB141-S141)*H141+U141</f>
        <v>21579.0577777778</v>
      </c>
      <c r="AD141" s="23" t="n">
        <f aca="false">AC141/6</f>
        <v>3596.50962962963</v>
      </c>
    </row>
    <row r="142" customFormat="false" ht="21" hidden="false" customHeight="true" outlineLevel="0" collapsed="false">
      <c r="A142" s="16" t="s">
        <v>216</v>
      </c>
      <c r="B142" s="17" t="s">
        <v>49</v>
      </c>
      <c r="C142" s="9" t="s">
        <v>91</v>
      </c>
      <c r="D142" s="9" t="s">
        <v>92</v>
      </c>
      <c r="E142" s="9" t="n">
        <v>5</v>
      </c>
      <c r="F142" s="9" t="n">
        <f aca="false">E142+1</f>
        <v>6</v>
      </c>
      <c r="G142" s="9" t="n">
        <f aca="false">F142+1</f>
        <v>7</v>
      </c>
      <c r="H142" s="18" t="s">
        <v>168</v>
      </c>
      <c r="I142" s="18" t="s">
        <v>77</v>
      </c>
      <c r="J142" s="19" t="s">
        <v>249</v>
      </c>
      <c r="K142" s="20"/>
      <c r="L142" s="20"/>
      <c r="M142" s="20" t="n">
        <v>5</v>
      </c>
      <c r="N142" s="21" t="n">
        <f aca="false">H142*(K142+L142)*5/6+M142*H142</f>
        <v>235</v>
      </c>
      <c r="O142" s="21"/>
      <c r="P142" s="22"/>
      <c r="Q142" s="22"/>
      <c r="R142" s="22" t="n">
        <v>309</v>
      </c>
      <c r="S142" s="22" t="n">
        <v>309</v>
      </c>
      <c r="T142" s="21" t="n">
        <f aca="false">H142*S142+(K142+L142+M142)*H142-N142</f>
        <v>14523</v>
      </c>
      <c r="U142" s="21" t="n">
        <f aca="false">T142/6</f>
        <v>2420.5</v>
      </c>
      <c r="V142" s="23"/>
      <c r="W142" s="23"/>
      <c r="X142" s="23" t="n">
        <v>309</v>
      </c>
      <c r="Y142" s="23" t="n">
        <v>4</v>
      </c>
      <c r="Z142" s="23" t="n">
        <v>313</v>
      </c>
      <c r="AA142" s="22"/>
      <c r="AB142" s="22"/>
      <c r="AC142" s="23" t="n">
        <f aca="false">(Z142+AA142+AB142-S142)*H142+U142</f>
        <v>2608.5</v>
      </c>
      <c r="AD142" s="23" t="n">
        <f aca="false">AC142/6</f>
        <v>434.75</v>
      </c>
    </row>
    <row r="143" customFormat="false" ht="21" hidden="false" customHeight="true" outlineLevel="0" collapsed="false">
      <c r="A143" s="16" t="s">
        <v>216</v>
      </c>
      <c r="B143" s="17" t="s">
        <v>30</v>
      </c>
      <c r="C143" s="9" t="s">
        <v>57</v>
      </c>
      <c r="D143" s="9" t="s">
        <v>37</v>
      </c>
      <c r="E143" s="9" t="n">
        <v>3</v>
      </c>
      <c r="F143" s="9" t="n">
        <f aca="false">E143+1</f>
        <v>4</v>
      </c>
      <c r="G143" s="9" t="n">
        <f aca="false">F143+1</f>
        <v>5</v>
      </c>
      <c r="H143" s="18" t="s">
        <v>53</v>
      </c>
      <c r="I143" s="18"/>
      <c r="J143" s="19" t="s">
        <v>250</v>
      </c>
      <c r="K143" s="20" t="n">
        <v>419</v>
      </c>
      <c r="L143" s="20"/>
      <c r="M143" s="20"/>
      <c r="N143" s="21" t="n">
        <f aca="false">H143*(K143+L143)*5/6+M143*H143</f>
        <v>12570</v>
      </c>
      <c r="O143" s="21"/>
      <c r="P143" s="22"/>
      <c r="Q143" s="22"/>
      <c r="R143" s="22"/>
      <c r="S143" s="22" t="n">
        <v>656</v>
      </c>
      <c r="T143" s="21" t="n">
        <f aca="false">H143*S143+(K143+L143+M143)*H143-N143</f>
        <v>26130</v>
      </c>
      <c r="U143" s="21" t="n">
        <f aca="false">T143/6</f>
        <v>4355</v>
      </c>
      <c r="V143" s="23" t="n">
        <v>313.04</v>
      </c>
      <c r="W143" s="23"/>
      <c r="X143" s="23" t="n">
        <v>361.53</v>
      </c>
      <c r="Y143" s="23"/>
      <c r="Z143" s="23" t="n">
        <f aca="false">V143+W143+X143</f>
        <v>674.57</v>
      </c>
      <c r="AA143" s="22" t="n">
        <v>426</v>
      </c>
      <c r="AB143" s="22"/>
      <c r="AC143" s="23" t="n">
        <f aca="false">(Z143+AA143+AB143-S143)*H143+U143</f>
        <v>20359.52</v>
      </c>
      <c r="AD143" s="23" t="n">
        <f aca="false">AC143/6</f>
        <v>3393.25333333333</v>
      </c>
    </row>
    <row r="144" customFormat="false" ht="21" hidden="false" customHeight="true" outlineLevel="0" collapsed="false">
      <c r="A144" s="16" t="s">
        <v>216</v>
      </c>
      <c r="B144" s="17" t="s">
        <v>220</v>
      </c>
      <c r="C144" s="9" t="s">
        <v>221</v>
      </c>
      <c r="D144" s="9" t="s">
        <v>92</v>
      </c>
      <c r="E144" s="9" t="n">
        <v>16</v>
      </c>
      <c r="F144" s="9" t="n">
        <f aca="false">E144+1</f>
        <v>17</v>
      </c>
      <c r="G144" s="9" t="n">
        <f aca="false">F144+1</f>
        <v>18</v>
      </c>
      <c r="H144" s="18" t="s">
        <v>70</v>
      </c>
      <c r="I144" s="18"/>
      <c r="J144" s="19" t="s">
        <v>251</v>
      </c>
      <c r="K144" s="20" t="n">
        <v>417</v>
      </c>
      <c r="L144" s="20"/>
      <c r="M144" s="20"/>
      <c r="N144" s="21" t="n">
        <f aca="false">H144*(K144+L144)*5/6+M144*H144</f>
        <v>10077.5</v>
      </c>
      <c r="O144" s="21"/>
      <c r="P144" s="22"/>
      <c r="Q144" s="22"/>
      <c r="R144" s="22"/>
      <c r="S144" s="22" t="n">
        <v>422</v>
      </c>
      <c r="T144" s="21" t="n">
        <f aca="false">H144*S144+(K144+L144+M144)*H144-N144</f>
        <v>14253.5</v>
      </c>
      <c r="U144" s="21" t="n">
        <f aca="false">T144/6</f>
        <v>2375.58333333333</v>
      </c>
      <c r="V144" s="23" t="n">
        <v>203.01</v>
      </c>
      <c r="W144" s="23"/>
      <c r="X144" s="23" t="n">
        <v>243</v>
      </c>
      <c r="Y144" s="23"/>
      <c r="Z144" s="23" t="n">
        <f aca="false">V144+W144+X144</f>
        <v>446.01</v>
      </c>
      <c r="AA144" s="22" t="n">
        <v>210</v>
      </c>
      <c r="AB144" s="22"/>
      <c r="AC144" s="23" t="n">
        <f aca="false">(Z144+AA144+AB144-S144)*H144+U144</f>
        <v>9161.87333333333</v>
      </c>
      <c r="AD144" s="23" t="n">
        <f aca="false">AC144/6</f>
        <v>1526.97888888889</v>
      </c>
    </row>
    <row r="145" customFormat="false" ht="21" hidden="false" customHeight="true" outlineLevel="0" collapsed="false">
      <c r="A145" s="16" t="s">
        <v>216</v>
      </c>
      <c r="B145" s="17" t="s">
        <v>40</v>
      </c>
      <c r="C145" s="9" t="s">
        <v>178</v>
      </c>
      <c r="D145" s="9" t="s">
        <v>42</v>
      </c>
      <c r="E145" s="9" t="n">
        <v>3</v>
      </c>
      <c r="F145" s="9" t="n">
        <f aca="false">E145+1</f>
        <v>4</v>
      </c>
      <c r="G145" s="9" t="n">
        <f aca="false">F145+1</f>
        <v>5</v>
      </c>
      <c r="H145" s="18" t="s">
        <v>43</v>
      </c>
      <c r="I145" s="18"/>
      <c r="J145" s="19" t="s">
        <v>252</v>
      </c>
      <c r="K145" s="20" t="n">
        <v>201</v>
      </c>
      <c r="L145" s="20"/>
      <c r="M145" s="20"/>
      <c r="N145" s="21" t="n">
        <f aca="false">H145*(K145+L145)*5/6+M145*H145</f>
        <v>5025</v>
      </c>
      <c r="O145" s="21"/>
      <c r="P145" s="22"/>
      <c r="Q145" s="22"/>
      <c r="R145" s="22"/>
      <c r="S145" s="22" t="n">
        <v>432</v>
      </c>
      <c r="T145" s="21" t="n">
        <f aca="false">H145*S145+(K145+L145+M145)*H145-N145</f>
        <v>13965</v>
      </c>
      <c r="U145" s="21" t="n">
        <f aca="false">T145/6</f>
        <v>2327.5</v>
      </c>
      <c r="V145" s="23" t="n">
        <v>181.6</v>
      </c>
      <c r="W145" s="23"/>
      <c r="X145" s="23" t="n">
        <v>264.76</v>
      </c>
      <c r="Y145" s="23"/>
      <c r="Z145" s="23" t="n">
        <f aca="false">V145+W145+X145</f>
        <v>446.36</v>
      </c>
      <c r="AA145" s="22" t="n">
        <v>178</v>
      </c>
      <c r="AB145" s="22"/>
      <c r="AC145" s="23" t="n">
        <f aca="false">(Z145+AA145+AB145-S145)*H145+U145</f>
        <v>8098.3</v>
      </c>
      <c r="AD145" s="23" t="n">
        <f aca="false">AC145/6</f>
        <v>1349.71666666667</v>
      </c>
    </row>
    <row r="146" customFormat="false" ht="21" hidden="false" customHeight="true" outlineLevel="0" collapsed="false">
      <c r="A146" s="16" t="s">
        <v>216</v>
      </c>
      <c r="B146" s="17" t="s">
        <v>30</v>
      </c>
      <c r="C146" s="9" t="s">
        <v>91</v>
      </c>
      <c r="D146" s="9" t="s">
        <v>92</v>
      </c>
      <c r="E146" s="9" t="n">
        <v>5</v>
      </c>
      <c r="F146" s="9" t="n">
        <f aca="false">E146+1</f>
        <v>6</v>
      </c>
      <c r="G146" s="9" t="n">
        <f aca="false">F146+1</f>
        <v>7</v>
      </c>
      <c r="H146" s="18" t="s">
        <v>116</v>
      </c>
      <c r="I146" s="18"/>
      <c r="J146" s="19" t="s">
        <v>253</v>
      </c>
      <c r="K146" s="20" t="n">
        <v>248</v>
      </c>
      <c r="L146" s="20"/>
      <c r="M146" s="20"/>
      <c r="N146" s="21" t="n">
        <f aca="false">H146*(K146+L146)*5/6+M146*H146</f>
        <v>7646.66666666667</v>
      </c>
      <c r="O146" s="21"/>
      <c r="P146" s="22"/>
      <c r="Q146" s="22"/>
      <c r="R146" s="22"/>
      <c r="S146" s="22" t="n">
        <v>496</v>
      </c>
      <c r="T146" s="21" t="n">
        <f aca="false">H146*S146+(K146+L146+M146)*H146-N146</f>
        <v>19881.3333333333</v>
      </c>
      <c r="U146" s="21" t="n">
        <f aca="false">T146/6</f>
        <v>3313.55555555556</v>
      </c>
      <c r="V146" s="23" t="n">
        <v>137.1</v>
      </c>
      <c r="W146" s="23"/>
      <c r="X146" s="23" t="n">
        <v>367.9</v>
      </c>
      <c r="Y146" s="23"/>
      <c r="Z146" s="23" t="n">
        <f aca="false">V146+W146+X146</f>
        <v>505</v>
      </c>
      <c r="AA146" s="22" t="n">
        <v>196</v>
      </c>
      <c r="AB146" s="22"/>
      <c r="AC146" s="23" t="n">
        <f aca="false">(Z146+AA146+AB146-S146)*H146+U146</f>
        <v>10898.5555555556</v>
      </c>
      <c r="AD146" s="23" t="n">
        <f aca="false">AC146/6</f>
        <v>1816.42592592593</v>
      </c>
    </row>
    <row r="147" customFormat="false" ht="21" hidden="false" customHeight="true" outlineLevel="0" collapsed="false">
      <c r="A147" s="16" t="s">
        <v>216</v>
      </c>
      <c r="B147" s="17" t="s">
        <v>30</v>
      </c>
      <c r="C147" s="9" t="s">
        <v>41</v>
      </c>
      <c r="D147" s="9" t="s">
        <v>42</v>
      </c>
      <c r="E147" s="9" t="n">
        <v>1</v>
      </c>
      <c r="F147" s="9" t="n">
        <f aca="false">E147+1</f>
        <v>2</v>
      </c>
      <c r="G147" s="9" t="n">
        <f aca="false">F147+1</f>
        <v>3</v>
      </c>
      <c r="H147" s="18" t="s">
        <v>53</v>
      </c>
      <c r="I147" s="18"/>
      <c r="J147" s="19" t="s">
        <v>254</v>
      </c>
      <c r="K147" s="20" t="n">
        <v>433</v>
      </c>
      <c r="L147" s="20"/>
      <c r="M147" s="20"/>
      <c r="N147" s="21" t="n">
        <v>12629</v>
      </c>
      <c r="O147" s="21"/>
      <c r="P147" s="22"/>
      <c r="Q147" s="22"/>
      <c r="R147" s="22"/>
      <c r="S147" s="22" t="n">
        <v>560</v>
      </c>
      <c r="T147" s="21" t="n">
        <v>22126</v>
      </c>
      <c r="U147" s="21" t="n">
        <f aca="false">T147/6</f>
        <v>3687.66666666667</v>
      </c>
      <c r="V147" s="23" t="n">
        <v>197.56</v>
      </c>
      <c r="W147" s="23"/>
      <c r="X147" s="23" t="n">
        <v>391.87</v>
      </c>
      <c r="Y147" s="23"/>
      <c r="Z147" s="23" t="n">
        <f aca="false">V147+W147+X147</f>
        <v>589.43</v>
      </c>
      <c r="AA147" s="22" t="n">
        <v>406</v>
      </c>
      <c r="AB147" s="22"/>
      <c r="AC147" s="23" t="n">
        <f aca="false">(Z147+AA147+AB147-S147)*H147+U147</f>
        <v>19363.1466666667</v>
      </c>
      <c r="AD147" s="23" t="n">
        <f aca="false">AC147/6</f>
        <v>3227.19111111111</v>
      </c>
    </row>
    <row r="148" customFormat="false" ht="21" hidden="false" customHeight="true" outlineLevel="0" collapsed="false">
      <c r="A148" s="16" t="s">
        <v>216</v>
      </c>
      <c r="B148" s="17" t="s">
        <v>30</v>
      </c>
      <c r="C148" s="9" t="s">
        <v>91</v>
      </c>
      <c r="D148" s="9" t="s">
        <v>92</v>
      </c>
      <c r="E148" s="9" t="n">
        <v>5</v>
      </c>
      <c r="F148" s="9" t="n">
        <f aca="false">E148+1</f>
        <v>6</v>
      </c>
      <c r="G148" s="9" t="n">
        <f aca="false">F148+1</f>
        <v>7</v>
      </c>
      <c r="H148" s="18" t="s">
        <v>116</v>
      </c>
      <c r="I148" s="18"/>
      <c r="J148" s="19" t="s">
        <v>255</v>
      </c>
      <c r="K148" s="20" t="n">
        <v>469</v>
      </c>
      <c r="L148" s="20" t="n">
        <v>76</v>
      </c>
      <c r="M148" s="20"/>
      <c r="N148" s="21" t="n">
        <f aca="false">H148*(K148+L148)*5/6+M148*H148</f>
        <v>16804.1666666667</v>
      </c>
      <c r="O148" s="21"/>
      <c r="P148" s="22"/>
      <c r="Q148" s="22"/>
      <c r="R148" s="22"/>
      <c r="S148" s="22" t="n">
        <v>458</v>
      </c>
      <c r="T148" s="21" t="n">
        <f aca="false">H148*S148+(K148+L148+M148)*H148-N148</f>
        <v>20306.8333333333</v>
      </c>
      <c r="U148" s="21" t="n">
        <f aca="false">T148/6</f>
        <v>3384.47222222222</v>
      </c>
      <c r="V148" s="23" t="n">
        <v>276.66</v>
      </c>
      <c r="W148" s="23"/>
      <c r="X148" s="23" t="n">
        <v>198.51</v>
      </c>
      <c r="Y148" s="23"/>
      <c r="Z148" s="23" t="n">
        <f aca="false">V148+W148+X148</f>
        <v>475.17</v>
      </c>
      <c r="AA148" s="22" t="n">
        <v>330</v>
      </c>
      <c r="AB148" s="22" t="n">
        <v>40</v>
      </c>
      <c r="AC148" s="23" t="n">
        <f aca="false">(Z148+AA148+AB148-S148)*H148+U148</f>
        <v>17709.7622222222</v>
      </c>
      <c r="AD148" s="23" t="n">
        <f aca="false">AC148/6</f>
        <v>2951.62703703704</v>
      </c>
    </row>
    <row r="149" customFormat="false" ht="21" hidden="false" customHeight="true" outlineLevel="0" collapsed="false">
      <c r="A149" s="16" t="s">
        <v>216</v>
      </c>
      <c r="B149" s="17" t="s">
        <v>30</v>
      </c>
      <c r="C149" s="9" t="s">
        <v>57</v>
      </c>
      <c r="D149" s="9" t="s">
        <v>37</v>
      </c>
      <c r="E149" s="9" t="n">
        <v>3</v>
      </c>
      <c r="F149" s="9" t="n">
        <f aca="false">E149+1</f>
        <v>4</v>
      </c>
      <c r="G149" s="9" t="n">
        <f aca="false">F149+1</f>
        <v>5</v>
      </c>
      <c r="H149" s="18" t="s">
        <v>53</v>
      </c>
      <c r="I149" s="18"/>
      <c r="J149" s="19" t="s">
        <v>256</v>
      </c>
      <c r="K149" s="20" t="n">
        <v>267</v>
      </c>
      <c r="L149" s="20"/>
      <c r="M149" s="20"/>
      <c r="N149" s="21" t="n">
        <f aca="false">H149*(K149+L149)*5/6+M149*H149</f>
        <v>8010</v>
      </c>
      <c r="O149" s="21"/>
      <c r="P149" s="22"/>
      <c r="Q149" s="22"/>
      <c r="R149" s="22"/>
      <c r="S149" s="22" t="n">
        <v>431</v>
      </c>
      <c r="T149" s="21" t="n">
        <f aca="false">H149*S149+(K149+L149+M149)*H149-N149</f>
        <v>17118</v>
      </c>
      <c r="U149" s="21" t="n">
        <f aca="false">T149/6</f>
        <v>2853</v>
      </c>
      <c r="V149" s="23" t="n">
        <v>75.6</v>
      </c>
      <c r="W149" s="23"/>
      <c r="X149" s="23" t="n">
        <v>338.1</v>
      </c>
      <c r="Y149" s="23"/>
      <c r="Z149" s="23" t="n">
        <f aca="false">V149+W149+X149</f>
        <v>413.7</v>
      </c>
      <c r="AA149" s="22" t="n">
        <v>150</v>
      </c>
      <c r="AB149" s="22"/>
      <c r="AC149" s="23" t="n">
        <f aca="false">(Z149+AA149+AB149-S149)*H149+U149</f>
        <v>7630.2</v>
      </c>
      <c r="AD149" s="23" t="n">
        <f aca="false">AC149/6</f>
        <v>1271.7</v>
      </c>
    </row>
    <row r="150" customFormat="false" ht="21" hidden="false" customHeight="true" outlineLevel="0" collapsed="false">
      <c r="A150" s="16" t="s">
        <v>216</v>
      </c>
      <c r="B150" s="17" t="s">
        <v>79</v>
      </c>
      <c r="C150" s="9"/>
      <c r="D150" s="9"/>
      <c r="E150" s="9" t="n">
        <v>0</v>
      </c>
      <c r="F150" s="9" t="n">
        <f aca="false">E150+1</f>
        <v>1</v>
      </c>
      <c r="G150" s="9" t="n">
        <f aca="false">F150+1</f>
        <v>2</v>
      </c>
      <c r="H150" s="18" t="s">
        <v>81</v>
      </c>
      <c r="I150" s="18" t="s">
        <v>51</v>
      </c>
      <c r="J150" s="19" t="s">
        <v>257</v>
      </c>
      <c r="K150" s="20"/>
      <c r="L150" s="20"/>
      <c r="M150" s="20"/>
      <c r="N150" s="21" t="n">
        <f aca="false">H150*(K150+L150)*5/6+M150*H150</f>
        <v>0</v>
      </c>
      <c r="O150" s="21"/>
      <c r="P150" s="22"/>
      <c r="Q150" s="22"/>
      <c r="R150" s="22"/>
      <c r="S150" s="22"/>
      <c r="T150" s="21" t="n">
        <f aca="false">H150*S150+(K150+L150+M150)*H150-N150</f>
        <v>0</v>
      </c>
      <c r="U150" s="21" t="n">
        <f aca="false">T150/6</f>
        <v>0</v>
      </c>
      <c r="V150" s="23"/>
      <c r="W150" s="23"/>
      <c r="X150" s="23"/>
      <c r="Y150" s="23"/>
      <c r="Z150" s="23" t="n">
        <f aca="false">V150+W150+X150</f>
        <v>0</v>
      </c>
      <c r="AA150" s="22"/>
      <c r="AB150" s="22"/>
      <c r="AC150" s="23" t="n">
        <f aca="false">(Z150+AA150+AB150-S150)*H150+U150</f>
        <v>0</v>
      </c>
      <c r="AD150" s="23" t="n">
        <f aca="false">AC150/6</f>
        <v>0</v>
      </c>
    </row>
    <row r="151" customFormat="false" ht="21" hidden="false" customHeight="true" outlineLevel="0" collapsed="false">
      <c r="A151" s="16" t="s">
        <v>216</v>
      </c>
      <c r="B151" s="17" t="s">
        <v>40</v>
      </c>
      <c r="C151" s="9" t="s">
        <v>258</v>
      </c>
      <c r="D151" s="9" t="s">
        <v>37</v>
      </c>
      <c r="E151" s="9" t="n">
        <v>17</v>
      </c>
      <c r="F151" s="9" t="n">
        <f aca="false">E151+1</f>
        <v>18</v>
      </c>
      <c r="G151" s="9" t="n">
        <f aca="false">F151+1</f>
        <v>19</v>
      </c>
      <c r="H151" s="18" t="s">
        <v>96</v>
      </c>
      <c r="I151" s="18"/>
      <c r="J151" s="19" t="s">
        <v>259</v>
      </c>
      <c r="K151" s="20" t="n">
        <v>162</v>
      </c>
      <c r="L151" s="20"/>
      <c r="M151" s="20"/>
      <c r="N151" s="21" t="n">
        <f aca="false">H151*(K151+L151)*5/6+M151*H151</f>
        <v>4455</v>
      </c>
      <c r="O151" s="21"/>
      <c r="P151" s="22"/>
      <c r="Q151" s="22"/>
      <c r="R151" s="22"/>
      <c r="S151" s="22" t="n">
        <v>201</v>
      </c>
      <c r="T151" s="21" t="n">
        <f aca="false">H151*S151+(K151+L151+M151)*H151-N151</f>
        <v>7524</v>
      </c>
      <c r="U151" s="21" t="n">
        <f aca="false">T151/6</f>
        <v>1254</v>
      </c>
      <c r="V151" s="23" t="n">
        <v>199.5</v>
      </c>
      <c r="W151" s="23"/>
      <c r="X151" s="23"/>
      <c r="Y151" s="23"/>
      <c r="Z151" s="23" t="n">
        <f aca="false">V151+W151+X151</f>
        <v>199.5</v>
      </c>
      <c r="AA151" s="22" t="n">
        <v>114</v>
      </c>
      <c r="AB151" s="22"/>
      <c r="AC151" s="23" t="n">
        <f aca="false">(Z151+AA151+AB151-S151)*H151+U151</f>
        <v>4966.5</v>
      </c>
      <c r="AD151" s="23" t="n">
        <f aca="false">AC151/6</f>
        <v>827.75</v>
      </c>
    </row>
    <row r="152" customFormat="false" ht="21" hidden="false" customHeight="true" outlineLevel="0" collapsed="false">
      <c r="A152" s="16" t="s">
        <v>216</v>
      </c>
      <c r="B152" s="17" t="s">
        <v>30</v>
      </c>
      <c r="C152" s="9" t="s">
        <v>260</v>
      </c>
      <c r="D152" s="9" t="s">
        <v>92</v>
      </c>
      <c r="E152" s="9" t="n">
        <v>7</v>
      </c>
      <c r="F152" s="9" t="n">
        <f aca="false">E152+1</f>
        <v>8</v>
      </c>
      <c r="G152" s="9" t="n">
        <f aca="false">F152+1</f>
        <v>9</v>
      </c>
      <c r="H152" s="18" t="s">
        <v>33</v>
      </c>
      <c r="I152" s="18" t="s">
        <v>38</v>
      </c>
      <c r="J152" s="19" t="s">
        <v>261</v>
      </c>
      <c r="K152" s="20" t="n">
        <v>147</v>
      </c>
      <c r="L152" s="20"/>
      <c r="M152" s="20"/>
      <c r="N152" s="21" t="n">
        <v>4533</v>
      </c>
      <c r="O152" s="21"/>
      <c r="P152" s="22"/>
      <c r="Q152" s="22"/>
      <c r="R152" s="22" t="n">
        <v>80</v>
      </c>
      <c r="S152" s="22" t="n">
        <v>80</v>
      </c>
      <c r="T152" s="21" t="n">
        <v>3877</v>
      </c>
      <c r="U152" s="21" t="n">
        <f aca="false">T152/6</f>
        <v>646.166666666667</v>
      </c>
      <c r="V152" s="23"/>
      <c r="W152" s="23"/>
      <c r="X152" s="23" t="n">
        <v>80.326</v>
      </c>
      <c r="Y152" s="23"/>
      <c r="Z152" s="23" t="n">
        <f aca="false">V152+W152+X152</f>
        <v>80.326</v>
      </c>
      <c r="AA152" s="22" t="n">
        <v>140</v>
      </c>
      <c r="AB152" s="22"/>
      <c r="AC152" s="23" t="n">
        <f aca="false">(Z152+AA152+AB152-S152)*H152+U152</f>
        <v>6118.88066666667</v>
      </c>
      <c r="AD152" s="23" t="n">
        <f aca="false">AC152/6</f>
        <v>1019.81344444444</v>
      </c>
    </row>
    <row r="153" customFormat="false" ht="21" hidden="false" customHeight="true" outlineLevel="0" collapsed="false">
      <c r="A153" s="16" t="s">
        <v>216</v>
      </c>
      <c r="B153" s="17" t="s">
        <v>40</v>
      </c>
      <c r="C153" s="9" t="s">
        <v>178</v>
      </c>
      <c r="D153" s="9" t="s">
        <v>42</v>
      </c>
      <c r="E153" s="9" t="n">
        <v>3</v>
      </c>
      <c r="F153" s="9" t="n">
        <f aca="false">E153+1</f>
        <v>4</v>
      </c>
      <c r="G153" s="9" t="n">
        <f aca="false">F153+1</f>
        <v>5</v>
      </c>
      <c r="H153" s="18" t="s">
        <v>43</v>
      </c>
      <c r="I153" s="18"/>
      <c r="J153" s="19" t="s">
        <v>262</v>
      </c>
      <c r="K153" s="20" t="n">
        <v>355</v>
      </c>
      <c r="L153" s="20"/>
      <c r="M153" s="20"/>
      <c r="N153" s="21" t="n">
        <f aca="false">H153*(K153+L153)*5/6+M153*H153</f>
        <v>8875</v>
      </c>
      <c r="O153" s="21"/>
      <c r="P153" s="22"/>
      <c r="Q153" s="22"/>
      <c r="R153" s="22"/>
      <c r="S153" s="22" t="n">
        <v>466</v>
      </c>
      <c r="T153" s="21" t="n">
        <f aca="false">H153*S153+(K153+L153+M153)*H153-N153</f>
        <v>15755</v>
      </c>
      <c r="U153" s="21" t="n">
        <f aca="false">T153/6</f>
        <v>2625.83333333333</v>
      </c>
      <c r="V153" s="23" t="n">
        <v>186.92</v>
      </c>
      <c r="W153" s="23"/>
      <c r="X153" s="23" t="n">
        <v>250.41</v>
      </c>
      <c r="Y153" s="23"/>
      <c r="Z153" s="23" t="n">
        <f aca="false">V153+W153+X153</f>
        <v>437.33</v>
      </c>
      <c r="AA153" s="22" t="n">
        <v>430</v>
      </c>
      <c r="AB153" s="22"/>
      <c r="AC153" s="23" t="n">
        <f aca="false">(Z153+AA153+AB153-S153)*H153+U153</f>
        <v>14665.7333333333</v>
      </c>
      <c r="AD153" s="23" t="n">
        <f aca="false">AC153/6</f>
        <v>2444.28888888889</v>
      </c>
    </row>
    <row r="154" customFormat="false" ht="21" hidden="false" customHeight="true" outlineLevel="0" collapsed="false">
      <c r="A154" s="16" t="s">
        <v>216</v>
      </c>
      <c r="B154" s="17" t="s">
        <v>49</v>
      </c>
      <c r="C154" s="9" t="n">
        <v>2010.12</v>
      </c>
      <c r="D154" s="9" t="n">
        <v>12</v>
      </c>
      <c r="E154" s="9" t="n">
        <v>0</v>
      </c>
      <c r="F154" s="9" t="n">
        <f aca="false">E154+1</f>
        <v>1</v>
      </c>
      <c r="G154" s="9" t="n">
        <f aca="false">F154+1</f>
        <v>2</v>
      </c>
      <c r="H154" s="18" t="s">
        <v>46</v>
      </c>
      <c r="I154" s="18"/>
      <c r="J154" s="19" t="s">
        <v>263</v>
      </c>
      <c r="K154" s="20" t="n">
        <v>335</v>
      </c>
      <c r="L154" s="20"/>
      <c r="M154" s="20"/>
      <c r="N154" s="21" t="n">
        <f aca="false">H154*(K154+L154)*5/6+M154*H154</f>
        <v>12562.5</v>
      </c>
      <c r="O154" s="21"/>
      <c r="P154" s="22"/>
      <c r="Q154" s="22"/>
      <c r="R154" s="22"/>
      <c r="S154" s="22" t="n">
        <v>587</v>
      </c>
      <c r="T154" s="21" t="n">
        <f aca="false">H154*S154+(K154+L154+M154)*H154-N154</f>
        <v>28927.5</v>
      </c>
      <c r="U154" s="21" t="n">
        <f aca="false">T154/6</f>
        <v>4821.25</v>
      </c>
      <c r="V154" s="23" t="n">
        <v>275.36</v>
      </c>
      <c r="W154" s="23"/>
      <c r="X154" s="23" t="n">
        <v>486.04</v>
      </c>
      <c r="Y154" s="23"/>
      <c r="Z154" s="23" t="n">
        <f aca="false">V154+W154+X154</f>
        <v>761.4</v>
      </c>
      <c r="AA154" s="22" t="n">
        <v>382</v>
      </c>
      <c r="AB154" s="22"/>
      <c r="AC154" s="23" t="n">
        <f aca="false">(Z154+AA154+AB154-S154)*H154+U154</f>
        <v>29859.25</v>
      </c>
      <c r="AD154" s="23" t="n">
        <f aca="false">AC154/6</f>
        <v>4976.54166666667</v>
      </c>
    </row>
    <row r="155" customFormat="false" ht="21" hidden="false" customHeight="true" outlineLevel="0" collapsed="false">
      <c r="A155" s="16" t="s">
        <v>216</v>
      </c>
      <c r="B155" s="17" t="s">
        <v>30</v>
      </c>
      <c r="C155" s="9" t="s">
        <v>107</v>
      </c>
      <c r="D155" s="9" t="s">
        <v>32</v>
      </c>
      <c r="E155" s="9" t="n">
        <v>6</v>
      </c>
      <c r="F155" s="9" t="n">
        <f aca="false">E155+1</f>
        <v>7</v>
      </c>
      <c r="G155" s="9" t="n">
        <f aca="false">F155+1</f>
        <v>8</v>
      </c>
      <c r="H155" s="18" t="s">
        <v>116</v>
      </c>
      <c r="I155" s="18"/>
      <c r="J155" s="19" t="s">
        <v>264</v>
      </c>
      <c r="K155" s="20" t="n">
        <v>458</v>
      </c>
      <c r="L155" s="20"/>
      <c r="M155" s="20"/>
      <c r="N155" s="21" t="n">
        <f aca="false">H155*(K155+L155)*5/6+M155*H155</f>
        <v>14121.6666666667</v>
      </c>
      <c r="O155" s="21"/>
      <c r="P155" s="22"/>
      <c r="Q155" s="22"/>
      <c r="R155" s="22"/>
      <c r="S155" s="22" t="n">
        <v>525</v>
      </c>
      <c r="T155" s="21" t="n">
        <f aca="false">H155*S155+(K155+L155+M155)*H155-N155</f>
        <v>22249.3333333333</v>
      </c>
      <c r="U155" s="21" t="n">
        <f aca="false">T155/6</f>
        <v>3708.22222222222</v>
      </c>
      <c r="V155" s="23" t="n">
        <v>145.86</v>
      </c>
      <c r="W155" s="23"/>
      <c r="X155" s="23" t="n">
        <v>367.9</v>
      </c>
      <c r="Y155" s="23"/>
      <c r="Z155" s="23" t="n">
        <f aca="false">V155+W155+X155</f>
        <v>513.76</v>
      </c>
      <c r="AA155" s="22" t="n">
        <v>512</v>
      </c>
      <c r="AB155" s="22"/>
      <c r="AC155" s="23" t="n">
        <f aca="false">(Z155+AA155+AB155-S155)*H155+U155</f>
        <v>22236.3422222222</v>
      </c>
      <c r="AD155" s="23" t="n">
        <f aca="false">AC155/6</f>
        <v>3706.05703703704</v>
      </c>
    </row>
    <row r="156" customFormat="false" ht="21" hidden="false" customHeight="true" outlineLevel="0" collapsed="false">
      <c r="A156" s="16" t="s">
        <v>216</v>
      </c>
      <c r="B156" s="17" t="s">
        <v>49</v>
      </c>
      <c r="C156" s="9" t="s">
        <v>41</v>
      </c>
      <c r="D156" s="9" t="s">
        <v>42</v>
      </c>
      <c r="E156" s="9" t="n">
        <v>1</v>
      </c>
      <c r="F156" s="9" t="n">
        <f aca="false">E156+1</f>
        <v>2</v>
      </c>
      <c r="G156" s="9" t="n">
        <f aca="false">F156+1</f>
        <v>3</v>
      </c>
      <c r="H156" s="18" t="s">
        <v>50</v>
      </c>
      <c r="I156" s="18" t="s">
        <v>181</v>
      </c>
      <c r="J156" s="19" t="s">
        <v>265</v>
      </c>
      <c r="K156" s="20" t="n">
        <v>130</v>
      </c>
      <c r="L156" s="20"/>
      <c r="M156" s="20"/>
      <c r="N156" s="21" t="n">
        <v>4875</v>
      </c>
      <c r="O156" s="21"/>
      <c r="P156" s="22"/>
      <c r="Q156" s="22"/>
      <c r="R156" s="22"/>
      <c r="S156" s="22" t="n">
        <v>309</v>
      </c>
      <c r="T156" s="21" t="n">
        <v>14880</v>
      </c>
      <c r="U156" s="21" t="n">
        <f aca="false">T156/6</f>
        <v>2480</v>
      </c>
      <c r="V156" s="23"/>
      <c r="W156" s="23"/>
      <c r="X156" s="23" t="n">
        <v>319.03</v>
      </c>
      <c r="Y156" s="23" t="n">
        <v>4</v>
      </c>
      <c r="Z156" s="23" t="n">
        <v>323</v>
      </c>
      <c r="AA156" s="22" t="n">
        <v>284</v>
      </c>
      <c r="AB156" s="22"/>
      <c r="AC156" s="23" t="n">
        <f aca="false">(Z156+AA156+AB156-S156)*H156+U156</f>
        <v>16188</v>
      </c>
      <c r="AD156" s="23" t="n">
        <f aca="false">AC156/6</f>
        <v>2698</v>
      </c>
    </row>
    <row r="157" customFormat="false" ht="21" hidden="false" customHeight="true" outlineLevel="0" collapsed="false">
      <c r="A157" s="16" t="s">
        <v>216</v>
      </c>
      <c r="B157" s="17" t="s">
        <v>40</v>
      </c>
      <c r="C157" s="9" t="s">
        <v>238</v>
      </c>
      <c r="D157" s="9" t="s">
        <v>69</v>
      </c>
      <c r="E157" s="9" t="n">
        <v>3</v>
      </c>
      <c r="F157" s="9" t="n">
        <f aca="false">E157+1</f>
        <v>4</v>
      </c>
      <c r="G157" s="9" t="n">
        <f aca="false">F157+1</f>
        <v>5</v>
      </c>
      <c r="H157" s="18" t="s">
        <v>43</v>
      </c>
      <c r="I157" s="18"/>
      <c r="J157" s="19" t="s">
        <v>266</v>
      </c>
      <c r="K157" s="20" t="n">
        <v>130</v>
      </c>
      <c r="L157" s="20"/>
      <c r="M157" s="20"/>
      <c r="N157" s="21" t="n">
        <f aca="false">H157*(K157+L157)*5/6+M157*H157</f>
        <v>3250</v>
      </c>
      <c r="O157" s="21"/>
      <c r="P157" s="22"/>
      <c r="Q157" s="22"/>
      <c r="R157" s="22"/>
      <c r="S157" s="22" t="n">
        <v>478</v>
      </c>
      <c r="T157" s="21" t="n">
        <f aca="false">H157*S157+(K157+L157+M157)*H157-N157</f>
        <v>14990</v>
      </c>
      <c r="U157" s="21" t="n">
        <f aca="false">T157/6</f>
        <v>2498.33333333333</v>
      </c>
      <c r="V157" s="23" t="n">
        <v>227.38</v>
      </c>
      <c r="W157" s="23"/>
      <c r="X157" s="23" t="n">
        <v>210.41</v>
      </c>
      <c r="Y157" s="23"/>
      <c r="Z157" s="23" t="n">
        <f aca="false">V157+W157+X157</f>
        <v>437.79</v>
      </c>
      <c r="AA157" s="22" t="n">
        <v>48</v>
      </c>
      <c r="AB157" s="22"/>
      <c r="AC157" s="23" t="n">
        <f aca="false">(Z157+AA157+AB157-S157)*H157+U157</f>
        <v>2732.03333333333</v>
      </c>
      <c r="AD157" s="23" t="n">
        <f aca="false">AC157/6</f>
        <v>455.338888888889</v>
      </c>
    </row>
    <row r="158" customFormat="false" ht="21" hidden="false" customHeight="true" outlineLevel="0" collapsed="false">
      <c r="A158" s="16" t="s">
        <v>216</v>
      </c>
      <c r="B158" s="17" t="s">
        <v>267</v>
      </c>
      <c r="C158" s="9" t="s">
        <v>260</v>
      </c>
      <c r="D158" s="9" t="s">
        <v>92</v>
      </c>
      <c r="E158" s="9" t="n">
        <v>7</v>
      </c>
      <c r="F158" s="9" t="n">
        <f aca="false">E158+1</f>
        <v>8</v>
      </c>
      <c r="G158" s="9" t="n">
        <f aca="false">F158+1</f>
        <v>9</v>
      </c>
      <c r="H158" s="18" t="s">
        <v>101</v>
      </c>
      <c r="I158" s="18"/>
      <c r="J158" s="19" t="s">
        <v>268</v>
      </c>
      <c r="K158" s="20"/>
      <c r="L158" s="20"/>
      <c r="M158" s="20"/>
      <c r="N158" s="21" t="n">
        <f aca="false">H158*(K158+L158)*5/6+M158*H158</f>
        <v>0</v>
      </c>
      <c r="O158" s="21"/>
      <c r="P158" s="22"/>
      <c r="Q158" s="22"/>
      <c r="R158" s="22"/>
      <c r="S158" s="22"/>
      <c r="T158" s="21" t="n">
        <f aca="false">H158*S158+(K158+L158+M158)*H158-N158</f>
        <v>0</v>
      </c>
      <c r="U158" s="21" t="n">
        <f aca="false">T158/6</f>
        <v>0</v>
      </c>
      <c r="V158" s="23"/>
      <c r="W158" s="23"/>
      <c r="X158" s="23"/>
      <c r="Y158" s="23"/>
      <c r="Z158" s="23" t="n">
        <f aca="false">V158+W158+X158</f>
        <v>0</v>
      </c>
      <c r="AA158" s="22"/>
      <c r="AB158" s="22"/>
      <c r="AC158" s="23" t="n">
        <f aca="false">(Z158+AA158+AB158-S158)*H158+U158</f>
        <v>0</v>
      </c>
      <c r="AD158" s="23" t="n">
        <f aca="false">AC158/6</f>
        <v>0</v>
      </c>
    </row>
    <row r="159" customFormat="false" ht="21" hidden="false" customHeight="true" outlineLevel="0" collapsed="false">
      <c r="A159" s="16" t="s">
        <v>216</v>
      </c>
      <c r="B159" s="17" t="s">
        <v>40</v>
      </c>
      <c r="C159" s="9" t="s">
        <v>178</v>
      </c>
      <c r="D159" s="9" t="s">
        <v>42</v>
      </c>
      <c r="E159" s="9" t="n">
        <v>3</v>
      </c>
      <c r="F159" s="9" t="n">
        <f aca="false">E159+1</f>
        <v>4</v>
      </c>
      <c r="G159" s="9" t="n">
        <f aca="false">F159+1</f>
        <v>5</v>
      </c>
      <c r="H159" s="18" t="s">
        <v>43</v>
      </c>
      <c r="I159" s="18" t="s">
        <v>51</v>
      </c>
      <c r="J159" s="19" t="s">
        <v>269</v>
      </c>
      <c r="K159" s="20" t="n">
        <v>102</v>
      </c>
      <c r="L159" s="20"/>
      <c r="M159" s="20"/>
      <c r="N159" s="21" t="n">
        <f aca="false">H159*(K159+L159)*5/6+M159*H159</f>
        <v>2550</v>
      </c>
      <c r="O159" s="21"/>
      <c r="P159" s="22"/>
      <c r="Q159" s="22"/>
      <c r="R159" s="22"/>
      <c r="S159" s="22" t="n">
        <v>129</v>
      </c>
      <c r="T159" s="21" t="n">
        <f aca="false">H159*S159+(K159+L159+M159)*H159-N159</f>
        <v>4380</v>
      </c>
      <c r="U159" s="21" t="n">
        <f aca="false">T159/6</f>
        <v>730</v>
      </c>
      <c r="V159" s="23" t="n">
        <v>129.2</v>
      </c>
      <c r="W159" s="23"/>
      <c r="X159" s="23"/>
      <c r="Y159" s="23"/>
      <c r="Z159" s="23" t="n">
        <f aca="false">V159+W159+X159</f>
        <v>129.2</v>
      </c>
      <c r="AA159" s="22" t="n">
        <v>57</v>
      </c>
      <c r="AB159" s="22"/>
      <c r="AC159" s="23" t="n">
        <f aca="false">(Z159+AA159+AB159-S159)*H159+U159</f>
        <v>2446</v>
      </c>
      <c r="AD159" s="23" t="n">
        <f aca="false">AC159/6</f>
        <v>407.666666666667</v>
      </c>
    </row>
    <row r="160" customFormat="false" ht="21" hidden="false" customHeight="true" outlineLevel="0" collapsed="false">
      <c r="A160" s="16" t="s">
        <v>216</v>
      </c>
      <c r="B160" s="17" t="s">
        <v>49</v>
      </c>
      <c r="C160" s="9" t="s">
        <v>57</v>
      </c>
      <c r="D160" s="9" t="s">
        <v>37</v>
      </c>
      <c r="E160" s="9" t="n">
        <v>3</v>
      </c>
      <c r="F160" s="9" t="n">
        <f aca="false">E160+1</f>
        <v>4</v>
      </c>
      <c r="G160" s="9" t="n">
        <f aca="false">F160+1</f>
        <v>5</v>
      </c>
      <c r="H160" s="18" t="s">
        <v>50</v>
      </c>
      <c r="I160" s="18" t="s">
        <v>270</v>
      </c>
      <c r="J160" s="19" t="s">
        <v>271</v>
      </c>
      <c r="K160" s="22" t="n">
        <v>145</v>
      </c>
      <c r="L160" s="20"/>
      <c r="M160" s="20"/>
      <c r="N160" s="21" t="n">
        <f aca="false">H160*(K160+L160)*5/6+M160*H160</f>
        <v>5558.33333333333</v>
      </c>
      <c r="O160" s="21"/>
      <c r="P160" s="22"/>
      <c r="Q160" s="22"/>
      <c r="R160" s="22"/>
      <c r="S160" s="22" t="n">
        <v>309</v>
      </c>
      <c r="T160" s="21" t="n">
        <f aca="false">H160*S160+(K160+L160+M160)*H160-N160</f>
        <v>15325.6666666667</v>
      </c>
      <c r="U160" s="21" t="n">
        <f aca="false">T160/6</f>
        <v>2554.27777777778</v>
      </c>
      <c r="V160" s="23"/>
      <c r="W160" s="23"/>
      <c r="X160" s="23" t="n">
        <v>309.03</v>
      </c>
      <c r="Y160" s="23"/>
      <c r="Z160" s="23" t="n">
        <f aca="false">V160+W160+X160</f>
        <v>309.03</v>
      </c>
      <c r="AA160" s="22" t="n">
        <v>201</v>
      </c>
      <c r="AB160" s="22"/>
      <c r="AC160" s="23" t="n">
        <f aca="false">(Z160+AA160+AB160-S160)*H160+U160</f>
        <v>11801.6577777778</v>
      </c>
      <c r="AD160" s="23" t="n">
        <f aca="false">AC160/6</f>
        <v>1966.94296296296</v>
      </c>
    </row>
    <row r="161" customFormat="false" ht="21" hidden="false" customHeight="true" outlineLevel="0" collapsed="false">
      <c r="A161" s="16" t="s">
        <v>216</v>
      </c>
      <c r="B161" s="17" t="s">
        <v>272</v>
      </c>
      <c r="C161" s="9" t="s">
        <v>273</v>
      </c>
      <c r="D161" s="9" t="s">
        <v>76</v>
      </c>
      <c r="E161" s="9" t="n">
        <v>15</v>
      </c>
      <c r="F161" s="9" t="n">
        <f aca="false">E161+1</f>
        <v>16</v>
      </c>
      <c r="G161" s="9" t="n">
        <f aca="false">F161+1</f>
        <v>17</v>
      </c>
      <c r="H161" s="18" t="s">
        <v>70</v>
      </c>
      <c r="I161" s="18" t="s">
        <v>51</v>
      </c>
      <c r="J161" s="19" t="s">
        <v>274</v>
      </c>
      <c r="K161" s="20" t="n">
        <v>65</v>
      </c>
      <c r="L161" s="20"/>
      <c r="M161" s="20"/>
      <c r="N161" s="21" t="n">
        <f aca="false">H161*(K161+L161)*5/6+M161*H161</f>
        <v>1570.83333333333</v>
      </c>
      <c r="O161" s="21"/>
      <c r="P161" s="22"/>
      <c r="Q161" s="22"/>
      <c r="R161" s="22"/>
      <c r="S161" s="22" t="n">
        <v>137</v>
      </c>
      <c r="T161" s="21" t="n">
        <f aca="false">H161*S161+(K161+L161+M161)*H161-N161</f>
        <v>4287.16666666667</v>
      </c>
      <c r="U161" s="21" t="n">
        <f aca="false">T161/6</f>
        <v>714.527777777778</v>
      </c>
      <c r="V161" s="23" t="n">
        <v>152</v>
      </c>
      <c r="W161" s="23"/>
      <c r="X161" s="23"/>
      <c r="Y161" s="23"/>
      <c r="Z161" s="23" t="n">
        <f aca="false">V161+W161+X161</f>
        <v>152</v>
      </c>
      <c r="AA161" s="22" t="n">
        <v>120</v>
      </c>
      <c r="AB161" s="22"/>
      <c r="AC161" s="23" t="n">
        <f aca="false">(Z161+AA161+AB161-S161)*H161+U161</f>
        <v>4629.52777777778</v>
      </c>
      <c r="AD161" s="23" t="n">
        <f aca="false">AC161/6</f>
        <v>771.587962962963</v>
      </c>
    </row>
    <row r="162" customFormat="false" ht="21" hidden="false" customHeight="true" outlineLevel="0" collapsed="false">
      <c r="A162" s="16" t="s">
        <v>216</v>
      </c>
      <c r="B162" s="17" t="s">
        <v>49</v>
      </c>
      <c r="C162" s="9" t="s">
        <v>124</v>
      </c>
      <c r="D162" s="9" t="s">
        <v>92</v>
      </c>
      <c r="E162" s="9" t="n">
        <v>4</v>
      </c>
      <c r="F162" s="9" t="n">
        <f aca="false">E162+1</f>
        <v>5</v>
      </c>
      <c r="G162" s="9" t="n">
        <f aca="false">F162+1</f>
        <v>6</v>
      </c>
      <c r="H162" s="18" t="s">
        <v>168</v>
      </c>
      <c r="I162" s="18" t="s">
        <v>181</v>
      </c>
      <c r="J162" s="19" t="s">
        <v>275</v>
      </c>
      <c r="K162" s="20"/>
      <c r="L162" s="20"/>
      <c r="M162" s="20" t="n">
        <v>25</v>
      </c>
      <c r="N162" s="21" t="n">
        <v>1150</v>
      </c>
      <c r="O162" s="21"/>
      <c r="P162" s="22" t="n">
        <v>73</v>
      </c>
      <c r="Q162" s="22"/>
      <c r="R162" s="22" t="n">
        <v>316</v>
      </c>
      <c r="S162" s="22" t="n">
        <v>389</v>
      </c>
      <c r="T162" s="21" t="n">
        <v>17894</v>
      </c>
      <c r="U162" s="21" t="n">
        <f aca="false">T162/6</f>
        <v>2982.33333333333</v>
      </c>
      <c r="V162" s="23" t="n">
        <v>72.48</v>
      </c>
      <c r="W162" s="23"/>
      <c r="X162" s="23" t="n">
        <v>309.03</v>
      </c>
      <c r="Y162" s="23" t="n">
        <v>17</v>
      </c>
      <c r="Z162" s="23" t="n">
        <v>399</v>
      </c>
      <c r="AA162" s="22"/>
      <c r="AB162" s="22"/>
      <c r="AC162" s="23" t="n">
        <f aca="false">(Z162+AA162+AB162-S162)*H162+U162</f>
        <v>3452.33333333333</v>
      </c>
      <c r="AD162" s="23" t="n">
        <f aca="false">AC162/6</f>
        <v>575.388888888889</v>
      </c>
    </row>
    <row r="163" customFormat="false" ht="21" hidden="false" customHeight="true" outlineLevel="0" collapsed="false">
      <c r="A163" s="16" t="s">
        <v>216</v>
      </c>
      <c r="B163" s="17" t="s">
        <v>276</v>
      </c>
      <c r="C163" s="9" t="s">
        <v>80</v>
      </c>
      <c r="D163" s="9" t="s">
        <v>42</v>
      </c>
      <c r="E163" s="9" t="n">
        <v>0</v>
      </c>
      <c r="F163" s="9" t="n">
        <f aca="false">E163+1</f>
        <v>1</v>
      </c>
      <c r="G163" s="9" t="n">
        <f aca="false">F163+1</f>
        <v>2</v>
      </c>
      <c r="H163" s="18" t="s">
        <v>277</v>
      </c>
      <c r="I163" s="18" t="s">
        <v>51</v>
      </c>
      <c r="J163" s="19" t="s">
        <v>278</v>
      </c>
      <c r="K163" s="20"/>
      <c r="L163" s="20"/>
      <c r="M163" s="20"/>
      <c r="N163" s="21" t="n">
        <f aca="false">H163*(K163+L163)*5/6+M163*H163</f>
        <v>0</v>
      </c>
      <c r="O163" s="21"/>
      <c r="P163" s="22"/>
      <c r="Q163" s="22"/>
      <c r="R163" s="22"/>
      <c r="S163" s="22"/>
      <c r="T163" s="21" t="n">
        <f aca="false">H163*S163+(K163+L163+M163)*H163-N163</f>
        <v>0</v>
      </c>
      <c r="U163" s="21" t="n">
        <f aca="false">T163/6</f>
        <v>0</v>
      </c>
      <c r="V163" s="23"/>
      <c r="W163" s="23"/>
      <c r="X163" s="23"/>
      <c r="Y163" s="23"/>
      <c r="Z163" s="23" t="n">
        <f aca="false">V163+W163+X163</f>
        <v>0</v>
      </c>
      <c r="AA163" s="22"/>
      <c r="AB163" s="22"/>
      <c r="AC163" s="23" t="n">
        <f aca="false">(Z163+AA163+AB163-S163)*H163+U163</f>
        <v>0</v>
      </c>
      <c r="AD163" s="23" t="n">
        <f aca="false">AC163/6</f>
        <v>0</v>
      </c>
    </row>
    <row r="164" customFormat="false" ht="21" hidden="false" customHeight="true" outlineLevel="0" collapsed="false">
      <c r="A164" s="16" t="s">
        <v>216</v>
      </c>
      <c r="B164" s="17" t="s">
        <v>30</v>
      </c>
      <c r="C164" s="9" t="s">
        <v>91</v>
      </c>
      <c r="D164" s="9" t="s">
        <v>92</v>
      </c>
      <c r="E164" s="9" t="n">
        <v>5</v>
      </c>
      <c r="F164" s="9" t="n">
        <f aca="false">E164+1</f>
        <v>6</v>
      </c>
      <c r="G164" s="9" t="n">
        <f aca="false">F164+1</f>
        <v>7</v>
      </c>
      <c r="H164" s="18" t="s">
        <v>116</v>
      </c>
      <c r="I164" s="18"/>
      <c r="J164" s="19" t="s">
        <v>279</v>
      </c>
      <c r="K164" s="20" t="n">
        <v>367</v>
      </c>
      <c r="L164" s="20"/>
      <c r="M164" s="20"/>
      <c r="N164" s="21" t="n">
        <f aca="false">H164*(K164+L164)*5/6+M164*H164</f>
        <v>11315.8333333333</v>
      </c>
      <c r="O164" s="21"/>
      <c r="P164" s="22"/>
      <c r="Q164" s="22"/>
      <c r="R164" s="22"/>
      <c r="S164" s="22" t="n">
        <v>508</v>
      </c>
      <c r="T164" s="21" t="n">
        <f aca="false">H164*S164+(K164+L164+M164)*H164-N164</f>
        <v>21059.1666666667</v>
      </c>
      <c r="U164" s="21" t="n">
        <f aca="false">T164/6</f>
        <v>3509.86111111111</v>
      </c>
      <c r="V164" s="23" t="n">
        <v>141.8</v>
      </c>
      <c r="W164" s="23"/>
      <c r="X164" s="23" t="n">
        <v>387.87</v>
      </c>
      <c r="Y164" s="23"/>
      <c r="Z164" s="23" t="n">
        <f aca="false">V164+W164+X164</f>
        <v>529.67</v>
      </c>
      <c r="AA164" s="22" t="n">
        <v>514</v>
      </c>
      <c r="AB164" s="22"/>
      <c r="AC164" s="23" t="n">
        <f aca="false">(Z164+AA164+AB164-S164)*H164+U164</f>
        <v>23329.6511111111</v>
      </c>
      <c r="AD164" s="23" t="n">
        <f aca="false">AC164/6</f>
        <v>3888.27518518519</v>
      </c>
    </row>
    <row r="165" customFormat="false" ht="21" hidden="false" customHeight="true" outlineLevel="0" collapsed="false">
      <c r="A165" s="16" t="s">
        <v>216</v>
      </c>
      <c r="B165" s="17" t="s">
        <v>49</v>
      </c>
      <c r="C165" s="9" t="s">
        <v>80</v>
      </c>
      <c r="D165" s="9" t="s">
        <v>42</v>
      </c>
      <c r="E165" s="9" t="n">
        <v>0</v>
      </c>
      <c r="F165" s="9" t="n">
        <f aca="false">E165+1</f>
        <v>1</v>
      </c>
      <c r="G165" s="9" t="n">
        <f aca="false">F165+1</f>
        <v>2</v>
      </c>
      <c r="H165" s="18" t="s">
        <v>46</v>
      </c>
      <c r="I165" s="18" t="s">
        <v>270</v>
      </c>
      <c r="J165" s="19" t="s">
        <v>280</v>
      </c>
      <c r="K165" s="20" t="n">
        <v>116</v>
      </c>
      <c r="L165" s="20"/>
      <c r="M165" s="20" t="n">
        <v>25</v>
      </c>
      <c r="N165" s="21" t="n">
        <f aca="false">H165*(K165+L165)*5/6+M165*H165</f>
        <v>5475</v>
      </c>
      <c r="O165" s="21"/>
      <c r="P165" s="22"/>
      <c r="Q165" s="22"/>
      <c r="R165" s="22"/>
      <c r="S165" s="22" t="n">
        <v>313</v>
      </c>
      <c r="T165" s="21" t="n">
        <f aca="false">H165*S165+(K165+L165+M165)*H165-N165</f>
        <v>14955</v>
      </c>
      <c r="U165" s="21" t="n">
        <f aca="false">T165/6</f>
        <v>2492.5</v>
      </c>
      <c r="V165" s="23"/>
      <c r="W165" s="23"/>
      <c r="X165" s="23" t="n">
        <v>309</v>
      </c>
      <c r="Y165" s="23" t="n">
        <v>18</v>
      </c>
      <c r="Z165" s="23" t="n">
        <v>327</v>
      </c>
      <c r="AA165" s="22" t="n">
        <v>162</v>
      </c>
      <c r="AB165" s="22"/>
      <c r="AC165" s="23" t="n">
        <f aca="false">(Z165+AA165+AB165-S165)*H165+U165</f>
        <v>10412.5</v>
      </c>
      <c r="AD165" s="23" t="n">
        <f aca="false">AC165/6</f>
        <v>1735.41666666667</v>
      </c>
    </row>
    <row r="166" customFormat="false" ht="21" hidden="false" customHeight="true" outlineLevel="0" collapsed="false">
      <c r="A166" s="16" t="s">
        <v>216</v>
      </c>
      <c r="B166" s="17" t="s">
        <v>40</v>
      </c>
      <c r="C166" s="9" t="s">
        <v>281</v>
      </c>
      <c r="D166" s="9" t="s">
        <v>92</v>
      </c>
      <c r="E166" s="9" t="n">
        <v>8</v>
      </c>
      <c r="F166" s="9" t="n">
        <f aca="false">E166+1</f>
        <v>9</v>
      </c>
      <c r="G166" s="9" t="n">
        <f aca="false">F166+1</f>
        <v>10</v>
      </c>
      <c r="H166" s="18" t="s">
        <v>96</v>
      </c>
      <c r="I166" s="18"/>
      <c r="J166" s="19" t="s">
        <v>282</v>
      </c>
      <c r="K166" s="20" t="n">
        <v>234</v>
      </c>
      <c r="L166" s="20"/>
      <c r="M166" s="20"/>
      <c r="N166" s="21" t="n">
        <f aca="false">H166*(K166+L166)*5/6+M166*H166</f>
        <v>6435</v>
      </c>
      <c r="O166" s="21"/>
      <c r="P166" s="22"/>
      <c r="Q166" s="22"/>
      <c r="R166" s="22"/>
      <c r="S166" s="22" t="n">
        <v>281</v>
      </c>
      <c r="T166" s="21" t="n">
        <f aca="false">H166*S166+(K166+L166+M166)*H166-N166</f>
        <v>10560</v>
      </c>
      <c r="U166" s="21" t="n">
        <f aca="false">T166/6</f>
        <v>1760</v>
      </c>
      <c r="V166" s="23" t="n">
        <v>224.5</v>
      </c>
      <c r="W166" s="23"/>
      <c r="X166" s="23" t="n">
        <v>40</v>
      </c>
      <c r="Y166" s="23"/>
      <c r="Z166" s="23" t="n">
        <f aca="false">V166+W166+X166</f>
        <v>264.5</v>
      </c>
      <c r="AA166" s="22" t="n">
        <v>227</v>
      </c>
      <c r="AB166" s="22"/>
      <c r="AC166" s="23" t="n">
        <f aca="false">(Z166+AA166+AB166-S166)*H166+U166</f>
        <v>8706.5</v>
      </c>
      <c r="AD166" s="23" t="n">
        <f aca="false">AC166/6</f>
        <v>1451.08333333333</v>
      </c>
    </row>
    <row r="167" customFormat="false" ht="21" hidden="false" customHeight="true" outlineLevel="0" collapsed="false">
      <c r="A167" s="16" t="s">
        <v>216</v>
      </c>
      <c r="B167" s="17" t="s">
        <v>30</v>
      </c>
      <c r="C167" s="9" t="s">
        <v>283</v>
      </c>
      <c r="D167" s="9" t="s">
        <v>69</v>
      </c>
      <c r="E167" s="9" t="n">
        <v>7</v>
      </c>
      <c r="F167" s="9" t="n">
        <f aca="false">E167+1</f>
        <v>8</v>
      </c>
      <c r="G167" s="9" t="n">
        <f aca="false">F167+1</f>
        <v>9</v>
      </c>
      <c r="H167" s="18" t="s">
        <v>33</v>
      </c>
      <c r="I167" s="18" t="s">
        <v>51</v>
      </c>
      <c r="J167" s="19" t="s">
        <v>284</v>
      </c>
      <c r="K167" s="22"/>
      <c r="L167" s="20"/>
      <c r="M167" s="20"/>
      <c r="N167" s="21" t="n">
        <f aca="false">H167*(K167+L167)*5/6+M167*H167</f>
        <v>0</v>
      </c>
      <c r="O167" s="21"/>
      <c r="P167" s="22"/>
      <c r="Q167" s="22"/>
      <c r="R167" s="22"/>
      <c r="S167" s="22" t="n">
        <v>499</v>
      </c>
      <c r="T167" s="21" t="n">
        <v>18463</v>
      </c>
      <c r="U167" s="21" t="n">
        <f aca="false">T167/6</f>
        <v>3077.16666666667</v>
      </c>
      <c r="V167" s="23"/>
      <c r="W167" s="23"/>
      <c r="X167" s="23" t="n">
        <v>362</v>
      </c>
      <c r="Y167" s="23"/>
      <c r="Z167" s="23" t="n">
        <f aca="false">V167+W167+X167</f>
        <v>362</v>
      </c>
      <c r="AA167" s="22"/>
      <c r="AB167" s="22"/>
      <c r="AC167" s="23" t="n">
        <v>0</v>
      </c>
      <c r="AD167" s="23" t="n">
        <f aca="false">AC167/6</f>
        <v>0</v>
      </c>
    </row>
    <row r="168" customFormat="false" ht="21" hidden="false" customHeight="true" outlineLevel="0" collapsed="false">
      <c r="A168" s="16" t="s">
        <v>216</v>
      </c>
      <c r="B168" s="17" t="s">
        <v>30</v>
      </c>
      <c r="C168" s="9" t="s">
        <v>124</v>
      </c>
      <c r="D168" s="9" t="s">
        <v>92</v>
      </c>
      <c r="E168" s="9" t="n">
        <v>4</v>
      </c>
      <c r="F168" s="9" t="n">
        <f aca="false">E168+1</f>
        <v>5</v>
      </c>
      <c r="G168" s="9" t="n">
        <f aca="false">F168+1</f>
        <v>6</v>
      </c>
      <c r="H168" s="18" t="s">
        <v>116</v>
      </c>
      <c r="I168" s="18"/>
      <c r="J168" s="19" t="s">
        <v>285</v>
      </c>
      <c r="K168" s="20" t="n">
        <v>409</v>
      </c>
      <c r="L168" s="20"/>
      <c r="M168" s="20"/>
      <c r="N168" s="21" t="n">
        <v>12270</v>
      </c>
      <c r="O168" s="21"/>
      <c r="P168" s="22"/>
      <c r="Q168" s="22"/>
      <c r="R168" s="22"/>
      <c r="S168" s="22" t="n">
        <v>658</v>
      </c>
      <c r="T168" s="21" t="n">
        <v>26142</v>
      </c>
      <c r="U168" s="21" t="n">
        <f aca="false">T168/6</f>
        <v>4357</v>
      </c>
      <c r="V168" s="23" t="n">
        <v>161.28</v>
      </c>
      <c r="W168" s="23"/>
      <c r="X168" s="23" t="n">
        <v>350.5</v>
      </c>
      <c r="Y168" s="23"/>
      <c r="Z168" s="23" t="n">
        <v>514</v>
      </c>
      <c r="AA168" s="22" t="n">
        <v>410</v>
      </c>
      <c r="AB168" s="22"/>
      <c r="AC168" s="23" t="n">
        <f aca="false">(Z168+AA168+AB168-S168)*H168+U168</f>
        <v>14199</v>
      </c>
      <c r="AD168" s="23" t="n">
        <f aca="false">AC168/6</f>
        <v>2366.5</v>
      </c>
    </row>
    <row r="169" customFormat="false" ht="21" hidden="false" customHeight="true" outlineLevel="0" collapsed="false">
      <c r="A169" s="16" t="s">
        <v>216</v>
      </c>
      <c r="B169" s="17" t="s">
        <v>72</v>
      </c>
      <c r="C169" s="9"/>
      <c r="D169" s="9"/>
      <c r="E169" s="9"/>
      <c r="F169" s="9"/>
      <c r="G169" s="9" t="n">
        <f aca="false">F169+1</f>
        <v>1</v>
      </c>
      <c r="H169" s="18" t="s">
        <v>70</v>
      </c>
      <c r="I169" s="18"/>
      <c r="J169" s="19" t="s">
        <v>237</v>
      </c>
      <c r="K169" s="20" t="n">
        <v>119</v>
      </c>
      <c r="L169" s="20"/>
      <c r="M169" s="20"/>
      <c r="N169" s="21" t="n">
        <f aca="false">H169*(K169+L169)*5/6+M169*H169</f>
        <v>2875.83333333333</v>
      </c>
      <c r="O169" s="21"/>
      <c r="P169" s="22"/>
      <c r="Q169" s="22"/>
      <c r="R169" s="22"/>
      <c r="S169" s="22"/>
      <c r="T169" s="21" t="n">
        <f aca="false">H169*S169+(K169+L169+M169)*H169-N169</f>
        <v>575.166666666667</v>
      </c>
      <c r="U169" s="21" t="n">
        <f aca="false">T169/6</f>
        <v>95.8611111111111</v>
      </c>
      <c r="V169" s="23"/>
      <c r="W169" s="23"/>
      <c r="X169" s="23"/>
      <c r="Y169" s="23"/>
      <c r="Z169" s="23" t="n">
        <f aca="false">V169+W169+X169</f>
        <v>0</v>
      </c>
      <c r="AA169" s="22" t="n">
        <v>202</v>
      </c>
      <c r="AB169" s="22"/>
      <c r="AC169" s="23" t="n">
        <f aca="false">(Z169+AA169+AB169-S169)*H169+U169</f>
        <v>5953.86111111111</v>
      </c>
      <c r="AD169" s="23" t="n">
        <v>0</v>
      </c>
    </row>
    <row r="170" customFormat="false" ht="21" hidden="false" customHeight="true" outlineLevel="0" collapsed="false">
      <c r="A170" s="16" t="s">
        <v>216</v>
      </c>
      <c r="B170" s="17" t="s">
        <v>72</v>
      </c>
      <c r="C170" s="9"/>
      <c r="D170" s="9"/>
      <c r="E170" s="9"/>
      <c r="F170" s="9"/>
      <c r="G170" s="9" t="n">
        <f aca="false">F170+1</f>
        <v>1</v>
      </c>
      <c r="H170" s="18" t="s">
        <v>70</v>
      </c>
      <c r="I170" s="18"/>
      <c r="J170" s="19" t="s">
        <v>286</v>
      </c>
      <c r="K170" s="20"/>
      <c r="L170" s="20"/>
      <c r="M170" s="20"/>
      <c r="N170" s="21"/>
      <c r="O170" s="21"/>
      <c r="P170" s="22" t="n">
        <v>63</v>
      </c>
      <c r="Q170" s="22"/>
      <c r="R170" s="22" t="n">
        <v>16</v>
      </c>
      <c r="S170" s="22" t="n">
        <v>79</v>
      </c>
      <c r="T170" s="21" t="n">
        <f aca="false">H170*S170+(K170+L170+M170)*H170-N170</f>
        <v>2291</v>
      </c>
      <c r="U170" s="21" t="n">
        <f aca="false">T170/6</f>
        <v>381.833333333333</v>
      </c>
      <c r="V170" s="23" t="n">
        <v>62.88</v>
      </c>
      <c r="W170" s="23"/>
      <c r="X170" s="23"/>
      <c r="Y170" s="23"/>
      <c r="Z170" s="23" t="n">
        <f aca="false">V170+W170+X170</f>
        <v>62.88</v>
      </c>
      <c r="AA170" s="22" t="n">
        <v>190</v>
      </c>
      <c r="AB170" s="22"/>
      <c r="AC170" s="23" t="n">
        <f aca="false">(Z170+AA170+AB170-S170)*H170+U170</f>
        <v>5424.35333333333</v>
      </c>
      <c r="AD170" s="23" t="n">
        <f aca="false">AC170/6</f>
        <v>904.058888888889</v>
      </c>
    </row>
    <row r="171" customFormat="false" ht="21" hidden="false" customHeight="true" outlineLevel="0" collapsed="false">
      <c r="A171" s="16" t="s">
        <v>216</v>
      </c>
      <c r="B171" s="17" t="s">
        <v>86</v>
      </c>
      <c r="C171" s="9"/>
      <c r="D171" s="9"/>
      <c r="E171" s="9"/>
      <c r="F171" s="9"/>
      <c r="G171" s="9"/>
      <c r="H171" s="18" t="s">
        <v>87</v>
      </c>
      <c r="I171" s="18"/>
      <c r="J171" s="19" t="s">
        <v>287</v>
      </c>
      <c r="K171" s="20"/>
      <c r="L171" s="20"/>
      <c r="M171" s="20"/>
      <c r="N171" s="21"/>
      <c r="O171" s="21"/>
      <c r="P171" s="22"/>
      <c r="Q171" s="22"/>
      <c r="R171" s="22"/>
      <c r="S171" s="22"/>
      <c r="T171" s="21"/>
      <c r="U171" s="21"/>
      <c r="V171" s="23"/>
      <c r="W171" s="23"/>
      <c r="X171" s="23"/>
      <c r="Y171" s="23" t="n">
        <v>11</v>
      </c>
      <c r="Z171" s="23" t="n">
        <v>11</v>
      </c>
      <c r="AA171" s="22"/>
      <c r="AB171" s="22"/>
      <c r="AC171" s="23" t="n">
        <f aca="false">(Z171+AA171+AB171-S171)*H171+U171</f>
        <v>275</v>
      </c>
      <c r="AD171" s="23" t="n">
        <f aca="false">AC171/6</f>
        <v>45.8333333333333</v>
      </c>
    </row>
    <row r="172" customFormat="false" ht="21" hidden="false" customHeight="true" outlineLevel="0" collapsed="false">
      <c r="A172" s="16" t="s">
        <v>288</v>
      </c>
      <c r="B172" s="17" t="s">
        <v>40</v>
      </c>
      <c r="C172" s="9" t="s">
        <v>41</v>
      </c>
      <c r="D172" s="9" t="s">
        <v>42</v>
      </c>
      <c r="E172" s="9" t="n">
        <v>1</v>
      </c>
      <c r="F172" s="9" t="n">
        <f aca="false">E172+1</f>
        <v>2</v>
      </c>
      <c r="G172" s="9" t="n">
        <f aca="false">F172+1</f>
        <v>3</v>
      </c>
      <c r="H172" s="18" t="s">
        <v>43</v>
      </c>
      <c r="I172" s="18"/>
      <c r="J172" s="19" t="s">
        <v>289</v>
      </c>
      <c r="K172" s="20"/>
      <c r="L172" s="20"/>
      <c r="M172" s="20"/>
      <c r="N172" s="21" t="n">
        <f aca="false">H172*(K172+L172)*5/6+M172*H172</f>
        <v>0</v>
      </c>
      <c r="O172" s="21"/>
      <c r="P172" s="22"/>
      <c r="Q172" s="22"/>
      <c r="R172" s="22"/>
      <c r="S172" s="22" t="n">
        <v>387</v>
      </c>
      <c r="T172" s="21" t="n">
        <v>11223</v>
      </c>
      <c r="U172" s="21" t="n">
        <f aca="false">T172/6</f>
        <v>1870.5</v>
      </c>
      <c r="V172" s="23" t="n">
        <v>410</v>
      </c>
      <c r="W172" s="23" t="n">
        <v>96</v>
      </c>
      <c r="X172" s="23"/>
      <c r="Y172" s="23"/>
      <c r="Z172" s="23" t="n">
        <f aca="false">V172+W172+X172</f>
        <v>506</v>
      </c>
      <c r="AA172" s="22" t="n">
        <v>390</v>
      </c>
      <c r="AB172" s="22"/>
      <c r="AC172" s="23" t="n">
        <f aca="false">(Z172+AA172+AB172-S172)*H172+U172</f>
        <v>17140.5</v>
      </c>
      <c r="AD172" s="23" t="n">
        <f aca="false">AC172/6</f>
        <v>2856.75</v>
      </c>
    </row>
    <row r="173" customFormat="false" ht="21" hidden="false" customHeight="true" outlineLevel="0" collapsed="false">
      <c r="A173" s="16" t="s">
        <v>288</v>
      </c>
      <c r="B173" s="17" t="s">
        <v>30</v>
      </c>
      <c r="C173" s="9" t="s">
        <v>57</v>
      </c>
      <c r="D173" s="9" t="s">
        <v>37</v>
      </c>
      <c r="E173" s="9" t="n">
        <v>3</v>
      </c>
      <c r="F173" s="9" t="n">
        <f aca="false">E173+1</f>
        <v>4</v>
      </c>
      <c r="G173" s="9" t="n">
        <f aca="false">F173+1</f>
        <v>5</v>
      </c>
      <c r="H173" s="18" t="s">
        <v>53</v>
      </c>
      <c r="I173" s="18"/>
      <c r="J173" s="19" t="s">
        <v>290</v>
      </c>
      <c r="K173" s="20" t="n">
        <v>422</v>
      </c>
      <c r="L173" s="20"/>
      <c r="M173" s="20"/>
      <c r="N173" s="21" t="n">
        <f aca="false">H173*(K173+L173)*5/6+M173*H173</f>
        <v>12660</v>
      </c>
      <c r="O173" s="21"/>
      <c r="P173" s="22"/>
      <c r="Q173" s="22"/>
      <c r="R173" s="22"/>
      <c r="S173" s="22" t="n">
        <v>340</v>
      </c>
      <c r="T173" s="21" t="n">
        <f aca="false">H173*S173+(K173+L173+M173)*H173-N173</f>
        <v>14772</v>
      </c>
      <c r="U173" s="21" t="n">
        <f aca="false">T173/6</f>
        <v>2462</v>
      </c>
      <c r="V173" s="23" t="n">
        <v>339.33</v>
      </c>
      <c r="W173" s="23"/>
      <c r="X173" s="23"/>
      <c r="Y173" s="23"/>
      <c r="Z173" s="23" t="n">
        <f aca="false">V173+W173+X173</f>
        <v>339.33</v>
      </c>
      <c r="AA173" s="22" t="n">
        <v>382</v>
      </c>
      <c r="AB173" s="22"/>
      <c r="AC173" s="23" t="n">
        <f aca="false">(Z173+AA173+AB173-S173)*H173+U173</f>
        <v>16189.88</v>
      </c>
      <c r="AD173" s="23" t="n">
        <f aca="false">AC173/6</f>
        <v>2698.31333333333</v>
      </c>
    </row>
    <row r="174" customFormat="false" ht="21" hidden="false" customHeight="true" outlineLevel="0" collapsed="false">
      <c r="A174" s="16" t="s">
        <v>288</v>
      </c>
      <c r="B174" s="17" t="s">
        <v>72</v>
      </c>
      <c r="C174" s="9"/>
      <c r="D174" s="9"/>
      <c r="E174" s="9"/>
      <c r="F174" s="9" t="n">
        <f aca="false">E174+1</f>
        <v>1</v>
      </c>
      <c r="G174" s="9" t="n">
        <f aca="false">F174+1</f>
        <v>2</v>
      </c>
      <c r="H174" s="18" t="s">
        <v>70</v>
      </c>
      <c r="I174" s="18"/>
      <c r="J174" s="19" t="s">
        <v>291</v>
      </c>
      <c r="K174" s="20" t="n">
        <v>148</v>
      </c>
      <c r="L174" s="20"/>
      <c r="M174" s="20"/>
      <c r="N174" s="21" t="n">
        <f aca="false">H174*(K174+L174)*5/6+M174*H174</f>
        <v>3576.66666666667</v>
      </c>
      <c r="O174" s="21"/>
      <c r="P174" s="22"/>
      <c r="Q174" s="22"/>
      <c r="R174" s="22"/>
      <c r="S174" s="22" t="n">
        <v>112</v>
      </c>
      <c r="T174" s="21" t="n">
        <f aca="false">H174*S174+(K174+L174+M174)*H174-N174</f>
        <v>3963.33333333333</v>
      </c>
      <c r="U174" s="21" t="n">
        <f aca="false">T174/6</f>
        <v>660.555555555556</v>
      </c>
      <c r="V174" s="23" t="n">
        <v>171.6</v>
      </c>
      <c r="W174" s="23"/>
      <c r="X174" s="23" t="n">
        <v>22.5</v>
      </c>
      <c r="Y174" s="23"/>
      <c r="Z174" s="23" t="n">
        <f aca="false">V174+W174+X174</f>
        <v>194.1</v>
      </c>
      <c r="AA174" s="22" t="n">
        <v>272</v>
      </c>
      <c r="AB174" s="22"/>
      <c r="AC174" s="23" t="n">
        <f aca="false">(Z174+AA174+AB174-S174)*H174+U174</f>
        <v>10929.4555555556</v>
      </c>
      <c r="AD174" s="23" t="n">
        <f aca="false">AC174/6</f>
        <v>1821.57592592593</v>
      </c>
    </row>
    <row r="175" customFormat="false" ht="21" hidden="false" customHeight="true" outlineLevel="0" collapsed="false">
      <c r="A175" s="16" t="s">
        <v>288</v>
      </c>
      <c r="B175" s="17" t="s">
        <v>40</v>
      </c>
      <c r="C175" s="9" t="s">
        <v>41</v>
      </c>
      <c r="D175" s="9" t="s">
        <v>42</v>
      </c>
      <c r="E175" s="9" t="n">
        <v>1</v>
      </c>
      <c r="F175" s="9" t="n">
        <f aca="false">E175+1</f>
        <v>2</v>
      </c>
      <c r="G175" s="9" t="n">
        <f aca="false">F175+1</f>
        <v>3</v>
      </c>
      <c r="H175" s="18" t="s">
        <v>70</v>
      </c>
      <c r="I175" s="18"/>
      <c r="J175" s="19" t="s">
        <v>292</v>
      </c>
      <c r="K175" s="20" t="n">
        <v>424</v>
      </c>
      <c r="L175" s="20"/>
      <c r="M175" s="20"/>
      <c r="N175" s="21" t="n">
        <f aca="false">H175*(K175+L175)*5/6+M175*H175</f>
        <v>10246.6666666667</v>
      </c>
      <c r="O175" s="21"/>
      <c r="P175" s="22"/>
      <c r="Q175" s="22"/>
      <c r="R175" s="22"/>
      <c r="S175" s="22" t="n">
        <v>554</v>
      </c>
      <c r="T175" s="21" t="n">
        <f aca="false">H175*S175+(K175+L175+M175)*H175-N175</f>
        <v>18115.3333333333</v>
      </c>
      <c r="U175" s="21" t="n">
        <f aca="false">T175/6</f>
        <v>3019.22222222222</v>
      </c>
      <c r="V175" s="23" t="n">
        <v>521.66</v>
      </c>
      <c r="W175" s="23"/>
      <c r="X175" s="23" t="n">
        <v>75.4</v>
      </c>
      <c r="Y175" s="23"/>
      <c r="Z175" s="23" t="n">
        <f aca="false">V175+W175+X175</f>
        <v>597.06</v>
      </c>
      <c r="AA175" s="22" t="n">
        <v>255</v>
      </c>
      <c r="AB175" s="22"/>
      <c r="AC175" s="23" t="n">
        <f aca="false">(Z175+AA175+AB175-S175)*H175+U175</f>
        <v>11662.9622222222</v>
      </c>
      <c r="AD175" s="23" t="n">
        <f aca="false">AC175/6</f>
        <v>1943.82703703704</v>
      </c>
    </row>
    <row r="176" customFormat="false" ht="21" hidden="false" customHeight="true" outlineLevel="0" collapsed="false">
      <c r="A176" s="16" t="s">
        <v>288</v>
      </c>
      <c r="B176" s="17" t="s">
        <v>40</v>
      </c>
      <c r="C176" s="9" t="s">
        <v>293</v>
      </c>
      <c r="D176" s="9" t="s">
        <v>69</v>
      </c>
      <c r="E176" s="9" t="n">
        <v>13</v>
      </c>
      <c r="F176" s="9" t="n">
        <f aca="false">E176+1</f>
        <v>14</v>
      </c>
      <c r="G176" s="9" t="n">
        <f aca="false">F176+1</f>
        <v>15</v>
      </c>
      <c r="H176" s="18" t="s">
        <v>96</v>
      </c>
      <c r="I176" s="18"/>
      <c r="J176" s="19" t="s">
        <v>294</v>
      </c>
      <c r="K176" s="20"/>
      <c r="L176" s="20"/>
      <c r="M176" s="20"/>
      <c r="N176" s="21" t="n">
        <f aca="false">H176*(K176+L176)*5/6+M176*H176</f>
        <v>0</v>
      </c>
      <c r="O176" s="21"/>
      <c r="P176" s="22"/>
      <c r="Q176" s="22"/>
      <c r="R176" s="22"/>
      <c r="S176" s="22" t="n">
        <v>177</v>
      </c>
      <c r="T176" s="21" t="n">
        <f aca="false">H176*S176+(K176+L176+M176)*H176-N176</f>
        <v>5841</v>
      </c>
      <c r="U176" s="21" t="n">
        <f aca="false">T176/6</f>
        <v>973.5</v>
      </c>
      <c r="V176" s="23" t="n">
        <v>157.92</v>
      </c>
      <c r="W176" s="23"/>
      <c r="X176" s="23"/>
      <c r="Y176" s="23"/>
      <c r="Z176" s="23" t="n">
        <f aca="false">V176+W176+X176</f>
        <v>157.92</v>
      </c>
      <c r="AA176" s="22" t="n">
        <v>187</v>
      </c>
      <c r="AB176" s="22"/>
      <c r="AC176" s="23" t="n">
        <f aca="false">(Z176+AA176+AB176-S176)*H176+U176</f>
        <v>6514.86</v>
      </c>
      <c r="AD176" s="23" t="n">
        <f aca="false">AC176/6</f>
        <v>1085.81</v>
      </c>
    </row>
    <row r="177" customFormat="false" ht="21" hidden="false" customHeight="true" outlineLevel="0" collapsed="false">
      <c r="A177" s="16" t="s">
        <v>288</v>
      </c>
      <c r="B177" s="17" t="s">
        <v>40</v>
      </c>
      <c r="C177" s="9" t="s">
        <v>103</v>
      </c>
      <c r="D177" s="9" t="s">
        <v>42</v>
      </c>
      <c r="E177" s="9" t="n">
        <v>2</v>
      </c>
      <c r="F177" s="9" t="n">
        <f aca="false">E177+1</f>
        <v>3</v>
      </c>
      <c r="G177" s="9" t="n">
        <f aca="false">F177+1</f>
        <v>4</v>
      </c>
      <c r="H177" s="18" t="s">
        <v>43</v>
      </c>
      <c r="I177" s="18"/>
      <c r="J177" s="19" t="s">
        <v>295</v>
      </c>
      <c r="K177" s="20" t="n">
        <v>357</v>
      </c>
      <c r="L177" s="20"/>
      <c r="M177" s="20"/>
      <c r="N177" s="21" t="n">
        <f aca="false">H177*(K177+L177)*5/6+M177*H177</f>
        <v>8925</v>
      </c>
      <c r="O177" s="21"/>
      <c r="P177" s="22"/>
      <c r="Q177" s="22"/>
      <c r="R177" s="22"/>
      <c r="S177" s="22" t="n">
        <v>389</v>
      </c>
      <c r="T177" s="21" t="n">
        <f aca="false">H177*S177+(K177+L177+M177)*H177-N177</f>
        <v>13455</v>
      </c>
      <c r="U177" s="21" t="n">
        <f aca="false">T177/6</f>
        <v>2242.5</v>
      </c>
      <c r="V177" s="23" t="n">
        <v>355.3</v>
      </c>
      <c r="W177" s="23"/>
      <c r="X177" s="23"/>
      <c r="Y177" s="23"/>
      <c r="Z177" s="23" t="n">
        <f aca="false">V177+W177+X177</f>
        <v>355.3</v>
      </c>
      <c r="AA177" s="22" t="n">
        <v>315</v>
      </c>
      <c r="AB177" s="22"/>
      <c r="AC177" s="23" t="n">
        <f aca="false">(Z177+AA177+AB177-S177)*H177+U177</f>
        <v>10681.5</v>
      </c>
      <c r="AD177" s="23" t="n">
        <f aca="false">AC177/6</f>
        <v>1780.25</v>
      </c>
    </row>
    <row r="178" customFormat="false" ht="21" hidden="false" customHeight="true" outlineLevel="0" collapsed="false">
      <c r="A178" s="16" t="s">
        <v>288</v>
      </c>
      <c r="B178" s="17" t="s">
        <v>40</v>
      </c>
      <c r="C178" s="9" t="n">
        <v>2011.3</v>
      </c>
      <c r="D178" s="9" t="n">
        <v>3</v>
      </c>
      <c r="E178" s="9" t="n">
        <v>0</v>
      </c>
      <c r="F178" s="9" t="n">
        <f aca="false">E178+1</f>
        <v>1</v>
      </c>
      <c r="G178" s="9" t="n">
        <f aca="false">F178+1</f>
        <v>2</v>
      </c>
      <c r="H178" s="18" t="s">
        <v>70</v>
      </c>
      <c r="I178" s="18"/>
      <c r="J178" s="19" t="s">
        <v>296</v>
      </c>
      <c r="K178" s="20"/>
      <c r="L178" s="20" t="n">
        <v>64</v>
      </c>
      <c r="M178" s="20"/>
      <c r="N178" s="21" t="n">
        <f aca="false">H178*(K178+L178)*5/6+M178*H178</f>
        <v>1546.66666666667</v>
      </c>
      <c r="O178" s="21"/>
      <c r="P178" s="22"/>
      <c r="Q178" s="22"/>
      <c r="R178" s="22"/>
      <c r="S178" s="22"/>
      <c r="T178" s="21" t="n">
        <f aca="false">H178*S178+(K178+L178+M178)*H178-N178</f>
        <v>309.333333333333</v>
      </c>
      <c r="U178" s="21" t="n">
        <f aca="false">T178/6</f>
        <v>51.5555555555555</v>
      </c>
      <c r="V178" s="23"/>
      <c r="W178" s="23"/>
      <c r="X178" s="23"/>
      <c r="Y178" s="23"/>
      <c r="Z178" s="23" t="n">
        <f aca="false">V178+W178+X178</f>
        <v>0</v>
      </c>
      <c r="AA178" s="22" t="n">
        <v>186</v>
      </c>
      <c r="AB178" s="22"/>
      <c r="AC178" s="23" t="n">
        <f aca="false">(Z178+AA178+AB178-S178)*H178+U178</f>
        <v>5445.55555555556</v>
      </c>
      <c r="AD178" s="23" t="n">
        <f aca="false">AC178/6</f>
        <v>907.592592592593</v>
      </c>
    </row>
    <row r="179" customFormat="false" ht="21" hidden="false" customHeight="true" outlineLevel="0" collapsed="false">
      <c r="A179" s="16" t="s">
        <v>288</v>
      </c>
      <c r="B179" s="17" t="s">
        <v>72</v>
      </c>
      <c r="C179" s="9"/>
      <c r="D179" s="9"/>
      <c r="E179" s="9"/>
      <c r="F179" s="9" t="n">
        <f aca="false">E179+1</f>
        <v>1</v>
      </c>
      <c r="G179" s="9" t="n">
        <f aca="false">F179+1</f>
        <v>2</v>
      </c>
      <c r="H179" s="18" t="s">
        <v>70</v>
      </c>
      <c r="I179" s="18"/>
      <c r="J179" s="19" t="s">
        <v>297</v>
      </c>
      <c r="K179" s="20" t="n">
        <v>359</v>
      </c>
      <c r="L179" s="20"/>
      <c r="M179" s="20"/>
      <c r="N179" s="21" t="n">
        <f aca="false">H179*(K179+L179)*5/6+M179*H179</f>
        <v>8675.83333333333</v>
      </c>
      <c r="O179" s="21"/>
      <c r="P179" s="22"/>
      <c r="Q179" s="22"/>
      <c r="R179" s="22"/>
      <c r="S179" s="22" t="n">
        <v>261</v>
      </c>
      <c r="T179" s="21" t="n">
        <f aca="false">H179*S179+(K179+L179+M179)*H179-N179</f>
        <v>9304.16666666667</v>
      </c>
      <c r="U179" s="21" t="n">
        <f aca="false">T179/6</f>
        <v>1550.69444444444</v>
      </c>
      <c r="V179" s="23" t="n">
        <v>270.16</v>
      </c>
      <c r="W179" s="23"/>
      <c r="X179" s="23"/>
      <c r="Y179" s="23"/>
      <c r="Z179" s="23" t="n">
        <f aca="false">V179+W179+X179</f>
        <v>270.16</v>
      </c>
      <c r="AA179" s="22" t="n">
        <v>327</v>
      </c>
      <c r="AB179" s="22"/>
      <c r="AC179" s="23" t="n">
        <f aca="false">(Z179+AA179+AB179-S179)*H179+U179</f>
        <v>11299.3344444444</v>
      </c>
      <c r="AD179" s="23" t="n">
        <f aca="false">AC179/6</f>
        <v>1883.22240740741</v>
      </c>
    </row>
    <row r="180" customFormat="false" ht="21" hidden="false" customHeight="true" outlineLevel="0" collapsed="false">
      <c r="A180" s="16" t="s">
        <v>288</v>
      </c>
      <c r="B180" s="17" t="s">
        <v>40</v>
      </c>
      <c r="C180" s="9" t="s">
        <v>41</v>
      </c>
      <c r="D180" s="9" t="s">
        <v>42</v>
      </c>
      <c r="E180" s="9" t="n">
        <v>1</v>
      </c>
      <c r="F180" s="9" t="n">
        <f aca="false">E180+1</f>
        <v>2</v>
      </c>
      <c r="G180" s="9" t="n">
        <f aca="false">F180+1</f>
        <v>3</v>
      </c>
      <c r="H180" s="18" t="s">
        <v>43</v>
      </c>
      <c r="I180" s="18"/>
      <c r="J180" s="19" t="s">
        <v>298</v>
      </c>
      <c r="K180" s="20" t="n">
        <v>332</v>
      </c>
      <c r="L180" s="20"/>
      <c r="M180" s="20"/>
      <c r="N180" s="21" t="n">
        <v>8023</v>
      </c>
      <c r="O180" s="21"/>
      <c r="P180" s="22"/>
      <c r="Q180" s="22"/>
      <c r="R180" s="22"/>
      <c r="S180" s="22" t="n">
        <v>376</v>
      </c>
      <c r="T180" s="21" t="n">
        <v>12509</v>
      </c>
      <c r="U180" s="21" t="n">
        <f aca="false">T180/6</f>
        <v>2084.83333333333</v>
      </c>
      <c r="V180" s="23" t="n">
        <v>590</v>
      </c>
      <c r="W180" s="23" t="n">
        <v>96</v>
      </c>
      <c r="X180" s="23"/>
      <c r="Y180" s="23"/>
      <c r="Z180" s="23" t="n">
        <f aca="false">V180+W180+X180</f>
        <v>686</v>
      </c>
      <c r="AA180" s="22" t="n">
        <v>705</v>
      </c>
      <c r="AB180" s="22"/>
      <c r="AC180" s="23" t="n">
        <f aca="false">(Z180+AA180+AB180-S180)*H180+U180</f>
        <v>32534.8333333333</v>
      </c>
      <c r="AD180" s="23" t="n">
        <f aca="false">AC180/6</f>
        <v>5422.47222222222</v>
      </c>
    </row>
    <row r="181" customFormat="false" ht="21" hidden="false" customHeight="true" outlineLevel="0" collapsed="false">
      <c r="A181" s="16" t="s">
        <v>288</v>
      </c>
      <c r="B181" s="17" t="s">
        <v>40</v>
      </c>
      <c r="C181" s="9" t="s">
        <v>103</v>
      </c>
      <c r="D181" s="9" t="s">
        <v>42</v>
      </c>
      <c r="E181" s="9" t="n">
        <v>2</v>
      </c>
      <c r="F181" s="9" t="n">
        <f aca="false">E181+1</f>
        <v>3</v>
      </c>
      <c r="G181" s="9" t="n">
        <f aca="false">F181+1</f>
        <v>4</v>
      </c>
      <c r="H181" s="18" t="s">
        <v>43</v>
      </c>
      <c r="I181" s="18"/>
      <c r="J181" s="19" t="s">
        <v>299</v>
      </c>
      <c r="K181" s="20" t="n">
        <v>343</v>
      </c>
      <c r="L181" s="20"/>
      <c r="M181" s="20"/>
      <c r="N181" s="21" t="n">
        <f aca="false">H181*(K181+L181)*5/6+M181*H181</f>
        <v>8575</v>
      </c>
      <c r="O181" s="21"/>
      <c r="P181" s="22"/>
      <c r="Q181" s="22"/>
      <c r="R181" s="22"/>
      <c r="S181" s="22" t="n">
        <v>343</v>
      </c>
      <c r="T181" s="21" t="n">
        <f aca="false">H181*S181+(K181+L181+M181)*H181-N181</f>
        <v>12005</v>
      </c>
      <c r="U181" s="21" t="n">
        <f aca="false">T181/6</f>
        <v>2000.83333333333</v>
      </c>
      <c r="V181" s="23" t="n">
        <v>389</v>
      </c>
      <c r="W181" s="23"/>
      <c r="X181" s="23"/>
      <c r="Y181" s="23"/>
      <c r="Z181" s="23" t="n">
        <f aca="false">V181+W181+X181</f>
        <v>389</v>
      </c>
      <c r="AA181" s="22" t="n">
        <v>350</v>
      </c>
      <c r="AB181" s="22"/>
      <c r="AC181" s="23" t="n">
        <f aca="false">(Z181+AA181+AB181-S181)*H181+U181</f>
        <v>13880.8333333333</v>
      </c>
      <c r="AD181" s="23" t="n">
        <f aca="false">AC181/6</f>
        <v>2313.47222222222</v>
      </c>
    </row>
    <row r="182" customFormat="false" ht="21" hidden="false" customHeight="true" outlineLevel="0" collapsed="false">
      <c r="A182" s="16" t="s">
        <v>288</v>
      </c>
      <c r="B182" s="17" t="s">
        <v>40</v>
      </c>
      <c r="C182" s="9" t="s">
        <v>41</v>
      </c>
      <c r="D182" s="9" t="s">
        <v>42</v>
      </c>
      <c r="E182" s="9" t="n">
        <v>1</v>
      </c>
      <c r="F182" s="9" t="n">
        <f aca="false">E182+1</f>
        <v>2</v>
      </c>
      <c r="G182" s="9" t="n">
        <f aca="false">F182+1</f>
        <v>3</v>
      </c>
      <c r="H182" s="18" t="s">
        <v>43</v>
      </c>
      <c r="I182" s="18" t="s">
        <v>38</v>
      </c>
      <c r="J182" s="19" t="s">
        <v>300</v>
      </c>
      <c r="K182" s="20" t="n">
        <v>157</v>
      </c>
      <c r="L182" s="20"/>
      <c r="M182" s="20"/>
      <c r="N182" s="21" t="n">
        <v>3794</v>
      </c>
      <c r="O182" s="21"/>
      <c r="P182" s="22"/>
      <c r="Q182" s="22"/>
      <c r="R182" s="22"/>
      <c r="S182" s="22"/>
      <c r="T182" s="21" t="n">
        <v>759</v>
      </c>
      <c r="U182" s="21" t="n">
        <f aca="false">T182/6</f>
        <v>126.5</v>
      </c>
      <c r="V182" s="23"/>
      <c r="W182" s="23"/>
      <c r="X182" s="23"/>
      <c r="Y182" s="23"/>
      <c r="Z182" s="23" t="n">
        <f aca="false">V182+W182+X182</f>
        <v>0</v>
      </c>
      <c r="AA182" s="22" t="n">
        <v>132</v>
      </c>
      <c r="AB182" s="22"/>
      <c r="AC182" s="23" t="n">
        <f aca="false">(Z182+AA182+AB182-S182)*H182+U182</f>
        <v>4086.5</v>
      </c>
      <c r="AD182" s="23" t="n">
        <f aca="false">AC182/6</f>
        <v>681.083333333333</v>
      </c>
    </row>
    <row r="183" customFormat="false" ht="21" hidden="false" customHeight="true" outlineLevel="0" collapsed="false">
      <c r="A183" s="16" t="s">
        <v>288</v>
      </c>
      <c r="B183" s="17" t="s">
        <v>40</v>
      </c>
      <c r="C183" s="9" t="s">
        <v>178</v>
      </c>
      <c r="D183" s="9" t="s">
        <v>42</v>
      </c>
      <c r="E183" s="9" t="n">
        <v>3</v>
      </c>
      <c r="F183" s="9" t="n">
        <f aca="false">E183+1</f>
        <v>4</v>
      </c>
      <c r="G183" s="9" t="n">
        <f aca="false">F183+1</f>
        <v>5</v>
      </c>
      <c r="H183" s="18" t="s">
        <v>43</v>
      </c>
      <c r="I183" s="18"/>
      <c r="J183" s="19" t="s">
        <v>301</v>
      </c>
      <c r="K183" s="20" t="n">
        <v>222</v>
      </c>
      <c r="L183" s="20"/>
      <c r="M183" s="20"/>
      <c r="N183" s="21" t="n">
        <f aca="false">H183*(K183+L183)*5/6+M183*H183</f>
        <v>5550</v>
      </c>
      <c r="O183" s="21"/>
      <c r="P183" s="22"/>
      <c r="Q183" s="22"/>
      <c r="R183" s="22"/>
      <c r="S183" s="22" t="n">
        <v>248</v>
      </c>
      <c r="T183" s="21" t="n">
        <f aca="false">H183*S183+(K183+L183+M183)*H183-N183</f>
        <v>8550</v>
      </c>
      <c r="U183" s="21" t="n">
        <f aca="false">T183/6</f>
        <v>1425</v>
      </c>
      <c r="V183" s="23" t="n">
        <v>305.2</v>
      </c>
      <c r="W183" s="23" t="n">
        <v>96</v>
      </c>
      <c r="X183" s="23"/>
      <c r="Y183" s="23"/>
      <c r="Z183" s="23" t="n">
        <f aca="false">V183+W183+X183</f>
        <v>401.2</v>
      </c>
      <c r="AA183" s="22" t="n">
        <v>366</v>
      </c>
      <c r="AB183" s="22"/>
      <c r="AC183" s="23" t="n">
        <f aca="false">(Z183+AA183+AB183-S183)*H183+U183</f>
        <v>17001</v>
      </c>
      <c r="AD183" s="23" t="n">
        <f aca="false">AC183/6</f>
        <v>2833.5</v>
      </c>
    </row>
    <row r="184" customFormat="false" ht="21" hidden="false" customHeight="true" outlineLevel="0" collapsed="false">
      <c r="A184" s="16" t="s">
        <v>288</v>
      </c>
      <c r="B184" s="17" t="s">
        <v>40</v>
      </c>
      <c r="C184" s="9" t="s">
        <v>80</v>
      </c>
      <c r="D184" s="9" t="s">
        <v>42</v>
      </c>
      <c r="E184" s="9" t="n">
        <v>0</v>
      </c>
      <c r="F184" s="9" t="n">
        <f aca="false">E184+1</f>
        <v>1</v>
      </c>
      <c r="G184" s="9" t="n">
        <f aca="false">F184+1</f>
        <v>2</v>
      </c>
      <c r="H184" s="18" t="s">
        <v>70</v>
      </c>
      <c r="I184" s="18"/>
      <c r="J184" s="19" t="s">
        <v>302</v>
      </c>
      <c r="K184" s="20" t="n">
        <v>255</v>
      </c>
      <c r="L184" s="20"/>
      <c r="M184" s="20"/>
      <c r="N184" s="21" t="n">
        <f aca="false">H184*(K184+L184)*5/6+M184*H184</f>
        <v>6162.5</v>
      </c>
      <c r="O184" s="21"/>
      <c r="P184" s="22"/>
      <c r="Q184" s="22"/>
      <c r="R184" s="22"/>
      <c r="S184" s="22" t="n">
        <v>311</v>
      </c>
      <c r="T184" s="21" t="n">
        <f aca="false">H184*S184+(K184+L184+M184)*H184-N184</f>
        <v>10251.5</v>
      </c>
      <c r="U184" s="21" t="n">
        <f aca="false">T184/6</f>
        <v>1708.58333333333</v>
      </c>
      <c r="V184" s="23" t="n">
        <v>309.76</v>
      </c>
      <c r="W184" s="23"/>
      <c r="X184" s="23"/>
      <c r="Y184" s="23"/>
      <c r="Z184" s="23" t="n">
        <f aca="false">V184+W184+X184</f>
        <v>309.76</v>
      </c>
      <c r="AA184" s="22" t="n">
        <v>313</v>
      </c>
      <c r="AB184" s="22"/>
      <c r="AC184" s="23" t="n">
        <f aca="false">(Z184+AA184+AB184-S184)*H184+U184</f>
        <v>10749.6233333333</v>
      </c>
      <c r="AD184" s="23" t="n">
        <f aca="false">AC184/6</f>
        <v>1791.60388888889</v>
      </c>
    </row>
    <row r="185" customFormat="false" ht="21" hidden="false" customHeight="true" outlineLevel="0" collapsed="false">
      <c r="A185" s="16" t="s">
        <v>288</v>
      </c>
      <c r="B185" s="17" t="s">
        <v>72</v>
      </c>
      <c r="C185" s="9"/>
      <c r="D185" s="9"/>
      <c r="E185" s="9" t="n">
        <v>0</v>
      </c>
      <c r="F185" s="9" t="n">
        <f aca="false">E185+1</f>
        <v>1</v>
      </c>
      <c r="G185" s="9" t="n">
        <f aca="false">F185+1</f>
        <v>2</v>
      </c>
      <c r="H185" s="18" t="s">
        <v>70</v>
      </c>
      <c r="I185" s="18"/>
      <c r="J185" s="19" t="s">
        <v>303</v>
      </c>
      <c r="K185" s="20" t="n">
        <v>244</v>
      </c>
      <c r="L185" s="20"/>
      <c r="M185" s="20"/>
      <c r="N185" s="21" t="n">
        <f aca="false">H185*(K185+L185)*5/6+M185*H185</f>
        <v>5896.66666666667</v>
      </c>
      <c r="O185" s="21"/>
      <c r="P185" s="22"/>
      <c r="Q185" s="22"/>
      <c r="R185" s="22"/>
      <c r="S185" s="22" t="n">
        <v>279</v>
      </c>
      <c r="T185" s="21" t="n">
        <f aca="false">H185*S185+(K185+L185+M185)*H185-N185</f>
        <v>9270.33333333333</v>
      </c>
      <c r="U185" s="21" t="n">
        <f aca="false">T185/6</f>
        <v>1545.05555555556</v>
      </c>
      <c r="V185" s="23" t="n">
        <v>276.14</v>
      </c>
      <c r="W185" s="23" t="n">
        <v>20</v>
      </c>
      <c r="X185" s="23"/>
      <c r="Y185" s="23"/>
      <c r="Z185" s="23" t="n">
        <v>299</v>
      </c>
      <c r="AA185" s="22" t="n">
        <v>440</v>
      </c>
      <c r="AB185" s="22"/>
      <c r="AC185" s="23" t="n">
        <f aca="false">(Z185+AA185+AB185-S185)*H185+U185</f>
        <v>14885.0555555556</v>
      </c>
      <c r="AD185" s="23" t="n">
        <f aca="false">AC185/6</f>
        <v>2480.84259259259</v>
      </c>
    </row>
    <row r="186" customFormat="false" ht="21" hidden="false" customHeight="true" outlineLevel="0" collapsed="false">
      <c r="A186" s="16" t="s">
        <v>288</v>
      </c>
      <c r="B186" s="17" t="s">
        <v>72</v>
      </c>
      <c r="C186" s="9" t="s">
        <v>31</v>
      </c>
      <c r="D186" s="9" t="s">
        <v>32</v>
      </c>
      <c r="E186" s="9" t="n">
        <v>7</v>
      </c>
      <c r="F186" s="9" t="n">
        <f aca="false">E186+1</f>
        <v>8</v>
      </c>
      <c r="G186" s="9" t="n">
        <f aca="false">F186+1</f>
        <v>9</v>
      </c>
      <c r="H186" s="18" t="s">
        <v>70</v>
      </c>
      <c r="I186" s="18"/>
      <c r="J186" s="19" t="s">
        <v>304</v>
      </c>
      <c r="K186" s="20"/>
      <c r="L186" s="20"/>
      <c r="M186" s="20"/>
      <c r="N186" s="21" t="n">
        <f aca="false">H186*(K186+L186)*5/6+M186*H186</f>
        <v>0</v>
      </c>
      <c r="O186" s="21"/>
      <c r="P186" s="22"/>
      <c r="Q186" s="22"/>
      <c r="R186" s="22"/>
      <c r="S186" s="22"/>
      <c r="T186" s="21" t="n">
        <f aca="false">H186*S186+(K186+L186+M186)*H186-N186</f>
        <v>0</v>
      </c>
      <c r="U186" s="21" t="n">
        <f aca="false">T186/6</f>
        <v>0</v>
      </c>
      <c r="V186" s="23"/>
      <c r="W186" s="23"/>
      <c r="X186" s="23"/>
      <c r="Y186" s="23"/>
      <c r="Z186" s="23" t="n">
        <f aca="false">V186+W186+X186</f>
        <v>0</v>
      </c>
      <c r="AA186" s="22" t="n">
        <v>240</v>
      </c>
      <c r="AB186" s="22"/>
      <c r="AC186" s="23" t="n">
        <f aca="false">(Z186+AA186+AB186-S186)*H186+U186</f>
        <v>6960</v>
      </c>
      <c r="AD186" s="23" t="n">
        <f aca="false">AC186/6</f>
        <v>1160</v>
      </c>
    </row>
    <row r="187" customFormat="false" ht="21" hidden="false" customHeight="true" outlineLevel="0" collapsed="false">
      <c r="A187" s="16" t="s">
        <v>288</v>
      </c>
      <c r="B187" s="17" t="s">
        <v>30</v>
      </c>
      <c r="C187" s="9" t="s">
        <v>36</v>
      </c>
      <c r="D187" s="9" t="s">
        <v>37</v>
      </c>
      <c r="E187" s="9" t="n">
        <v>2</v>
      </c>
      <c r="F187" s="9" t="n">
        <f aca="false">E187+1</f>
        <v>3</v>
      </c>
      <c r="G187" s="9" t="n">
        <f aca="false">F187+1</f>
        <v>4</v>
      </c>
      <c r="H187" s="18" t="s">
        <v>53</v>
      </c>
      <c r="I187" s="18"/>
      <c r="J187" s="19" t="s">
        <v>305</v>
      </c>
      <c r="K187" s="20" t="n">
        <v>278</v>
      </c>
      <c r="L187" s="20"/>
      <c r="M187" s="20"/>
      <c r="N187" s="21" t="n">
        <f aca="false">H187*(K187+L187)*5/6+M187*H187</f>
        <v>8340</v>
      </c>
      <c r="O187" s="21"/>
      <c r="P187" s="22"/>
      <c r="Q187" s="22"/>
      <c r="R187" s="22"/>
      <c r="S187" s="22" t="n">
        <v>115</v>
      </c>
      <c r="T187" s="21" t="n">
        <f aca="false">H187*S187+(K187+L187+M187)*H187-N187</f>
        <v>5808</v>
      </c>
      <c r="U187" s="21" t="n">
        <f aca="false">T187/6</f>
        <v>968</v>
      </c>
      <c r="V187" s="23" t="n">
        <v>112.32</v>
      </c>
      <c r="W187" s="23"/>
      <c r="X187" s="23"/>
      <c r="Y187" s="23"/>
      <c r="Z187" s="23" t="n">
        <f aca="false">V187+W187+X187</f>
        <v>112.32</v>
      </c>
      <c r="AA187" s="22" t="n">
        <v>364</v>
      </c>
      <c r="AB187" s="22"/>
      <c r="AC187" s="23" t="n">
        <f aca="false">(Z187+AA187+AB187-S187)*H187+U187</f>
        <v>13975.52</v>
      </c>
      <c r="AD187" s="23" t="n">
        <f aca="false">AC187/6</f>
        <v>2329.25333333333</v>
      </c>
    </row>
    <row r="188" customFormat="false" ht="21" hidden="false" customHeight="true" outlineLevel="0" collapsed="false">
      <c r="A188" s="16" t="s">
        <v>288</v>
      </c>
      <c r="B188" s="17" t="s">
        <v>30</v>
      </c>
      <c r="C188" s="9" t="s">
        <v>57</v>
      </c>
      <c r="D188" s="9" t="s">
        <v>37</v>
      </c>
      <c r="E188" s="9" t="n">
        <v>3</v>
      </c>
      <c r="F188" s="9" t="n">
        <f aca="false">E188+1</f>
        <v>4</v>
      </c>
      <c r="G188" s="9" t="n">
        <f aca="false">F188+1</f>
        <v>5</v>
      </c>
      <c r="H188" s="18" t="s">
        <v>53</v>
      </c>
      <c r="I188" s="18"/>
      <c r="J188" s="19" t="s">
        <v>306</v>
      </c>
      <c r="K188" s="20" t="n">
        <v>358</v>
      </c>
      <c r="L188" s="20"/>
      <c r="M188" s="20"/>
      <c r="N188" s="21" t="n">
        <f aca="false">H188*(K188+L188)*5/6+M188*H188</f>
        <v>10740</v>
      </c>
      <c r="O188" s="21"/>
      <c r="P188" s="22"/>
      <c r="Q188" s="22"/>
      <c r="R188" s="22"/>
      <c r="S188" s="22" t="n">
        <v>273</v>
      </c>
      <c r="T188" s="21" t="n">
        <f aca="false">H188*S188+(K188+L188+M188)*H188-N188</f>
        <v>11976</v>
      </c>
      <c r="U188" s="21" t="n">
        <f aca="false">T188/6</f>
        <v>1996</v>
      </c>
      <c r="V188" s="23" t="n">
        <v>272.6</v>
      </c>
      <c r="W188" s="23"/>
      <c r="X188" s="23"/>
      <c r="Y188" s="23"/>
      <c r="Z188" s="23" t="n">
        <f aca="false">V188+W188+X188</f>
        <v>272.6</v>
      </c>
      <c r="AA188" s="22" t="n">
        <v>256</v>
      </c>
      <c r="AB188" s="22"/>
      <c r="AC188" s="23" t="n">
        <f aca="false">(Z188+AA188+AB188-S188)*H188+U188</f>
        <v>11197.6</v>
      </c>
      <c r="AD188" s="23" t="n">
        <f aca="false">AC188/6</f>
        <v>1866.26666666667</v>
      </c>
    </row>
    <row r="189" customFormat="false" ht="21" hidden="false" customHeight="true" outlineLevel="0" collapsed="false">
      <c r="A189" s="16" t="s">
        <v>288</v>
      </c>
      <c r="B189" s="17" t="s">
        <v>40</v>
      </c>
      <c r="C189" s="9" t="s">
        <v>307</v>
      </c>
      <c r="D189" s="9" t="s">
        <v>132</v>
      </c>
      <c r="E189" s="9" t="n">
        <v>5</v>
      </c>
      <c r="F189" s="9" t="n">
        <f aca="false">E189+1</f>
        <v>6</v>
      </c>
      <c r="G189" s="9" t="n">
        <f aca="false">F189+1</f>
        <v>7</v>
      </c>
      <c r="H189" s="18" t="s">
        <v>96</v>
      </c>
      <c r="I189" s="18"/>
      <c r="J189" s="19" t="s">
        <v>308</v>
      </c>
      <c r="K189" s="20" t="n">
        <v>334</v>
      </c>
      <c r="L189" s="20"/>
      <c r="M189" s="20"/>
      <c r="N189" s="21" t="n">
        <v>8628</v>
      </c>
      <c r="O189" s="21"/>
      <c r="P189" s="22"/>
      <c r="Q189" s="22"/>
      <c r="R189" s="22"/>
      <c r="S189" s="22" t="n">
        <v>327</v>
      </c>
      <c r="T189" s="21" t="n">
        <v>11863</v>
      </c>
      <c r="U189" s="21" t="n">
        <v>1977</v>
      </c>
      <c r="V189" s="23" t="n">
        <v>357</v>
      </c>
      <c r="W189" s="23"/>
      <c r="X189" s="23"/>
      <c r="Y189" s="23"/>
      <c r="Z189" s="23" t="n">
        <v>478</v>
      </c>
      <c r="AA189" s="22" t="n">
        <v>330</v>
      </c>
      <c r="AB189" s="22"/>
      <c r="AC189" s="23" t="n">
        <f aca="false">(Z189+AA189+AB189-S189)*H189+U189</f>
        <v>17850</v>
      </c>
      <c r="AD189" s="23" t="n">
        <f aca="false">AC189/6</f>
        <v>2975</v>
      </c>
    </row>
    <row r="190" customFormat="false" ht="21" hidden="false" customHeight="true" outlineLevel="0" collapsed="false">
      <c r="A190" s="16" t="s">
        <v>288</v>
      </c>
      <c r="B190" s="17" t="s">
        <v>72</v>
      </c>
      <c r="C190" s="9"/>
      <c r="D190" s="9"/>
      <c r="E190" s="9"/>
      <c r="F190" s="9"/>
      <c r="G190" s="9"/>
      <c r="H190" s="18" t="s">
        <v>70</v>
      </c>
      <c r="I190" s="18"/>
      <c r="J190" s="19" t="s">
        <v>309</v>
      </c>
      <c r="K190" s="20"/>
      <c r="L190" s="20"/>
      <c r="M190" s="20"/>
      <c r="N190" s="21"/>
      <c r="O190" s="21"/>
      <c r="P190" s="22"/>
      <c r="Q190" s="22"/>
      <c r="R190" s="22"/>
      <c r="S190" s="22"/>
      <c r="T190" s="21"/>
      <c r="U190" s="21"/>
      <c r="V190" s="23"/>
      <c r="W190" s="23"/>
      <c r="X190" s="23"/>
      <c r="Y190" s="23"/>
      <c r="Z190" s="23"/>
      <c r="AA190" s="22" t="n">
        <v>79</v>
      </c>
      <c r="AB190" s="22"/>
      <c r="AC190" s="23" t="n">
        <f aca="false">(Z190+AA190+AB190-S190)*H190+U190</f>
        <v>2291</v>
      </c>
      <c r="AD190" s="23" t="n">
        <f aca="false">AC190/6</f>
        <v>381.833333333333</v>
      </c>
    </row>
    <row r="191" customFormat="false" ht="21" hidden="false" customHeight="true" outlineLevel="0" collapsed="false">
      <c r="A191" s="16" t="s">
        <v>288</v>
      </c>
      <c r="B191" s="17" t="s">
        <v>72</v>
      </c>
      <c r="C191" s="9"/>
      <c r="D191" s="9"/>
      <c r="E191" s="9"/>
      <c r="F191" s="9"/>
      <c r="G191" s="9"/>
      <c r="H191" s="18" t="s">
        <v>70</v>
      </c>
      <c r="I191" s="18"/>
      <c r="J191" s="19" t="s">
        <v>310</v>
      </c>
      <c r="K191" s="20"/>
      <c r="L191" s="20"/>
      <c r="M191" s="20"/>
      <c r="N191" s="21"/>
      <c r="O191" s="21"/>
      <c r="P191" s="22"/>
      <c r="Q191" s="22"/>
      <c r="R191" s="22"/>
      <c r="S191" s="22"/>
      <c r="T191" s="21"/>
      <c r="U191" s="21"/>
      <c r="V191" s="23"/>
      <c r="W191" s="23"/>
      <c r="X191" s="23"/>
      <c r="Y191" s="23"/>
      <c r="Z191" s="23"/>
      <c r="AA191" s="22" t="n">
        <v>312</v>
      </c>
      <c r="AB191" s="22"/>
      <c r="AC191" s="23" t="n">
        <f aca="false">(Z191+AA191+AB191-S191)*H191+U191</f>
        <v>9048</v>
      </c>
      <c r="AD191" s="23" t="n">
        <f aca="false">AC191/6</f>
        <v>1508</v>
      </c>
    </row>
    <row r="192" customFormat="false" ht="21" hidden="false" customHeight="true" outlineLevel="0" collapsed="false">
      <c r="A192" s="16" t="s">
        <v>288</v>
      </c>
      <c r="B192" s="17" t="s">
        <v>30</v>
      </c>
      <c r="C192" s="9" t="s">
        <v>80</v>
      </c>
      <c r="D192" s="9" t="s">
        <v>42</v>
      </c>
      <c r="E192" s="9" t="n">
        <v>0</v>
      </c>
      <c r="F192" s="9" t="n">
        <f aca="false">E192+1</f>
        <v>1</v>
      </c>
      <c r="G192" s="9" t="n">
        <f aca="false">F192+1</f>
        <v>2</v>
      </c>
      <c r="H192" s="18" t="s">
        <v>65</v>
      </c>
      <c r="I192" s="18"/>
      <c r="J192" s="19" t="s">
        <v>311</v>
      </c>
      <c r="K192" s="20" t="n">
        <v>387</v>
      </c>
      <c r="L192" s="20"/>
      <c r="M192" s="20"/>
      <c r="N192" s="21" t="n">
        <f aca="false">H192*(K192+L192)*5/6+M192*H192</f>
        <v>11287.5</v>
      </c>
      <c r="O192" s="21"/>
      <c r="P192" s="22"/>
      <c r="Q192" s="22"/>
      <c r="R192" s="22"/>
      <c r="S192" s="22" t="n">
        <v>349</v>
      </c>
      <c r="T192" s="21" t="n">
        <f aca="false">H192*S192+(K192+L192+M192)*H192-N192</f>
        <v>14472.5</v>
      </c>
      <c r="U192" s="21" t="n">
        <f aca="false">T192/6</f>
        <v>2412.08333333333</v>
      </c>
      <c r="V192" s="23" t="n">
        <v>349.62</v>
      </c>
      <c r="W192" s="23"/>
      <c r="X192" s="23"/>
      <c r="Y192" s="23"/>
      <c r="Z192" s="23" t="n">
        <f aca="false">V192+W192+X192</f>
        <v>349.62</v>
      </c>
      <c r="AA192" s="22" t="n">
        <v>348</v>
      </c>
      <c r="AB192" s="22"/>
      <c r="AC192" s="23" t="n">
        <f aca="false">(Z192+AA192+AB192-S192)*H192+U192</f>
        <v>14613.7833333333</v>
      </c>
      <c r="AD192" s="23" t="n">
        <f aca="false">AC192/6</f>
        <v>2435.63055555556</v>
      </c>
    </row>
    <row r="193" customFormat="false" ht="21" hidden="false" customHeight="true" outlineLevel="0" collapsed="false">
      <c r="A193" s="16" t="s">
        <v>288</v>
      </c>
      <c r="B193" s="17" t="s">
        <v>72</v>
      </c>
      <c r="C193" s="9"/>
      <c r="D193" s="9"/>
      <c r="E193" s="9"/>
      <c r="F193" s="9" t="n">
        <f aca="false">E193+1</f>
        <v>1</v>
      </c>
      <c r="G193" s="9" t="n">
        <f aca="false">F193+1</f>
        <v>2</v>
      </c>
      <c r="H193" s="18" t="s">
        <v>70</v>
      </c>
      <c r="I193" s="18"/>
      <c r="J193" s="19" t="s">
        <v>312</v>
      </c>
      <c r="K193" s="20" t="n">
        <v>346</v>
      </c>
      <c r="L193" s="20"/>
      <c r="M193" s="20"/>
      <c r="N193" s="21" t="n">
        <f aca="false">H193*(K193+L193)*5/6+M193*H193</f>
        <v>8361.66666666667</v>
      </c>
      <c r="O193" s="21"/>
      <c r="P193" s="22"/>
      <c r="Q193" s="22"/>
      <c r="R193" s="22"/>
      <c r="S193" s="22" t="n">
        <v>385</v>
      </c>
      <c r="T193" s="21" t="n">
        <f aca="false">H193*S193+(K193+L193+M193)*H193-N193</f>
        <v>12837.3333333333</v>
      </c>
      <c r="U193" s="21" t="n">
        <f aca="false">T193/6</f>
        <v>2139.55555555556</v>
      </c>
      <c r="V193" s="23" t="n">
        <v>382.8</v>
      </c>
      <c r="W193" s="23"/>
      <c r="X193" s="23"/>
      <c r="Y193" s="23"/>
      <c r="Z193" s="23" t="n">
        <f aca="false">V193+W193+X193</f>
        <v>382.8</v>
      </c>
      <c r="AA193" s="22" t="n">
        <v>295</v>
      </c>
      <c r="AB193" s="22"/>
      <c r="AC193" s="23" t="n">
        <f aca="false">(Z193+AA193+AB193-S193)*H193+U193</f>
        <v>10630.7555555556</v>
      </c>
      <c r="AD193" s="23" t="n">
        <f aca="false">AC193/6</f>
        <v>1771.79259259259</v>
      </c>
    </row>
    <row r="194" customFormat="false" ht="21" hidden="false" customHeight="true" outlineLevel="0" collapsed="false">
      <c r="A194" s="16" t="s">
        <v>288</v>
      </c>
      <c r="B194" s="17" t="s">
        <v>118</v>
      </c>
      <c r="C194" s="9"/>
      <c r="D194" s="9"/>
      <c r="E194" s="9"/>
      <c r="F194" s="9"/>
      <c r="G194" s="9" t="n">
        <f aca="false">F194+1</f>
        <v>1</v>
      </c>
      <c r="H194" s="18" t="s">
        <v>313</v>
      </c>
      <c r="I194" s="18"/>
      <c r="J194" s="19" t="s">
        <v>314</v>
      </c>
      <c r="K194" s="20" t="n">
        <v>323</v>
      </c>
      <c r="L194" s="20"/>
      <c r="M194" s="20"/>
      <c r="N194" s="21" t="n">
        <f aca="false">H194*(K194+L194)*5/6+M194*H194</f>
        <v>6460</v>
      </c>
      <c r="O194" s="21"/>
      <c r="P194" s="22"/>
      <c r="Q194" s="22"/>
      <c r="R194" s="22"/>
      <c r="S194" s="22" t="n">
        <v>172</v>
      </c>
      <c r="T194" s="21" t="n">
        <f aca="false">H194*S194+(K194+L194+M194)*H194-N194</f>
        <v>5420</v>
      </c>
      <c r="U194" s="21" t="n">
        <f aca="false">T194/6</f>
        <v>903.333333333333</v>
      </c>
      <c r="V194" s="23" t="n">
        <v>171.72</v>
      </c>
      <c r="W194" s="23"/>
      <c r="X194" s="23"/>
      <c r="Y194" s="23"/>
      <c r="Z194" s="23" t="n">
        <f aca="false">V194+W194+X194</f>
        <v>171.72</v>
      </c>
      <c r="AA194" s="22" t="n">
        <v>171</v>
      </c>
      <c r="AB194" s="22"/>
      <c r="AC194" s="23" t="n">
        <f aca="false">(Z194+AA194+AB194-S194)*H194+U194</f>
        <v>5000.61333333333</v>
      </c>
      <c r="AD194" s="23" t="n">
        <f aca="false">AC194/6</f>
        <v>833.435555555556</v>
      </c>
    </row>
    <row r="195" customFormat="false" ht="21" hidden="false" customHeight="true" outlineLevel="0" collapsed="false">
      <c r="A195" s="16" t="s">
        <v>288</v>
      </c>
      <c r="B195" s="17" t="s">
        <v>30</v>
      </c>
      <c r="C195" s="9" t="s">
        <v>315</v>
      </c>
      <c r="D195" s="9" t="s">
        <v>69</v>
      </c>
      <c r="E195" s="9" t="n">
        <v>8</v>
      </c>
      <c r="F195" s="9" t="n">
        <f aca="false">E195+1</f>
        <v>9</v>
      </c>
      <c r="G195" s="9" t="n">
        <f aca="false">F195+1</f>
        <v>10</v>
      </c>
      <c r="H195" s="18" t="s">
        <v>33</v>
      </c>
      <c r="I195" s="18"/>
      <c r="J195" s="19" t="s">
        <v>316</v>
      </c>
      <c r="K195" s="20" t="n">
        <v>191</v>
      </c>
      <c r="L195" s="20"/>
      <c r="M195" s="20"/>
      <c r="N195" s="21" t="n">
        <f aca="false">H195*(K195+L195)*5/6+M195*H195</f>
        <v>6207.5</v>
      </c>
      <c r="O195" s="21"/>
      <c r="P195" s="22"/>
      <c r="Q195" s="22"/>
      <c r="R195" s="22"/>
      <c r="S195" s="22" t="n">
        <v>168</v>
      </c>
      <c r="T195" s="21" t="n">
        <f aca="false">H195*S195+(K195+L195+M195)*H195-N195</f>
        <v>7793.5</v>
      </c>
      <c r="U195" s="21" t="n">
        <f aca="false">T195/6</f>
        <v>1298.91666666667</v>
      </c>
      <c r="V195" s="23" t="n">
        <v>198</v>
      </c>
      <c r="W195" s="23" t="n">
        <v>64</v>
      </c>
      <c r="X195" s="23"/>
      <c r="Y195" s="23" t="n">
        <v>5</v>
      </c>
      <c r="Z195" s="23" t="n">
        <v>267</v>
      </c>
      <c r="AA195" s="22" t="n">
        <v>194</v>
      </c>
      <c r="AB195" s="22"/>
      <c r="AC195" s="23" t="n">
        <f aca="false">(Z195+AA195+AB195-S195)*H195+U195</f>
        <v>12725.9166666667</v>
      </c>
      <c r="AD195" s="23" t="n">
        <f aca="false">AC195/6</f>
        <v>2120.98611111111</v>
      </c>
    </row>
    <row r="196" customFormat="false" ht="21" hidden="false" customHeight="true" outlineLevel="0" collapsed="false">
      <c r="A196" s="16" t="s">
        <v>288</v>
      </c>
      <c r="B196" s="17" t="s">
        <v>30</v>
      </c>
      <c r="C196" s="9" t="s">
        <v>317</v>
      </c>
      <c r="D196" s="9" t="s">
        <v>37</v>
      </c>
      <c r="E196" s="9" t="n">
        <v>7</v>
      </c>
      <c r="F196" s="9" t="n">
        <f aca="false">E196+1</f>
        <v>8</v>
      </c>
      <c r="G196" s="9" t="n">
        <f aca="false">F196+1</f>
        <v>9</v>
      </c>
      <c r="H196" s="18" t="s">
        <v>33</v>
      </c>
      <c r="I196" s="18"/>
      <c r="J196" s="19" t="s">
        <v>318</v>
      </c>
      <c r="K196" s="20" t="n">
        <v>114</v>
      </c>
      <c r="L196" s="20"/>
      <c r="M196" s="20"/>
      <c r="N196" s="21" t="n">
        <v>3515</v>
      </c>
      <c r="O196" s="21"/>
      <c r="P196" s="22"/>
      <c r="Q196" s="22"/>
      <c r="R196" s="22"/>
      <c r="S196" s="22" t="n">
        <v>144</v>
      </c>
      <c r="T196" s="21" t="n">
        <v>6031</v>
      </c>
      <c r="U196" s="21" t="n">
        <f aca="false">T196/6</f>
        <v>1005.16666666667</v>
      </c>
      <c r="V196" s="23" t="n">
        <v>138</v>
      </c>
      <c r="W196" s="23"/>
      <c r="X196" s="23"/>
      <c r="Y196" s="23"/>
      <c r="Z196" s="23" t="n">
        <f aca="false">V196+W196+X196</f>
        <v>138</v>
      </c>
      <c r="AA196" s="22" t="n">
        <v>114</v>
      </c>
      <c r="AB196" s="22"/>
      <c r="AC196" s="23" t="n">
        <f aca="false">(Z196+AA196+AB196-S196)*H196+U196</f>
        <v>5217.16666666667</v>
      </c>
      <c r="AD196" s="23" t="n">
        <f aca="false">AC196/6</f>
        <v>869.527777777778</v>
      </c>
    </row>
    <row r="197" customFormat="false" ht="21" hidden="false" customHeight="true" outlineLevel="0" collapsed="false">
      <c r="A197" s="16" t="s">
        <v>288</v>
      </c>
      <c r="B197" s="17" t="s">
        <v>72</v>
      </c>
      <c r="C197" s="9"/>
      <c r="D197" s="9"/>
      <c r="E197" s="9"/>
      <c r="F197" s="9"/>
      <c r="G197" s="9" t="n">
        <f aca="false">F197+1</f>
        <v>1</v>
      </c>
      <c r="H197" s="18" t="s">
        <v>70</v>
      </c>
      <c r="I197" s="18"/>
      <c r="J197" s="19" t="s">
        <v>319</v>
      </c>
      <c r="K197" s="20" t="n">
        <v>262</v>
      </c>
      <c r="L197" s="20"/>
      <c r="M197" s="20"/>
      <c r="N197" s="21" t="n">
        <f aca="false">H197*(K197+L197)*5/6+M197*H197</f>
        <v>6331.66666666667</v>
      </c>
      <c r="O197" s="21"/>
      <c r="P197" s="22"/>
      <c r="Q197" s="22"/>
      <c r="R197" s="22"/>
      <c r="S197" s="22" t="n">
        <v>295</v>
      </c>
      <c r="T197" s="21" t="n">
        <f aca="false">H197*S197+(K197+L197+M197)*H197-N197</f>
        <v>9821.33333333333</v>
      </c>
      <c r="U197" s="21" t="n">
        <f aca="false">T197/6</f>
        <v>1636.88888888889</v>
      </c>
      <c r="V197" s="23" t="n">
        <v>295.22</v>
      </c>
      <c r="W197" s="23"/>
      <c r="X197" s="23"/>
      <c r="Y197" s="23"/>
      <c r="Z197" s="23" t="n">
        <f aca="false">V197+W197+X197</f>
        <v>295.22</v>
      </c>
      <c r="AA197" s="22" t="n">
        <v>327</v>
      </c>
      <c r="AB197" s="22"/>
      <c r="AC197" s="23" t="n">
        <f aca="false">(Z197+AA197+AB197-S197)*H197+U197</f>
        <v>11126.2688888889</v>
      </c>
      <c r="AD197" s="23" t="n">
        <f aca="false">AC197/6</f>
        <v>1854.37814814815</v>
      </c>
    </row>
    <row r="198" customFormat="false" ht="21" hidden="false" customHeight="true" outlineLevel="0" collapsed="false">
      <c r="A198" s="16" t="s">
        <v>288</v>
      </c>
      <c r="B198" s="17" t="s">
        <v>30</v>
      </c>
      <c r="C198" s="9" t="s">
        <v>320</v>
      </c>
      <c r="D198" s="9" t="s">
        <v>69</v>
      </c>
      <c r="E198" s="9" t="n">
        <v>9</v>
      </c>
      <c r="F198" s="9" t="n">
        <f aca="false">E198+1</f>
        <v>10</v>
      </c>
      <c r="G198" s="9" t="n">
        <f aca="false">F198+1</f>
        <v>11</v>
      </c>
      <c r="H198" s="18" t="s">
        <v>33</v>
      </c>
      <c r="I198" s="18"/>
      <c r="J198" s="19" t="s">
        <v>321</v>
      </c>
      <c r="K198" s="20" t="n">
        <v>249</v>
      </c>
      <c r="L198" s="20"/>
      <c r="M198" s="20"/>
      <c r="N198" s="21" t="n">
        <f aca="false">H198*(K198+L198)*5/6+M198*H198</f>
        <v>8092.5</v>
      </c>
      <c r="O198" s="21"/>
      <c r="P198" s="22"/>
      <c r="Q198" s="22"/>
      <c r="R198" s="22"/>
      <c r="S198" s="22" t="n">
        <v>354</v>
      </c>
      <c r="T198" s="21" t="n">
        <f aca="false">H198*S198+(K198+L198+M198)*H198-N198</f>
        <v>15424.5</v>
      </c>
      <c r="U198" s="21" t="n">
        <f aca="false">T198/6</f>
        <v>2570.75</v>
      </c>
      <c r="V198" s="23" t="n">
        <v>352.7</v>
      </c>
      <c r="W198" s="23"/>
      <c r="X198" s="23"/>
      <c r="Y198" s="23"/>
      <c r="Z198" s="23" t="n">
        <f aca="false">V198+W198+X198</f>
        <v>352.7</v>
      </c>
      <c r="AA198" s="22" t="n">
        <v>380</v>
      </c>
      <c r="AB198" s="22"/>
      <c r="AC198" s="23" t="n">
        <f aca="false">(Z198+AA198+AB198-S198)*H198+U198</f>
        <v>17340.05</v>
      </c>
      <c r="AD198" s="23" t="n">
        <f aca="false">AC198/6</f>
        <v>2890.00833333333</v>
      </c>
    </row>
    <row r="199" customFormat="false" ht="21" hidden="false" customHeight="true" outlineLevel="0" collapsed="false">
      <c r="A199" s="16" t="s">
        <v>288</v>
      </c>
      <c r="B199" s="17" t="s">
        <v>72</v>
      </c>
      <c r="C199" s="9"/>
      <c r="D199" s="9"/>
      <c r="E199" s="9"/>
      <c r="F199" s="9" t="n">
        <f aca="false">E199+1</f>
        <v>1</v>
      </c>
      <c r="G199" s="9" t="n">
        <f aca="false">F199+1</f>
        <v>2</v>
      </c>
      <c r="H199" s="18" t="s">
        <v>70</v>
      </c>
      <c r="I199" s="18"/>
      <c r="J199" s="19" t="s">
        <v>322</v>
      </c>
      <c r="K199" s="20" t="n">
        <v>308</v>
      </c>
      <c r="L199" s="20"/>
      <c r="M199" s="20"/>
      <c r="N199" s="21" t="n">
        <f aca="false">H199*(K199+L199)*5/6+M199*H199</f>
        <v>7443.33333333333</v>
      </c>
      <c r="O199" s="21"/>
      <c r="P199" s="22"/>
      <c r="Q199" s="22"/>
      <c r="R199" s="22"/>
      <c r="S199" s="22" t="n">
        <v>239</v>
      </c>
      <c r="T199" s="21" t="n">
        <f aca="false">H199*S199+(K199+L199+M199)*H199-N199</f>
        <v>8419.66666666667</v>
      </c>
      <c r="U199" s="21" t="n">
        <f aca="false">T199/6</f>
        <v>1403.27777777778</v>
      </c>
      <c r="V199" s="23" t="n">
        <v>237</v>
      </c>
      <c r="W199" s="23" t="n">
        <v>63</v>
      </c>
      <c r="X199" s="23"/>
      <c r="Y199" s="23"/>
      <c r="Z199" s="23" t="n">
        <f aca="false">V199+W199+X199</f>
        <v>300</v>
      </c>
      <c r="AA199" s="22" t="n">
        <v>322</v>
      </c>
      <c r="AB199" s="22"/>
      <c r="AC199" s="23" t="n">
        <f aca="false">(Z199+AA199+AB199-S199)*H199+U199</f>
        <v>12510.2777777778</v>
      </c>
      <c r="AD199" s="23" t="n">
        <f aca="false">AC199/6</f>
        <v>2085.0462962963</v>
      </c>
    </row>
    <row r="200" customFormat="false" ht="21" hidden="false" customHeight="true" outlineLevel="0" collapsed="false">
      <c r="A200" s="16" t="s">
        <v>288</v>
      </c>
      <c r="B200" s="17" t="s">
        <v>72</v>
      </c>
      <c r="C200" s="9"/>
      <c r="D200" s="9"/>
      <c r="E200" s="9" t="n">
        <v>0</v>
      </c>
      <c r="F200" s="9" t="n">
        <f aca="false">E200+1</f>
        <v>1</v>
      </c>
      <c r="G200" s="9" t="n">
        <f aca="false">F200+1</f>
        <v>2</v>
      </c>
      <c r="H200" s="18" t="s">
        <v>70</v>
      </c>
      <c r="I200" s="18"/>
      <c r="J200" s="19" t="s">
        <v>323</v>
      </c>
      <c r="K200" s="20" t="n">
        <v>352</v>
      </c>
      <c r="L200" s="20"/>
      <c r="M200" s="20"/>
      <c r="N200" s="21" t="n">
        <f aca="false">H200*(K200+L200)*5/6+M200*H200</f>
        <v>8506.66666666667</v>
      </c>
      <c r="O200" s="21"/>
      <c r="P200" s="22"/>
      <c r="Q200" s="22"/>
      <c r="R200" s="22"/>
      <c r="S200" s="22" t="n">
        <v>349</v>
      </c>
      <c r="T200" s="21" t="n">
        <f aca="false">H200*S200+(K200+L200+M200)*H200-N200</f>
        <v>11822.3333333333</v>
      </c>
      <c r="U200" s="21" t="n">
        <f aca="false">T200/6</f>
        <v>1970.38888888889</v>
      </c>
      <c r="V200" s="23" t="n">
        <v>379</v>
      </c>
      <c r="W200" s="23" t="n">
        <v>96</v>
      </c>
      <c r="X200" s="23"/>
      <c r="Y200" s="23"/>
      <c r="Z200" s="23" t="n">
        <f aca="false">V200+W200+X200</f>
        <v>475</v>
      </c>
      <c r="AA200" s="22" t="n">
        <v>397</v>
      </c>
      <c r="AB200" s="22"/>
      <c r="AC200" s="23" t="n">
        <f aca="false">(Z200+AA200+AB200-S200)*H200+U200</f>
        <v>17137.3888888889</v>
      </c>
      <c r="AD200" s="23" t="n">
        <f aca="false">AC200/6</f>
        <v>2856.23148148148</v>
      </c>
    </row>
    <row r="201" customFormat="false" ht="21" hidden="false" customHeight="true" outlineLevel="0" collapsed="false">
      <c r="A201" s="16" t="s">
        <v>288</v>
      </c>
      <c r="B201" s="17" t="s">
        <v>40</v>
      </c>
      <c r="C201" s="9" t="s">
        <v>80</v>
      </c>
      <c r="D201" s="9" t="s">
        <v>42</v>
      </c>
      <c r="E201" s="9" t="n">
        <v>0</v>
      </c>
      <c r="F201" s="9" t="n">
        <f aca="false">E201+1</f>
        <v>1</v>
      </c>
      <c r="G201" s="9" t="n">
        <f aca="false">F201+1</f>
        <v>2</v>
      </c>
      <c r="H201" s="18" t="s">
        <v>70</v>
      </c>
      <c r="I201" s="18"/>
      <c r="J201" s="19" t="s">
        <v>324</v>
      </c>
      <c r="K201" s="20" t="n">
        <v>501</v>
      </c>
      <c r="L201" s="20"/>
      <c r="M201" s="20"/>
      <c r="N201" s="21" t="n">
        <f aca="false">H201*(K201+L201)*5/6+M201*H201</f>
        <v>12107.5</v>
      </c>
      <c r="O201" s="21"/>
      <c r="P201" s="22"/>
      <c r="Q201" s="22"/>
      <c r="R201" s="22"/>
      <c r="S201" s="22" t="n">
        <v>229</v>
      </c>
      <c r="T201" s="21" t="n">
        <f aca="false">H201*S201+(K201+L201+M201)*H201-N201</f>
        <v>9062.5</v>
      </c>
      <c r="U201" s="21" t="n">
        <f aca="false">T201/6</f>
        <v>1510.41666666667</v>
      </c>
      <c r="V201" s="23" t="n">
        <v>227.28</v>
      </c>
      <c r="W201" s="23"/>
      <c r="X201" s="23"/>
      <c r="Y201" s="23"/>
      <c r="Z201" s="23" t="n">
        <f aca="false">V201+W201+X201</f>
        <v>227.28</v>
      </c>
      <c r="AA201" s="22" t="n">
        <v>378</v>
      </c>
      <c r="AB201" s="22"/>
      <c r="AC201" s="23" t="n">
        <f aca="false">(Z201+AA201+AB201-S201)*H201+U201</f>
        <v>12422.5366666667</v>
      </c>
      <c r="AD201" s="23" t="n">
        <f aca="false">AC201/6</f>
        <v>2070.42277777778</v>
      </c>
    </row>
    <row r="202" customFormat="false" ht="21" hidden="false" customHeight="true" outlineLevel="0" collapsed="false">
      <c r="A202" s="16" t="s">
        <v>288</v>
      </c>
      <c r="B202" s="17" t="s">
        <v>30</v>
      </c>
      <c r="C202" s="9" t="s">
        <v>91</v>
      </c>
      <c r="D202" s="9" t="s">
        <v>92</v>
      </c>
      <c r="E202" s="9" t="n">
        <v>5</v>
      </c>
      <c r="F202" s="9" t="n">
        <f aca="false">E202+1</f>
        <v>6</v>
      </c>
      <c r="G202" s="9" t="n">
        <f aca="false">F202+1</f>
        <v>7</v>
      </c>
      <c r="H202" s="18" t="s">
        <v>116</v>
      </c>
      <c r="I202" s="18"/>
      <c r="J202" s="19" t="s">
        <v>325</v>
      </c>
      <c r="K202" s="20" t="n">
        <v>331</v>
      </c>
      <c r="L202" s="20"/>
      <c r="M202" s="20"/>
      <c r="N202" s="21" t="n">
        <f aca="false">H202*(K202+L202)*5/6+M202*H202</f>
        <v>10205.8333333333</v>
      </c>
      <c r="O202" s="21"/>
      <c r="P202" s="22"/>
      <c r="Q202" s="22"/>
      <c r="R202" s="22"/>
      <c r="S202" s="22" t="n">
        <v>258</v>
      </c>
      <c r="T202" s="21" t="n">
        <f aca="false">H202*S202+(K202+L202+M202)*H202-N202</f>
        <v>11587.1666666667</v>
      </c>
      <c r="U202" s="21" t="n">
        <f aca="false">T202/6</f>
        <v>1931.19444444444</v>
      </c>
      <c r="V202" s="23" t="n">
        <v>280.44</v>
      </c>
      <c r="W202" s="23"/>
      <c r="X202" s="23" t="n">
        <v>44</v>
      </c>
      <c r="Y202" s="23"/>
      <c r="Z202" s="23" t="n">
        <f aca="false">V202+W202+X202</f>
        <v>324.44</v>
      </c>
      <c r="AA202" s="22" t="n">
        <v>300</v>
      </c>
      <c r="AB202" s="22"/>
      <c r="AC202" s="23" t="n">
        <f aca="false">(Z202+AA202+AB202-S202)*H202+U202</f>
        <v>15489.4744444444</v>
      </c>
      <c r="AD202" s="23" t="n">
        <f aca="false">AC202/6</f>
        <v>2581.57907407407</v>
      </c>
    </row>
    <row r="203" customFormat="false" ht="21" hidden="false" customHeight="true" outlineLevel="0" collapsed="false">
      <c r="A203" s="16" t="s">
        <v>288</v>
      </c>
      <c r="B203" s="17" t="s">
        <v>30</v>
      </c>
      <c r="C203" s="9" t="s">
        <v>80</v>
      </c>
      <c r="D203" s="9" t="s">
        <v>42</v>
      </c>
      <c r="E203" s="9" t="n">
        <v>0</v>
      </c>
      <c r="F203" s="9" t="n">
        <f aca="false">E203+1</f>
        <v>1</v>
      </c>
      <c r="G203" s="9" t="n">
        <f aca="false">F203+1</f>
        <v>2</v>
      </c>
      <c r="H203" s="18" t="s">
        <v>65</v>
      </c>
      <c r="I203" s="18"/>
      <c r="J203" s="19" t="s">
        <v>326</v>
      </c>
      <c r="K203" s="20" t="n">
        <v>181</v>
      </c>
      <c r="L203" s="20"/>
      <c r="M203" s="20"/>
      <c r="N203" s="21" t="n">
        <f aca="false">H203*(K203+L203)*5/6+M203*H203</f>
        <v>5279.16666666667</v>
      </c>
      <c r="O203" s="21"/>
      <c r="P203" s="22"/>
      <c r="Q203" s="22"/>
      <c r="R203" s="22"/>
      <c r="S203" s="22" t="n">
        <v>181</v>
      </c>
      <c r="T203" s="21" t="n">
        <f aca="false">H203*S203+(K203+L203+M203)*H203-N203</f>
        <v>7390.83333333333</v>
      </c>
      <c r="U203" s="21" t="n">
        <f aca="false">T203/6</f>
        <v>1231.80555555556</v>
      </c>
      <c r="V203" s="23" t="n">
        <v>180.56</v>
      </c>
      <c r="W203" s="23"/>
      <c r="X203" s="23"/>
      <c r="Y203" s="23"/>
      <c r="Z203" s="23" t="n">
        <f aca="false">V203+W203+X203</f>
        <v>180.56</v>
      </c>
      <c r="AA203" s="22" t="n">
        <v>145</v>
      </c>
      <c r="AB203" s="22"/>
      <c r="AC203" s="23" t="n">
        <f aca="false">(Z203+AA203+AB203-S203)*H203+U203</f>
        <v>6291.40555555556</v>
      </c>
      <c r="AD203" s="23" t="n">
        <f aca="false">AC203/6</f>
        <v>1048.56759259259</v>
      </c>
    </row>
    <row r="204" customFormat="false" ht="21" hidden="false" customHeight="true" outlineLevel="0" collapsed="false">
      <c r="A204" s="16" t="s">
        <v>288</v>
      </c>
      <c r="B204" s="17" t="s">
        <v>72</v>
      </c>
      <c r="C204" s="9"/>
      <c r="D204" s="9"/>
      <c r="E204" s="9"/>
      <c r="F204" s="9" t="n">
        <f aca="false">E204+1</f>
        <v>1</v>
      </c>
      <c r="G204" s="9" t="n">
        <f aca="false">F204+1</f>
        <v>2</v>
      </c>
      <c r="H204" s="18" t="s">
        <v>70</v>
      </c>
      <c r="I204" s="18"/>
      <c r="J204" s="19" t="s">
        <v>327</v>
      </c>
      <c r="K204" s="20" t="n">
        <v>307</v>
      </c>
      <c r="L204" s="20"/>
      <c r="M204" s="20"/>
      <c r="N204" s="21" t="n">
        <f aca="false">H204*(K204+L204)*5/6+M204*H204</f>
        <v>7419.16666666667</v>
      </c>
      <c r="O204" s="21"/>
      <c r="P204" s="22"/>
      <c r="Q204" s="22"/>
      <c r="R204" s="22"/>
      <c r="S204" s="22" t="n">
        <v>294</v>
      </c>
      <c r="T204" s="21" t="n">
        <f aca="false">H204*S204+(K204+L204+M204)*H204-N204</f>
        <v>10009.8333333333</v>
      </c>
      <c r="U204" s="21" t="n">
        <f aca="false">T204/6</f>
        <v>1668.30555555556</v>
      </c>
      <c r="V204" s="23" t="n">
        <v>293.216</v>
      </c>
      <c r="W204" s="23"/>
      <c r="X204" s="23"/>
      <c r="Y204" s="23"/>
      <c r="Z204" s="23" t="n">
        <f aca="false">V204+W204+X204</f>
        <v>293.216</v>
      </c>
      <c r="AA204" s="22" t="n">
        <v>271</v>
      </c>
      <c r="AB204" s="22"/>
      <c r="AC204" s="23" t="n">
        <f aca="false">(Z204+AA204+AB204-S204)*H204+U204</f>
        <v>9504.56955555556</v>
      </c>
      <c r="AD204" s="23" t="n">
        <f aca="false">AC204/6</f>
        <v>1584.09492592593</v>
      </c>
    </row>
    <row r="205" customFormat="false" ht="21" hidden="false" customHeight="true" outlineLevel="0" collapsed="false">
      <c r="A205" s="16" t="s">
        <v>288</v>
      </c>
      <c r="B205" s="17" t="s">
        <v>40</v>
      </c>
      <c r="C205" s="9" t="s">
        <v>41</v>
      </c>
      <c r="D205" s="9" t="s">
        <v>42</v>
      </c>
      <c r="E205" s="9" t="n">
        <v>1</v>
      </c>
      <c r="F205" s="9" t="n">
        <f aca="false">E205+1</f>
        <v>2</v>
      </c>
      <c r="G205" s="9" t="n">
        <f aca="false">F205+1</f>
        <v>3</v>
      </c>
      <c r="H205" s="18" t="s">
        <v>43</v>
      </c>
      <c r="I205" s="18"/>
      <c r="J205" s="19" t="s">
        <v>328</v>
      </c>
      <c r="K205" s="20" t="n">
        <v>178</v>
      </c>
      <c r="L205" s="20"/>
      <c r="M205" s="20"/>
      <c r="N205" s="21" t="n">
        <v>4302</v>
      </c>
      <c r="O205" s="21"/>
      <c r="P205" s="22"/>
      <c r="Q205" s="22"/>
      <c r="R205" s="22"/>
      <c r="S205" s="22" t="n">
        <v>178</v>
      </c>
      <c r="T205" s="21" t="n">
        <v>6022</v>
      </c>
      <c r="U205" s="21" t="n">
        <f aca="false">T205/6</f>
        <v>1003.66666666667</v>
      </c>
      <c r="V205" s="23" t="n">
        <v>178.16</v>
      </c>
      <c r="W205" s="23"/>
      <c r="X205" s="23"/>
      <c r="Y205" s="23"/>
      <c r="Z205" s="23" t="n">
        <f aca="false">V205+W205+X205</f>
        <v>178.16</v>
      </c>
      <c r="AA205" s="22" t="n">
        <v>179</v>
      </c>
      <c r="AB205" s="22"/>
      <c r="AC205" s="23" t="n">
        <f aca="false">(Z205+AA205+AB205-S205)*H205+U205</f>
        <v>6378.46666666667</v>
      </c>
      <c r="AD205" s="23" t="n">
        <f aca="false">AC205/6</f>
        <v>1063.07777777778</v>
      </c>
    </row>
    <row r="206" customFormat="false" ht="21" hidden="false" customHeight="true" outlineLevel="0" collapsed="false">
      <c r="A206" s="16" t="s">
        <v>288</v>
      </c>
      <c r="B206" s="17" t="s">
        <v>118</v>
      </c>
      <c r="C206" s="9"/>
      <c r="D206" s="9"/>
      <c r="E206" s="9"/>
      <c r="F206" s="9" t="n">
        <f aca="false">E206+1</f>
        <v>1</v>
      </c>
      <c r="G206" s="9" t="n">
        <f aca="false">F206+1</f>
        <v>2</v>
      </c>
      <c r="H206" s="18" t="s">
        <v>313</v>
      </c>
      <c r="I206" s="18"/>
      <c r="J206" s="19" t="s">
        <v>329</v>
      </c>
      <c r="K206" s="20" t="n">
        <v>326</v>
      </c>
      <c r="L206" s="20"/>
      <c r="M206" s="20"/>
      <c r="N206" s="21" t="n">
        <f aca="false">H206*(K206+L206)*5/6+M206*H206</f>
        <v>6520</v>
      </c>
      <c r="O206" s="21"/>
      <c r="P206" s="22"/>
      <c r="Q206" s="22"/>
      <c r="R206" s="22"/>
      <c r="S206" s="22" t="n">
        <v>324</v>
      </c>
      <c r="T206" s="21" t="n">
        <f aca="false">H206*S206+(K206+L206+M206)*H206-N206</f>
        <v>9080</v>
      </c>
      <c r="U206" s="21" t="n">
        <f aca="false">T206/6</f>
        <v>1513.33333333333</v>
      </c>
      <c r="V206" s="23" t="n">
        <v>327.4</v>
      </c>
      <c r="W206" s="23" t="n">
        <v>96</v>
      </c>
      <c r="X206" s="23"/>
      <c r="Y206" s="23"/>
      <c r="Z206" s="23" t="n">
        <f aca="false">V206+W206+X206</f>
        <v>423.4</v>
      </c>
      <c r="AA206" s="22" t="n">
        <v>249</v>
      </c>
      <c r="AB206" s="22"/>
      <c r="AC206" s="23" t="n">
        <f aca="false">(Z206+AA206+AB206-S206)*H206+U206</f>
        <v>9874.93333333333</v>
      </c>
      <c r="AD206" s="23" t="n">
        <f aca="false">AC206/6</f>
        <v>1645.82222222222</v>
      </c>
    </row>
    <row r="207" customFormat="false" ht="21" hidden="false" customHeight="true" outlineLevel="0" collapsed="false">
      <c r="A207" s="16" t="s">
        <v>288</v>
      </c>
      <c r="B207" s="17" t="s">
        <v>40</v>
      </c>
      <c r="C207" s="9" t="n">
        <v>2010.12</v>
      </c>
      <c r="D207" s="9" t="n">
        <v>12</v>
      </c>
      <c r="E207" s="9" t="n">
        <v>0</v>
      </c>
      <c r="F207" s="9" t="n">
        <f aca="false">E207+1</f>
        <v>1</v>
      </c>
      <c r="G207" s="9" t="n">
        <f aca="false">F207+1</f>
        <v>2</v>
      </c>
      <c r="H207" s="18" t="s">
        <v>70</v>
      </c>
      <c r="I207" s="18"/>
      <c r="J207" s="19" t="s">
        <v>330</v>
      </c>
      <c r="K207" s="20" t="n">
        <v>405</v>
      </c>
      <c r="L207" s="20"/>
      <c r="M207" s="20"/>
      <c r="N207" s="21" t="n">
        <f aca="false">H207*(K207+L207)*5/6+M207*H207</f>
        <v>9787.5</v>
      </c>
      <c r="O207" s="21"/>
      <c r="P207" s="22"/>
      <c r="Q207" s="22"/>
      <c r="R207" s="22"/>
      <c r="S207" s="22" t="n">
        <v>280</v>
      </c>
      <c r="T207" s="21" t="n">
        <f aca="false">H207*S207+(K207+L207+M207)*H207-N207</f>
        <v>10077.5</v>
      </c>
      <c r="U207" s="21" t="n">
        <f aca="false">T207/6</f>
        <v>1679.58333333333</v>
      </c>
      <c r="V207" s="23" t="n">
        <v>279.5</v>
      </c>
      <c r="W207" s="23"/>
      <c r="X207" s="23"/>
      <c r="Y207" s="23"/>
      <c r="Z207" s="23" t="n">
        <f aca="false">V207+W207+X207</f>
        <v>279.5</v>
      </c>
      <c r="AA207" s="22" t="n">
        <v>329</v>
      </c>
      <c r="AB207" s="22"/>
      <c r="AC207" s="23" t="n">
        <f aca="false">(Z207+AA207+AB207-S207)*H207+U207</f>
        <v>11206.0833333333</v>
      </c>
      <c r="AD207" s="23" t="n">
        <f aca="false">AC207/6</f>
        <v>1867.68055555556</v>
      </c>
    </row>
    <row r="208" customFormat="false" ht="21" hidden="false" customHeight="true" outlineLevel="0" collapsed="false">
      <c r="A208" s="16" t="s">
        <v>288</v>
      </c>
      <c r="B208" s="17" t="s">
        <v>99</v>
      </c>
      <c r="C208" s="9" t="s">
        <v>204</v>
      </c>
      <c r="D208" s="9" t="s">
        <v>32</v>
      </c>
      <c r="E208" s="9" t="n">
        <v>10</v>
      </c>
      <c r="F208" s="9" t="n">
        <f aca="false">E208+1</f>
        <v>11</v>
      </c>
      <c r="G208" s="9" t="n">
        <f aca="false">F208+1</f>
        <v>12</v>
      </c>
      <c r="H208" s="18" t="s">
        <v>65</v>
      </c>
      <c r="I208" s="18"/>
      <c r="J208" s="19" t="s">
        <v>331</v>
      </c>
      <c r="K208" s="20" t="n">
        <v>341</v>
      </c>
      <c r="L208" s="20"/>
      <c r="M208" s="20"/>
      <c r="N208" s="21" t="n">
        <f aca="false">H208*(K208+L208)*5/6+M208*H208</f>
        <v>9945.83333333333</v>
      </c>
      <c r="O208" s="21"/>
      <c r="P208" s="22"/>
      <c r="Q208" s="22"/>
      <c r="R208" s="22"/>
      <c r="S208" s="22" t="n">
        <v>327</v>
      </c>
      <c r="T208" s="21" t="n">
        <f aca="false">H208*S208+(K208+L208+M208)*H208-N208</f>
        <v>13434.1666666667</v>
      </c>
      <c r="U208" s="21" t="n">
        <f aca="false">T208/6</f>
        <v>2239.02777777778</v>
      </c>
      <c r="V208" s="23" t="n">
        <v>326.96</v>
      </c>
      <c r="W208" s="23"/>
      <c r="X208" s="23"/>
      <c r="Y208" s="23"/>
      <c r="Z208" s="23" t="n">
        <f aca="false">V208+W208+X208</f>
        <v>326.96</v>
      </c>
      <c r="AA208" s="22" t="n">
        <v>327</v>
      </c>
      <c r="AB208" s="22"/>
      <c r="AC208" s="23" t="n">
        <f aca="false">(Z208+AA208+AB208-S208)*H208+U208</f>
        <v>13682.6277777778</v>
      </c>
      <c r="AD208" s="23" t="n">
        <f aca="false">AC208/6</f>
        <v>2280.43796296296</v>
      </c>
    </row>
    <row r="209" customFormat="false" ht="21" hidden="false" customHeight="true" outlineLevel="0" collapsed="false">
      <c r="A209" s="16" t="s">
        <v>288</v>
      </c>
      <c r="B209" s="17" t="s">
        <v>40</v>
      </c>
      <c r="C209" s="9"/>
      <c r="D209" s="9"/>
      <c r="E209" s="9"/>
      <c r="F209" s="9"/>
      <c r="G209" s="9"/>
      <c r="H209" s="18" t="s">
        <v>70</v>
      </c>
      <c r="I209" s="18"/>
      <c r="J209" s="19" t="s">
        <v>332</v>
      </c>
      <c r="K209" s="20"/>
      <c r="L209" s="20"/>
      <c r="M209" s="20"/>
      <c r="N209" s="21"/>
      <c r="O209" s="21"/>
      <c r="P209" s="22"/>
      <c r="Q209" s="22"/>
      <c r="R209" s="22"/>
      <c r="S209" s="22"/>
      <c r="T209" s="21"/>
      <c r="U209" s="21"/>
      <c r="V209" s="23"/>
      <c r="W209" s="23"/>
      <c r="X209" s="23"/>
      <c r="Y209" s="23"/>
      <c r="Z209" s="23"/>
      <c r="AA209" s="22" t="n">
        <v>130</v>
      </c>
      <c r="AB209" s="22"/>
      <c r="AC209" s="23" t="n">
        <f aca="false">(Z209+AA209+AB209-S209)*H209+U209</f>
        <v>3770</v>
      </c>
      <c r="AD209" s="23" t="n">
        <f aca="false">AC209/6</f>
        <v>628.333333333333</v>
      </c>
    </row>
    <row r="210" customFormat="false" ht="21" hidden="false" customHeight="true" outlineLevel="0" collapsed="false">
      <c r="A210" s="16" t="s">
        <v>288</v>
      </c>
      <c r="B210" s="17" t="s">
        <v>118</v>
      </c>
      <c r="C210" s="9" t="s">
        <v>124</v>
      </c>
      <c r="D210" s="9" t="s">
        <v>92</v>
      </c>
      <c r="E210" s="9" t="n">
        <v>4</v>
      </c>
      <c r="F210" s="9" t="n">
        <f aca="false">E210+1</f>
        <v>5</v>
      </c>
      <c r="G210" s="9" t="n">
        <f aca="false">F210+1</f>
        <v>6</v>
      </c>
      <c r="H210" s="18" t="s">
        <v>87</v>
      </c>
      <c r="I210" s="18"/>
      <c r="J210" s="19" t="s">
        <v>333</v>
      </c>
      <c r="K210" s="20" t="n">
        <v>386</v>
      </c>
      <c r="L210" s="20"/>
      <c r="M210" s="20"/>
      <c r="N210" s="21" t="n">
        <f aca="false">H210*(K210+L210)*5/6+M210*H210</f>
        <v>8041.66666666667</v>
      </c>
      <c r="O210" s="21"/>
      <c r="P210" s="22"/>
      <c r="Q210" s="22"/>
      <c r="R210" s="22"/>
      <c r="S210" s="22" t="n">
        <v>234</v>
      </c>
      <c r="T210" s="21" t="n">
        <f aca="false">H210*S210+(K210+L210+M210)*H210-N210</f>
        <v>7458.33333333333</v>
      </c>
      <c r="U210" s="21" t="n">
        <f aca="false">T210/6</f>
        <v>1243.05555555556</v>
      </c>
      <c r="V210" s="23" t="n">
        <v>233.6</v>
      </c>
      <c r="W210" s="23"/>
      <c r="X210" s="23"/>
      <c r="Y210" s="23"/>
      <c r="Z210" s="23" t="n">
        <f aca="false">V210+W210+X210</f>
        <v>233.6</v>
      </c>
      <c r="AA210" s="22" t="n">
        <v>467</v>
      </c>
      <c r="AB210" s="22"/>
      <c r="AC210" s="23" t="n">
        <f aca="false">(Z210+AA210+AB210-S210)*H210+U210</f>
        <v>12908.0555555556</v>
      </c>
      <c r="AD210" s="23" t="n">
        <f aca="false">AC210/6</f>
        <v>2151.34259259259</v>
      </c>
    </row>
    <row r="211" customFormat="false" ht="21" hidden="false" customHeight="true" outlineLevel="0" collapsed="false">
      <c r="A211" s="16" t="s">
        <v>288</v>
      </c>
      <c r="B211" s="17" t="s">
        <v>40</v>
      </c>
      <c r="C211" s="9" t="s">
        <v>131</v>
      </c>
      <c r="D211" s="9" t="s">
        <v>132</v>
      </c>
      <c r="E211" s="9" t="n">
        <v>5</v>
      </c>
      <c r="F211" s="9" t="n">
        <f aca="false">E211+1</f>
        <v>6</v>
      </c>
      <c r="G211" s="9" t="n">
        <f aca="false">F211+1</f>
        <v>7</v>
      </c>
      <c r="H211" s="18" t="s">
        <v>108</v>
      </c>
      <c r="I211" s="18"/>
      <c r="J211" s="19" t="s">
        <v>334</v>
      </c>
      <c r="K211" s="20" t="n">
        <v>332</v>
      </c>
      <c r="L211" s="20"/>
      <c r="M211" s="20"/>
      <c r="N211" s="21" t="n">
        <f aca="false">H211*(K211+L211)*5/6+M211*H211</f>
        <v>8576.66666666667</v>
      </c>
      <c r="O211" s="21"/>
      <c r="P211" s="22"/>
      <c r="Q211" s="22"/>
      <c r="R211" s="22"/>
      <c r="S211" s="22" t="n">
        <v>330</v>
      </c>
      <c r="T211" s="21" t="n">
        <f aca="false">H211*S211+(K211+L211+M211)*H211-N211</f>
        <v>11945.3333333333</v>
      </c>
      <c r="U211" s="21" t="n">
        <f aca="false">T211/6</f>
        <v>1990.88888888889</v>
      </c>
      <c r="V211" s="23" t="n">
        <v>360</v>
      </c>
      <c r="W211" s="23"/>
      <c r="X211" s="23"/>
      <c r="Y211" s="23"/>
      <c r="Z211" s="23" t="n">
        <f aca="false">V211+W211+X211</f>
        <v>360</v>
      </c>
      <c r="AA211" s="22" t="n">
        <v>334</v>
      </c>
      <c r="AB211" s="22"/>
      <c r="AC211" s="23" t="n">
        <f aca="false">(Z211+AA211+AB211-S211)*H211+U211</f>
        <v>13274.8888888889</v>
      </c>
      <c r="AD211" s="23" t="n">
        <f aca="false">AC211/6</f>
        <v>2212.48148148148</v>
      </c>
    </row>
    <row r="212" customFormat="false" ht="21" hidden="false" customHeight="true" outlineLevel="0" collapsed="false">
      <c r="A212" s="16" t="s">
        <v>288</v>
      </c>
      <c r="B212" s="17" t="s">
        <v>40</v>
      </c>
      <c r="C212" s="9" t="s">
        <v>335</v>
      </c>
      <c r="D212" s="9" t="s">
        <v>32</v>
      </c>
      <c r="E212" s="9" t="n">
        <v>8</v>
      </c>
      <c r="F212" s="9" t="n">
        <f aca="false">E212+1</f>
        <v>9</v>
      </c>
      <c r="G212" s="9" t="n">
        <f aca="false">F212+1</f>
        <v>10</v>
      </c>
      <c r="H212" s="18" t="s">
        <v>96</v>
      </c>
      <c r="I212" s="18"/>
      <c r="J212" s="19" t="s">
        <v>336</v>
      </c>
      <c r="K212" s="20" t="n">
        <v>307</v>
      </c>
      <c r="L212" s="20"/>
      <c r="M212" s="20"/>
      <c r="N212" s="21" t="n">
        <f aca="false">H212*(K212+L212)*5/6+M212*H212</f>
        <v>8442.5</v>
      </c>
      <c r="O212" s="21"/>
      <c r="P212" s="22"/>
      <c r="Q212" s="22"/>
      <c r="R212" s="22"/>
      <c r="S212" s="22"/>
      <c r="T212" s="21" t="n">
        <f aca="false">H212*S212+(K212+L212+M212)*H212-N212</f>
        <v>1688.5</v>
      </c>
      <c r="U212" s="21" t="n">
        <f aca="false">T212/6</f>
        <v>281.416666666667</v>
      </c>
      <c r="V212" s="23" t="n">
        <v>377.2</v>
      </c>
      <c r="W212" s="23" t="n">
        <v>64</v>
      </c>
      <c r="X212" s="23"/>
      <c r="Y212" s="23"/>
      <c r="Z212" s="23" t="n">
        <f aca="false">V212+W212+X212</f>
        <v>441.2</v>
      </c>
      <c r="AA212" s="22" t="n">
        <v>296</v>
      </c>
      <c r="AB212" s="22"/>
      <c r="AC212" s="23" t="n">
        <f aca="false">(Z212+AA212+AB212-S212)*H212+U212</f>
        <v>24609.0166666667</v>
      </c>
      <c r="AD212" s="23" t="n">
        <f aca="false">AC212/6</f>
        <v>4101.50277777778</v>
      </c>
    </row>
    <row r="213" customFormat="false" ht="21" hidden="false" customHeight="true" outlineLevel="0" collapsed="false">
      <c r="A213" s="16" t="s">
        <v>288</v>
      </c>
      <c r="B213" s="17" t="s">
        <v>40</v>
      </c>
      <c r="C213" s="9" t="s">
        <v>107</v>
      </c>
      <c r="D213" s="9" t="s">
        <v>32</v>
      </c>
      <c r="E213" s="9" t="n">
        <v>6</v>
      </c>
      <c r="F213" s="9" t="n">
        <f aca="false">E213+1</f>
        <v>7</v>
      </c>
      <c r="G213" s="9" t="n">
        <f aca="false">F213+1</f>
        <v>8</v>
      </c>
      <c r="H213" s="18" t="s">
        <v>108</v>
      </c>
      <c r="I213" s="18"/>
      <c r="J213" s="19" t="s">
        <v>337</v>
      </c>
      <c r="K213" s="20" t="n">
        <v>459</v>
      </c>
      <c r="L213" s="20"/>
      <c r="M213" s="20"/>
      <c r="N213" s="21" t="n">
        <f aca="false">H213*(K213+L213)*5/6+M213*H213</f>
        <v>11857.5</v>
      </c>
      <c r="O213" s="21"/>
      <c r="P213" s="22"/>
      <c r="Q213" s="22"/>
      <c r="R213" s="22"/>
      <c r="S213" s="22" t="n">
        <v>336</v>
      </c>
      <c r="T213" s="21" t="n">
        <f aca="false">H213*S213+(K213+L213+M213)*H213-N213</f>
        <v>12787.5</v>
      </c>
      <c r="U213" s="21" t="n">
        <f aca="false">T213/6</f>
        <v>2131.25</v>
      </c>
      <c r="V213" s="23" t="n">
        <v>330.6</v>
      </c>
      <c r="W213" s="23"/>
      <c r="X213" s="23"/>
      <c r="Y213" s="23"/>
      <c r="Z213" s="23" t="n">
        <f aca="false">V213+W213+X213</f>
        <v>330.6</v>
      </c>
      <c r="AA213" s="22" t="n">
        <v>599</v>
      </c>
      <c r="AB213" s="22"/>
      <c r="AC213" s="23" t="n">
        <f aca="false">(Z213+AA213+AB213-S213)*H213+U213</f>
        <v>20532.85</v>
      </c>
      <c r="AD213" s="23" t="n">
        <f aca="false">AC213/6</f>
        <v>3422.14166666667</v>
      </c>
    </row>
    <row r="214" customFormat="false" ht="21" hidden="false" customHeight="true" outlineLevel="0" collapsed="false">
      <c r="A214" s="16" t="s">
        <v>288</v>
      </c>
      <c r="B214" s="17" t="s">
        <v>40</v>
      </c>
      <c r="C214" s="9" t="n">
        <v>2011.3</v>
      </c>
      <c r="D214" s="9" t="n">
        <v>3</v>
      </c>
      <c r="E214" s="9" t="n">
        <v>0</v>
      </c>
      <c r="F214" s="9" t="n">
        <f aca="false">E214+1</f>
        <v>1</v>
      </c>
      <c r="G214" s="9" t="n">
        <f aca="false">F214+1</f>
        <v>2</v>
      </c>
      <c r="H214" s="18" t="s">
        <v>70</v>
      </c>
      <c r="I214" s="18"/>
      <c r="J214" s="19" t="s">
        <v>338</v>
      </c>
      <c r="K214" s="20" t="n">
        <v>344</v>
      </c>
      <c r="L214" s="20"/>
      <c r="M214" s="20"/>
      <c r="N214" s="21" t="n">
        <v>7167</v>
      </c>
      <c r="O214" s="21"/>
      <c r="P214" s="22"/>
      <c r="Q214" s="22"/>
      <c r="R214" s="22"/>
      <c r="S214" s="22" t="n">
        <v>339</v>
      </c>
      <c r="T214" s="21" t="n">
        <v>9908</v>
      </c>
      <c r="U214" s="21" t="n">
        <f aca="false">T214/6</f>
        <v>1651.33333333333</v>
      </c>
      <c r="V214" s="23" t="n">
        <v>338.8</v>
      </c>
      <c r="W214" s="23" t="n">
        <v>128</v>
      </c>
      <c r="X214" s="23"/>
      <c r="Y214" s="23"/>
      <c r="Z214" s="23" t="n">
        <f aca="false">V214+W214+X214</f>
        <v>466.8</v>
      </c>
      <c r="AA214" s="22" t="n">
        <v>328</v>
      </c>
      <c r="AB214" s="22"/>
      <c r="AC214" s="23" t="n">
        <v>15887</v>
      </c>
      <c r="AD214" s="23" t="n">
        <f aca="false">AC214/6</f>
        <v>2647.83333333333</v>
      </c>
    </row>
    <row r="215" customFormat="false" ht="21" hidden="false" customHeight="true" outlineLevel="0" collapsed="false">
      <c r="A215" s="16" t="s">
        <v>288</v>
      </c>
      <c r="B215" s="17" t="s">
        <v>30</v>
      </c>
      <c r="C215" s="9" t="s">
        <v>57</v>
      </c>
      <c r="D215" s="9" t="s">
        <v>37</v>
      </c>
      <c r="E215" s="9" t="n">
        <v>3</v>
      </c>
      <c r="F215" s="9" t="n">
        <f aca="false">E215+1</f>
        <v>4</v>
      </c>
      <c r="G215" s="9" t="n">
        <f aca="false">F215+1</f>
        <v>5</v>
      </c>
      <c r="H215" s="18" t="s">
        <v>53</v>
      </c>
      <c r="I215" s="18" t="s">
        <v>270</v>
      </c>
      <c r="J215" s="19" t="s">
        <v>339</v>
      </c>
      <c r="K215" s="20"/>
      <c r="L215" s="20"/>
      <c r="M215" s="20"/>
      <c r="N215" s="21" t="n">
        <f aca="false">H215*(K215+L215)*5/6+M215*H215</f>
        <v>0</v>
      </c>
      <c r="O215" s="21"/>
      <c r="P215" s="22"/>
      <c r="Q215" s="22"/>
      <c r="R215" s="22"/>
      <c r="S215" s="22"/>
      <c r="T215" s="21" t="n">
        <f aca="false">H215*S215+(K215+L215+M215)*H215-N215</f>
        <v>0</v>
      </c>
      <c r="U215" s="21" t="n">
        <f aca="false">T215/6</f>
        <v>0</v>
      </c>
      <c r="V215" s="23"/>
      <c r="W215" s="23"/>
      <c r="X215" s="23"/>
      <c r="Y215" s="23"/>
      <c r="Z215" s="23" t="n">
        <f aca="false">V215+W215+X215</f>
        <v>0</v>
      </c>
      <c r="AA215" s="22"/>
      <c r="AB215" s="22"/>
      <c r="AC215" s="23" t="n">
        <f aca="false">(Z215+AA215+AB215-S215)*H215+U215</f>
        <v>0</v>
      </c>
      <c r="AD215" s="23" t="n">
        <f aca="false">AC215/6</f>
        <v>0</v>
      </c>
    </row>
    <row r="216" customFormat="false" ht="21" hidden="false" customHeight="true" outlineLevel="0" collapsed="false">
      <c r="A216" s="16" t="s">
        <v>288</v>
      </c>
      <c r="B216" s="17" t="s">
        <v>49</v>
      </c>
      <c r="C216" s="9"/>
      <c r="D216" s="9"/>
      <c r="E216" s="9" t="n">
        <v>0</v>
      </c>
      <c r="F216" s="9" t="n">
        <f aca="false">E216+1</f>
        <v>1</v>
      </c>
      <c r="G216" s="9" t="n">
        <f aca="false">F216+1</f>
        <v>2</v>
      </c>
      <c r="H216" s="18" t="s">
        <v>46</v>
      </c>
      <c r="I216" s="18"/>
      <c r="J216" s="19" t="s">
        <v>340</v>
      </c>
      <c r="K216" s="20"/>
      <c r="L216" s="20"/>
      <c r="M216" s="20"/>
      <c r="N216" s="21" t="n">
        <f aca="false">H216*(K216+L216)*5/6+M216*H216</f>
        <v>0</v>
      </c>
      <c r="O216" s="21"/>
      <c r="P216" s="22"/>
      <c r="Q216" s="22"/>
      <c r="R216" s="22"/>
      <c r="S216" s="22"/>
      <c r="T216" s="21" t="n">
        <f aca="false">H216*S216+(K216+L216+M216)*H216-N216</f>
        <v>0</v>
      </c>
      <c r="U216" s="21" t="n">
        <f aca="false">T216/6</f>
        <v>0</v>
      </c>
      <c r="V216" s="23"/>
      <c r="W216" s="23"/>
      <c r="X216" s="23"/>
      <c r="Y216" s="23"/>
      <c r="Z216" s="23" t="n">
        <f aca="false">V216+W216+X216</f>
        <v>0</v>
      </c>
      <c r="AA216" s="22"/>
      <c r="AB216" s="22"/>
      <c r="AC216" s="23" t="n">
        <f aca="false">(Z216+AA216+AB216-S216)*H216+U216</f>
        <v>0</v>
      </c>
      <c r="AD216" s="23" t="n">
        <f aca="false">AC216/6</f>
        <v>0</v>
      </c>
    </row>
    <row r="217" customFormat="false" ht="21" hidden="false" customHeight="true" outlineLevel="0" collapsed="false">
      <c r="A217" s="16" t="s">
        <v>288</v>
      </c>
      <c r="B217" s="17" t="s">
        <v>30</v>
      </c>
      <c r="C217" s="9"/>
      <c r="D217" s="9"/>
      <c r="E217" s="9" t="n">
        <v>0</v>
      </c>
      <c r="F217" s="9" t="n">
        <f aca="false">E217+1</f>
        <v>1</v>
      </c>
      <c r="G217" s="9" t="n">
        <f aca="false">F217+1</f>
        <v>2</v>
      </c>
      <c r="H217" s="18" t="s">
        <v>33</v>
      </c>
      <c r="I217" s="18" t="s">
        <v>77</v>
      </c>
      <c r="J217" s="19" t="s">
        <v>341</v>
      </c>
      <c r="K217" s="20" t="n">
        <v>44</v>
      </c>
      <c r="L217" s="20" t="n">
        <v>36</v>
      </c>
      <c r="M217" s="20" t="n">
        <v>5</v>
      </c>
      <c r="N217" s="21" t="n">
        <f aca="false">H217*(K217+L217)*5/6+M217*H217</f>
        <v>2795</v>
      </c>
      <c r="O217" s="21"/>
      <c r="P217" s="22"/>
      <c r="Q217" s="22"/>
      <c r="R217" s="22"/>
      <c r="S217" s="22"/>
      <c r="T217" s="21" t="n">
        <f aca="false">H217*S217+(K217+L217+M217)*H217-N217</f>
        <v>520</v>
      </c>
      <c r="U217" s="21" t="n">
        <f aca="false">T217/6</f>
        <v>86.6666666666667</v>
      </c>
      <c r="V217" s="23"/>
      <c r="W217" s="23"/>
      <c r="X217" s="23"/>
      <c r="Y217" s="23" t="n">
        <v>4</v>
      </c>
      <c r="Z217" s="23" t="n">
        <v>44</v>
      </c>
      <c r="AA217" s="22"/>
      <c r="AB217" s="22" t="n">
        <v>32</v>
      </c>
      <c r="AC217" s="23" t="n">
        <f aca="false">(Z217+AA217+AB217-S217)*H217+U217</f>
        <v>3050.66666666667</v>
      </c>
      <c r="AD217" s="23" t="n">
        <f aca="false">AC217/6</f>
        <v>508.444444444444</v>
      </c>
    </row>
    <row r="218" customFormat="false" ht="21" hidden="false" customHeight="true" outlineLevel="0" collapsed="false">
      <c r="A218" s="16" t="s">
        <v>288</v>
      </c>
      <c r="B218" s="17" t="s">
        <v>40</v>
      </c>
      <c r="C218" s="9" t="s">
        <v>41</v>
      </c>
      <c r="D218" s="9" t="s">
        <v>42</v>
      </c>
      <c r="E218" s="9" t="n">
        <v>1</v>
      </c>
      <c r="F218" s="9" t="n">
        <f aca="false">E218+1</f>
        <v>2</v>
      </c>
      <c r="G218" s="9" t="n">
        <f aca="false">F218+1</f>
        <v>3</v>
      </c>
      <c r="H218" s="18" t="s">
        <v>70</v>
      </c>
      <c r="I218" s="18"/>
      <c r="J218" s="19" t="s">
        <v>342</v>
      </c>
      <c r="K218" s="20" t="n">
        <v>287</v>
      </c>
      <c r="L218" s="20"/>
      <c r="M218" s="20"/>
      <c r="N218" s="21" t="n">
        <f aca="false">H218*(K218+L218)*5/6+M218*H218</f>
        <v>6935.83333333333</v>
      </c>
      <c r="O218" s="21"/>
      <c r="P218" s="22"/>
      <c r="Q218" s="22"/>
      <c r="R218" s="22"/>
      <c r="S218" s="22" t="n">
        <v>340</v>
      </c>
      <c r="T218" s="21" t="n">
        <f aca="false">H218*S218+(K218+L218+M218)*H218-N218</f>
        <v>11247.1666666667</v>
      </c>
      <c r="U218" s="21" t="n">
        <f aca="false">T218/6</f>
        <v>1874.52777777778</v>
      </c>
      <c r="V218" s="23" t="n">
        <v>281.5</v>
      </c>
      <c r="W218" s="23"/>
      <c r="X218" s="23" t="n">
        <v>100.2</v>
      </c>
      <c r="Y218" s="23"/>
      <c r="Z218" s="23" t="n">
        <f aca="false">V218+W218+X218</f>
        <v>381.7</v>
      </c>
      <c r="AA218" s="22" t="n">
        <v>287</v>
      </c>
      <c r="AB218" s="22"/>
      <c r="AC218" s="23" t="n">
        <f aca="false">(Z218+AA218+AB218-S218)*H218+U218</f>
        <v>11406.8277777778</v>
      </c>
      <c r="AD218" s="23" t="n">
        <f aca="false">AC218/6</f>
        <v>1901.13796296296</v>
      </c>
    </row>
    <row r="219" customFormat="false" ht="21" hidden="false" customHeight="true" outlineLevel="0" collapsed="false">
      <c r="A219" s="16" t="s">
        <v>288</v>
      </c>
      <c r="B219" s="17" t="s">
        <v>40</v>
      </c>
      <c r="C219" s="9" t="s">
        <v>131</v>
      </c>
      <c r="D219" s="9" t="s">
        <v>132</v>
      </c>
      <c r="E219" s="9" t="n">
        <v>5</v>
      </c>
      <c r="F219" s="9" t="n">
        <f aca="false">E219+1</f>
        <v>6</v>
      </c>
      <c r="G219" s="9" t="n">
        <f aca="false">F219+1</f>
        <v>7</v>
      </c>
      <c r="H219" s="18" t="s">
        <v>108</v>
      </c>
      <c r="I219" s="18"/>
      <c r="J219" s="19" t="s">
        <v>343</v>
      </c>
      <c r="K219" s="20" t="n">
        <v>352</v>
      </c>
      <c r="L219" s="20" t="n">
        <v>20</v>
      </c>
      <c r="M219" s="20"/>
      <c r="N219" s="21" t="n">
        <f aca="false">H219*(K219+L219)*5/6+M219*H219</f>
        <v>9610</v>
      </c>
      <c r="O219" s="21"/>
      <c r="P219" s="22"/>
      <c r="Q219" s="22"/>
      <c r="R219" s="22"/>
      <c r="S219" s="22" t="n">
        <v>397</v>
      </c>
      <c r="T219" s="21" t="n">
        <f aca="false">H219*S219+(K219+L219+M219)*H219-N219</f>
        <v>14229</v>
      </c>
      <c r="U219" s="21" t="n">
        <f aca="false">T219/6</f>
        <v>2371.5</v>
      </c>
      <c r="V219" s="23" t="n">
        <v>397</v>
      </c>
      <c r="W219" s="23"/>
      <c r="X219" s="23"/>
      <c r="Y219" s="23"/>
      <c r="Z219" s="23" t="n">
        <f aca="false">V219+W219+X219</f>
        <v>397</v>
      </c>
      <c r="AA219" s="22" t="n">
        <v>297</v>
      </c>
      <c r="AB219" s="22"/>
      <c r="AC219" s="23" t="n">
        <f aca="false">(Z219+AA219+AB219-S219)*H219+U219</f>
        <v>11578.5</v>
      </c>
      <c r="AD219" s="23" t="n">
        <f aca="false">AC219/6</f>
        <v>1929.75</v>
      </c>
    </row>
    <row r="220" customFormat="false" ht="21" hidden="false" customHeight="true" outlineLevel="0" collapsed="false">
      <c r="A220" s="16" t="s">
        <v>288</v>
      </c>
      <c r="B220" s="17" t="s">
        <v>40</v>
      </c>
      <c r="C220" s="9" t="n">
        <v>2010.12</v>
      </c>
      <c r="D220" s="9" t="n">
        <v>12</v>
      </c>
      <c r="E220" s="9" t="n">
        <v>0</v>
      </c>
      <c r="F220" s="9" t="n">
        <f aca="false">E220+1</f>
        <v>1</v>
      </c>
      <c r="G220" s="9" t="n">
        <f aca="false">F220+1</f>
        <v>2</v>
      </c>
      <c r="H220" s="18" t="s">
        <v>70</v>
      </c>
      <c r="I220" s="18"/>
      <c r="J220" s="19" t="s">
        <v>344</v>
      </c>
      <c r="K220" s="20" t="n">
        <v>349</v>
      </c>
      <c r="L220" s="20"/>
      <c r="M220" s="20"/>
      <c r="N220" s="21" t="n">
        <f aca="false">H220*(K220+L220)*5/6+M220*H220</f>
        <v>8434.16666666667</v>
      </c>
      <c r="O220" s="21"/>
      <c r="P220" s="22"/>
      <c r="Q220" s="22"/>
      <c r="R220" s="22"/>
      <c r="S220" s="22" t="n">
        <v>274</v>
      </c>
      <c r="T220" s="21" t="n">
        <f aca="false">H220*S220+(K220+L220+M220)*H220-N220</f>
        <v>9632.83333333333</v>
      </c>
      <c r="U220" s="21" t="n">
        <f aca="false">T220/6</f>
        <v>1605.47222222222</v>
      </c>
      <c r="V220" s="23" t="n">
        <v>296</v>
      </c>
      <c r="W220" s="23"/>
      <c r="X220" s="23"/>
      <c r="Y220" s="23"/>
      <c r="Z220" s="23" t="n">
        <v>296</v>
      </c>
      <c r="AA220" s="22" t="n">
        <v>276</v>
      </c>
      <c r="AB220" s="22"/>
      <c r="AC220" s="23" t="n">
        <v>11069</v>
      </c>
      <c r="AD220" s="23" t="n">
        <f aca="false">AC220/6</f>
        <v>1844.83333333333</v>
      </c>
    </row>
    <row r="221" customFormat="false" ht="21" hidden="false" customHeight="true" outlineLevel="0" collapsed="false">
      <c r="A221" s="16" t="s">
        <v>288</v>
      </c>
      <c r="B221" s="17" t="s">
        <v>40</v>
      </c>
      <c r="C221" s="9" t="s">
        <v>80</v>
      </c>
      <c r="D221" s="9" t="s">
        <v>42</v>
      </c>
      <c r="E221" s="9" t="n">
        <v>0</v>
      </c>
      <c r="F221" s="9" t="n">
        <f aca="false">E221+1</f>
        <v>1</v>
      </c>
      <c r="G221" s="9" t="n">
        <f aca="false">F221+1</f>
        <v>2</v>
      </c>
      <c r="H221" s="18" t="s">
        <v>70</v>
      </c>
      <c r="I221" s="18"/>
      <c r="J221" s="19" t="s">
        <v>345</v>
      </c>
      <c r="K221" s="20" t="n">
        <v>334</v>
      </c>
      <c r="L221" s="20"/>
      <c r="M221" s="20"/>
      <c r="N221" s="21" t="n">
        <f aca="false">H221*(K221+L221)*5/6+M221*H221</f>
        <v>8071.66666666667</v>
      </c>
      <c r="O221" s="21"/>
      <c r="P221" s="22"/>
      <c r="Q221" s="22"/>
      <c r="R221" s="22"/>
      <c r="S221" s="22"/>
      <c r="T221" s="21" t="n">
        <f aca="false">H221*S221+(K221+L221+M221)*H221-N221</f>
        <v>1614.33333333333</v>
      </c>
      <c r="U221" s="21" t="n">
        <f aca="false">T221/6</f>
        <v>269.055555555556</v>
      </c>
      <c r="V221" s="23" t="n">
        <v>379</v>
      </c>
      <c r="W221" s="23" t="n">
        <v>96</v>
      </c>
      <c r="X221" s="23"/>
      <c r="Y221" s="23"/>
      <c r="Z221" s="23" t="n">
        <f aca="false">V221+W221+X221</f>
        <v>475</v>
      </c>
      <c r="AA221" s="22" t="n">
        <v>301</v>
      </c>
      <c r="AB221" s="22"/>
      <c r="AC221" s="23" t="n">
        <f aca="false">(Z221+AA221+AB221-S221)*H221+U221</f>
        <v>22773.0555555556</v>
      </c>
      <c r="AD221" s="23" t="n">
        <f aca="false">AC221/6</f>
        <v>3795.50925925926</v>
      </c>
    </row>
    <row r="222" customFormat="false" ht="21" hidden="false" customHeight="true" outlineLevel="0" collapsed="false">
      <c r="A222" s="16" t="s">
        <v>288</v>
      </c>
      <c r="B222" s="17" t="s">
        <v>49</v>
      </c>
      <c r="C222" s="9" t="s">
        <v>346</v>
      </c>
      <c r="D222" s="9" t="s">
        <v>132</v>
      </c>
      <c r="E222" s="9" t="n">
        <v>5</v>
      </c>
      <c r="F222" s="9" t="n">
        <f aca="false">E222+1</f>
        <v>6</v>
      </c>
      <c r="G222" s="9" t="n">
        <f aca="false">F222+1</f>
        <v>7</v>
      </c>
      <c r="H222" s="18" t="s">
        <v>168</v>
      </c>
      <c r="I222" s="18"/>
      <c r="J222" s="19" t="s">
        <v>347</v>
      </c>
      <c r="K222" s="20"/>
      <c r="L222" s="20"/>
      <c r="M222" s="20"/>
      <c r="N222" s="21" t="n">
        <f aca="false">H222*(K222+L222)*5/6+M222*H222</f>
        <v>0</v>
      </c>
      <c r="O222" s="21"/>
      <c r="P222" s="22"/>
      <c r="Q222" s="22"/>
      <c r="R222" s="22"/>
      <c r="S222" s="22"/>
      <c r="T222" s="21" t="n">
        <f aca="false">H222*S222+(K222+L222+M222)*H222-N222</f>
        <v>0</v>
      </c>
      <c r="U222" s="21" t="n">
        <f aca="false">T222/6</f>
        <v>0</v>
      </c>
      <c r="V222" s="23" t="n">
        <v>105.73</v>
      </c>
      <c r="W222" s="23"/>
      <c r="X222" s="23"/>
      <c r="Y222" s="23"/>
      <c r="Z222" s="23" t="n">
        <f aca="false">V222+W222+X222</f>
        <v>105.73</v>
      </c>
      <c r="AA222" s="22" t="n">
        <v>140</v>
      </c>
      <c r="AB222" s="22"/>
      <c r="AC222" s="23" t="n">
        <f aca="false">(Z222+AA222+AB222-S222)*H222+U222</f>
        <v>11549.31</v>
      </c>
      <c r="AD222" s="23" t="n">
        <f aca="false">AC222/6</f>
        <v>1924.885</v>
      </c>
    </row>
    <row r="223" customFormat="false" ht="21" hidden="false" customHeight="true" outlineLevel="0" collapsed="false">
      <c r="A223" s="16" t="s">
        <v>288</v>
      </c>
      <c r="B223" s="17" t="s">
        <v>72</v>
      </c>
      <c r="C223" s="9"/>
      <c r="D223" s="9"/>
      <c r="E223" s="9"/>
      <c r="F223" s="9"/>
      <c r="G223" s="9"/>
      <c r="H223" s="18" t="s">
        <v>70</v>
      </c>
      <c r="I223" s="18"/>
      <c r="J223" s="19" t="s">
        <v>348</v>
      </c>
      <c r="K223" s="20"/>
      <c r="L223" s="20"/>
      <c r="M223" s="20"/>
      <c r="N223" s="21" t="n">
        <f aca="false">H223*(K223+L223)*5/6+M223*H223</f>
        <v>0</v>
      </c>
      <c r="O223" s="21"/>
      <c r="P223" s="22"/>
      <c r="Q223" s="22"/>
      <c r="R223" s="22"/>
      <c r="S223" s="22"/>
      <c r="T223" s="21" t="n">
        <f aca="false">H223*S223+(K223+L223+M223)*H223-N223</f>
        <v>0</v>
      </c>
      <c r="U223" s="21" t="n">
        <f aca="false">T223/6</f>
        <v>0</v>
      </c>
      <c r="V223" s="23"/>
      <c r="W223" s="23"/>
      <c r="X223" s="23"/>
      <c r="Y223" s="23"/>
      <c r="Z223" s="23"/>
      <c r="AA223" s="22" t="n">
        <v>287</v>
      </c>
      <c r="AB223" s="22"/>
      <c r="AC223" s="23" t="n">
        <f aca="false">(Z223+AA223+AB223-S223)*H223+U223</f>
        <v>8323</v>
      </c>
      <c r="AD223" s="23" t="n">
        <f aca="false">AC223/6</f>
        <v>1387.16666666667</v>
      </c>
    </row>
    <row r="224" customFormat="false" ht="21" hidden="false" customHeight="true" outlineLevel="0" collapsed="false">
      <c r="A224" s="16" t="s">
        <v>288</v>
      </c>
      <c r="B224" s="17" t="s">
        <v>59</v>
      </c>
      <c r="C224" s="9" t="s">
        <v>103</v>
      </c>
      <c r="D224" s="9" t="s">
        <v>42</v>
      </c>
      <c r="E224" s="9" t="n">
        <v>2</v>
      </c>
      <c r="F224" s="9" t="n">
        <f aca="false">E224+1</f>
        <v>3</v>
      </c>
      <c r="G224" s="9" t="n">
        <f aca="false">F224+1</f>
        <v>4</v>
      </c>
      <c r="H224" s="18" t="s">
        <v>104</v>
      </c>
      <c r="I224" s="18"/>
      <c r="J224" s="19" t="s">
        <v>349</v>
      </c>
      <c r="K224" s="20" t="n">
        <v>312</v>
      </c>
      <c r="L224" s="20"/>
      <c r="M224" s="20"/>
      <c r="N224" s="21" t="n">
        <f aca="false">H224*(K224+L224)*5/6+M224*H224</f>
        <v>7020</v>
      </c>
      <c r="O224" s="21"/>
      <c r="P224" s="22"/>
      <c r="Q224" s="22"/>
      <c r="R224" s="22"/>
      <c r="S224" s="22" t="n">
        <v>275</v>
      </c>
      <c r="T224" s="21" t="n">
        <f aca="false">H224*S224+(K224+L224+M224)*H224-N224</f>
        <v>8829</v>
      </c>
      <c r="U224" s="21" t="n">
        <f aca="false">T224/6</f>
        <v>1471.5</v>
      </c>
      <c r="V224" s="23" t="n">
        <v>275.4</v>
      </c>
      <c r="W224" s="23"/>
      <c r="X224" s="23"/>
      <c r="Y224" s="23"/>
      <c r="Z224" s="23" t="n">
        <f aca="false">V224+W224+X224</f>
        <v>275.4</v>
      </c>
      <c r="AA224" s="22" t="n">
        <v>276</v>
      </c>
      <c r="AB224" s="22"/>
      <c r="AC224" s="23" t="n">
        <f aca="false">(Z224+AA224+AB224-S224)*H224+U224</f>
        <v>8934.3</v>
      </c>
      <c r="AD224" s="23" t="n">
        <f aca="false">AC224/6</f>
        <v>1489.05</v>
      </c>
    </row>
    <row r="225" customFormat="false" ht="21" hidden="false" customHeight="true" outlineLevel="0" collapsed="false">
      <c r="A225" s="16" t="s">
        <v>288</v>
      </c>
      <c r="B225" s="17" t="s">
        <v>40</v>
      </c>
      <c r="C225" s="9" t="s">
        <v>350</v>
      </c>
      <c r="D225" s="9" t="s">
        <v>69</v>
      </c>
      <c r="E225" s="9" t="n">
        <v>15</v>
      </c>
      <c r="F225" s="9" t="n">
        <f aca="false">E225+1</f>
        <v>16</v>
      </c>
      <c r="G225" s="9" t="n">
        <f aca="false">F225+1</f>
        <v>17</v>
      </c>
      <c r="H225" s="18" t="s">
        <v>96</v>
      </c>
      <c r="I225" s="18"/>
      <c r="J225" s="19" t="s">
        <v>351</v>
      </c>
      <c r="K225" s="20" t="n">
        <v>370</v>
      </c>
      <c r="L225" s="20" t="n">
        <v>40</v>
      </c>
      <c r="M225" s="20"/>
      <c r="N225" s="21" t="n">
        <f aca="false">H225*(K225+L225)*5/6+M225*H225</f>
        <v>11275</v>
      </c>
      <c r="O225" s="21"/>
      <c r="P225" s="22"/>
      <c r="Q225" s="22"/>
      <c r="R225" s="22"/>
      <c r="S225" s="22" t="n">
        <v>395</v>
      </c>
      <c r="T225" s="21" t="n">
        <f aca="false">H225*S225+(K225+L225+M225)*H225-N225</f>
        <v>15290</v>
      </c>
      <c r="U225" s="21" t="n">
        <f aca="false">T225/6</f>
        <v>2548.33333333333</v>
      </c>
      <c r="V225" s="23" t="n">
        <v>394.56</v>
      </c>
      <c r="W225" s="23"/>
      <c r="X225" s="23"/>
      <c r="Y225" s="23"/>
      <c r="Z225" s="23" t="n">
        <f aca="false">V225+W225+X225</f>
        <v>394.56</v>
      </c>
      <c r="AA225" s="22" t="n">
        <v>502</v>
      </c>
      <c r="AB225" s="22"/>
      <c r="AC225" s="23" t="n">
        <f aca="false">(Z225+AA225+AB225-S225)*H225+U225</f>
        <v>19099.8133333333</v>
      </c>
      <c r="AD225" s="23" t="n">
        <f aca="false">AC225/6</f>
        <v>3183.30222222222</v>
      </c>
    </row>
    <row r="226" customFormat="false" ht="21" hidden="false" customHeight="true" outlineLevel="0" collapsed="false">
      <c r="A226" s="16" t="s">
        <v>288</v>
      </c>
      <c r="B226" s="17" t="s">
        <v>30</v>
      </c>
      <c r="C226" s="9" t="s">
        <v>283</v>
      </c>
      <c r="D226" s="9" t="s">
        <v>69</v>
      </c>
      <c r="E226" s="9" t="n">
        <v>7</v>
      </c>
      <c r="F226" s="9" t="n">
        <f aca="false">E226+1</f>
        <v>8</v>
      </c>
      <c r="G226" s="9" t="n">
        <f aca="false">F226+1</f>
        <v>9</v>
      </c>
      <c r="H226" s="18" t="s">
        <v>33</v>
      </c>
      <c r="I226" s="18"/>
      <c r="J226" s="19" t="s">
        <v>352</v>
      </c>
      <c r="K226" s="20" t="n">
        <v>38</v>
      </c>
      <c r="L226" s="20"/>
      <c r="M226" s="20"/>
      <c r="N226" s="21" t="n">
        <v>1172</v>
      </c>
      <c r="O226" s="21"/>
      <c r="P226" s="22"/>
      <c r="Q226" s="22"/>
      <c r="R226" s="22"/>
      <c r="S226" s="22" t="n">
        <v>57</v>
      </c>
      <c r="T226" s="21" t="n">
        <v>2343</v>
      </c>
      <c r="U226" s="21" t="n">
        <f aca="false">T226/6</f>
        <v>390.5</v>
      </c>
      <c r="V226" s="23" t="n">
        <v>57</v>
      </c>
      <c r="W226" s="23"/>
      <c r="X226" s="23"/>
      <c r="Y226" s="23"/>
      <c r="Z226" s="23" t="n">
        <f aca="false">V226+W226+X226</f>
        <v>57</v>
      </c>
      <c r="AA226" s="22" t="n">
        <v>57</v>
      </c>
      <c r="AB226" s="22"/>
      <c r="AC226" s="23" t="n">
        <f aca="false">(Z226+AA226+AB226-S226)*H226+U226</f>
        <v>2613.5</v>
      </c>
      <c r="AD226" s="23" t="n">
        <f aca="false">AC226/6</f>
        <v>435.583333333333</v>
      </c>
    </row>
    <row r="227" customFormat="false" ht="21" hidden="false" customHeight="true" outlineLevel="0" collapsed="false">
      <c r="A227" s="16" t="s">
        <v>288</v>
      </c>
      <c r="B227" s="17" t="s">
        <v>40</v>
      </c>
      <c r="C227" s="9" t="n">
        <v>2011.3</v>
      </c>
      <c r="D227" s="9" t="n">
        <v>3</v>
      </c>
      <c r="E227" s="9" t="n">
        <v>0</v>
      </c>
      <c r="F227" s="9" t="n">
        <f aca="false">E227+1</f>
        <v>1</v>
      </c>
      <c r="G227" s="9" t="n">
        <f aca="false">F227+1</f>
        <v>2</v>
      </c>
      <c r="H227" s="18" t="s">
        <v>70</v>
      </c>
      <c r="I227" s="18"/>
      <c r="J227" s="19" t="s">
        <v>353</v>
      </c>
      <c r="K227" s="20"/>
      <c r="L227" s="20"/>
      <c r="M227" s="20"/>
      <c r="N227" s="21" t="n">
        <f aca="false">H227*(K227+L227)*5/6+M227*H227</f>
        <v>0</v>
      </c>
      <c r="O227" s="21"/>
      <c r="P227" s="22"/>
      <c r="Q227" s="22"/>
      <c r="R227" s="22"/>
      <c r="S227" s="22"/>
      <c r="T227" s="21" t="n">
        <f aca="false">H227*S227+(K227+L227+M227)*H227-N227</f>
        <v>0</v>
      </c>
      <c r="U227" s="21" t="n">
        <f aca="false">T227/6</f>
        <v>0</v>
      </c>
      <c r="V227" s="23"/>
      <c r="W227" s="23"/>
      <c r="X227" s="23"/>
      <c r="Y227" s="23"/>
      <c r="Z227" s="23" t="n">
        <f aca="false">V227+W227+X227</f>
        <v>0</v>
      </c>
      <c r="AA227" s="22" t="n">
        <v>196</v>
      </c>
      <c r="AB227" s="22"/>
      <c r="AC227" s="23" t="n">
        <f aca="false">(Z227+AA227+AB227-S227)*H227+U227</f>
        <v>5684</v>
      </c>
      <c r="AD227" s="23" t="n">
        <f aca="false">AC227/6</f>
        <v>947.333333333333</v>
      </c>
    </row>
    <row r="228" customFormat="false" ht="21" hidden="false" customHeight="true" outlineLevel="0" collapsed="false">
      <c r="A228" s="16" t="s">
        <v>288</v>
      </c>
      <c r="B228" s="17" t="s">
        <v>30</v>
      </c>
      <c r="C228" s="9" t="s">
        <v>41</v>
      </c>
      <c r="D228" s="9" t="s">
        <v>42</v>
      </c>
      <c r="E228" s="9" t="n">
        <v>1</v>
      </c>
      <c r="F228" s="9" t="n">
        <f aca="false">E228+1</f>
        <v>2</v>
      </c>
      <c r="G228" s="9" t="n">
        <f aca="false">F228+1</f>
        <v>3</v>
      </c>
      <c r="H228" s="18" t="s">
        <v>65</v>
      </c>
      <c r="I228" s="18"/>
      <c r="J228" s="19" t="s">
        <v>354</v>
      </c>
      <c r="K228" s="20" t="n">
        <v>88</v>
      </c>
      <c r="L228" s="20"/>
      <c r="M228" s="20"/>
      <c r="N228" s="21" t="n">
        <f aca="false">H228*(K228+L228)*5/6+M228*H228</f>
        <v>2566.66666666667</v>
      </c>
      <c r="O228" s="21"/>
      <c r="P228" s="22" t="n">
        <v>84</v>
      </c>
      <c r="Q228" s="22"/>
      <c r="R228" s="22" t="n">
        <v>217</v>
      </c>
      <c r="S228" s="22" t="n">
        <v>301</v>
      </c>
      <c r="T228" s="21" t="n">
        <f aca="false">H228*S228+(K228+L228+M228)*H228-N228</f>
        <v>11048.3333333333</v>
      </c>
      <c r="U228" s="21" t="n">
        <f aca="false">T228/6</f>
        <v>1841.38888888889</v>
      </c>
      <c r="V228" s="23" t="n">
        <v>84</v>
      </c>
      <c r="W228" s="23"/>
      <c r="X228" s="23" t="n">
        <v>217</v>
      </c>
      <c r="Y228" s="23"/>
      <c r="Z228" s="23" t="n">
        <v>301</v>
      </c>
      <c r="AA228" s="22"/>
      <c r="AB228" s="22"/>
      <c r="AC228" s="23" t="n">
        <f aca="false">(Z228+AA228+AB228-S228)*H228+U228</f>
        <v>1841.38888888889</v>
      </c>
      <c r="AD228" s="23" t="n">
        <f aca="false">AC228/6</f>
        <v>306.898148148148</v>
      </c>
    </row>
    <row r="229" customFormat="false" ht="21" hidden="false" customHeight="true" outlineLevel="0" collapsed="false">
      <c r="A229" s="16" t="s">
        <v>288</v>
      </c>
      <c r="B229" s="17" t="s">
        <v>40</v>
      </c>
      <c r="C229" s="9" t="s">
        <v>355</v>
      </c>
      <c r="D229" s="9" t="s">
        <v>32</v>
      </c>
      <c r="E229" s="9" t="n">
        <v>21</v>
      </c>
      <c r="F229" s="9" t="n">
        <f aca="false">E229+1</f>
        <v>22</v>
      </c>
      <c r="G229" s="9" t="n">
        <f aca="false">F229+1</f>
        <v>23</v>
      </c>
      <c r="H229" s="18" t="s">
        <v>96</v>
      </c>
      <c r="I229" s="18"/>
      <c r="J229" s="19" t="s">
        <v>356</v>
      </c>
      <c r="K229" s="20"/>
      <c r="L229" s="20"/>
      <c r="M229" s="20"/>
      <c r="N229" s="21" t="n">
        <f aca="false">H229*(K229+L229)*5/6+M229*H229</f>
        <v>0</v>
      </c>
      <c r="O229" s="21"/>
      <c r="P229" s="22"/>
      <c r="Q229" s="22"/>
      <c r="R229" s="22"/>
      <c r="S229" s="22"/>
      <c r="T229" s="21" t="n">
        <f aca="false">H229*S229+(K229+L229+M229)*H229-N229</f>
        <v>0</v>
      </c>
      <c r="U229" s="21" t="n">
        <f aca="false">T229/6</f>
        <v>0</v>
      </c>
      <c r="V229" s="23"/>
      <c r="W229" s="23"/>
      <c r="X229" s="23"/>
      <c r="Y229" s="23"/>
      <c r="Z229" s="23" t="n">
        <f aca="false">V229+W229+X229</f>
        <v>0</v>
      </c>
      <c r="AA229" s="22"/>
      <c r="AB229" s="22"/>
      <c r="AC229" s="23" t="n">
        <f aca="false">(Z229+AA229+AB229-S229)*H229+U229</f>
        <v>0</v>
      </c>
      <c r="AD229" s="23" t="n">
        <f aca="false">AC229/6</f>
        <v>0</v>
      </c>
    </row>
    <row r="230" customFormat="false" ht="21" hidden="false" customHeight="true" outlineLevel="0" collapsed="false">
      <c r="A230" s="16" t="s">
        <v>288</v>
      </c>
      <c r="B230" s="17" t="s">
        <v>30</v>
      </c>
      <c r="C230" s="9" t="n">
        <v>2010.12</v>
      </c>
      <c r="D230" s="9" t="s">
        <v>37</v>
      </c>
      <c r="E230" s="9" t="n">
        <v>0</v>
      </c>
      <c r="F230" s="9" t="n">
        <f aca="false">E230+1</f>
        <v>1</v>
      </c>
      <c r="G230" s="9" t="n">
        <f aca="false">F230+1</f>
        <v>2</v>
      </c>
      <c r="H230" s="18" t="s">
        <v>65</v>
      </c>
      <c r="I230" s="18"/>
      <c r="J230" s="19" t="s">
        <v>357</v>
      </c>
      <c r="K230" s="20" t="n">
        <v>286</v>
      </c>
      <c r="L230" s="20"/>
      <c r="M230" s="20"/>
      <c r="N230" s="21" t="n">
        <f aca="false">H230*(K230+L230)*5/6+M230*H230</f>
        <v>8341.66666666667</v>
      </c>
      <c r="O230" s="21"/>
      <c r="P230" s="22"/>
      <c r="Q230" s="22"/>
      <c r="R230" s="22"/>
      <c r="S230" s="22" t="n">
        <v>225</v>
      </c>
      <c r="T230" s="21" t="n">
        <f aca="false">H230*S230+(K230+L230+M230)*H230-N230</f>
        <v>9543.33333333333</v>
      </c>
      <c r="U230" s="21" t="n">
        <f aca="false">T230/6</f>
        <v>1590.55555555556</v>
      </c>
      <c r="V230" s="23" t="n">
        <v>224.79</v>
      </c>
      <c r="W230" s="23"/>
      <c r="X230" s="23"/>
      <c r="Y230" s="23"/>
      <c r="Z230" s="23" t="n">
        <f aca="false">V230+W230+X230</f>
        <v>224.79</v>
      </c>
      <c r="AA230" s="22" t="n">
        <v>287</v>
      </c>
      <c r="AB230" s="22"/>
      <c r="AC230" s="23" t="n">
        <f aca="false">(Z230+AA230+AB230-S230)*H230+U230</f>
        <v>11628.2055555556</v>
      </c>
      <c r="AD230" s="23" t="n">
        <f aca="false">AC230/6</f>
        <v>1938.03425925926</v>
      </c>
    </row>
    <row r="231" customFormat="false" ht="21" hidden="false" customHeight="true" outlineLevel="0" collapsed="false">
      <c r="A231" s="16" t="s">
        <v>288</v>
      </c>
      <c r="B231" s="17" t="s">
        <v>30</v>
      </c>
      <c r="C231" s="9" t="s">
        <v>281</v>
      </c>
      <c r="D231" s="9" t="s">
        <v>92</v>
      </c>
      <c r="E231" s="9" t="n">
        <v>8</v>
      </c>
      <c r="F231" s="9" t="n">
        <f aca="false">E231+1</f>
        <v>9</v>
      </c>
      <c r="G231" s="9" t="n">
        <f aca="false">F231+1</f>
        <v>10</v>
      </c>
      <c r="H231" s="18" t="s">
        <v>33</v>
      </c>
      <c r="I231" s="18" t="s">
        <v>358</v>
      </c>
      <c r="J231" s="19" t="s">
        <v>359</v>
      </c>
      <c r="K231" s="20" t="n">
        <v>20</v>
      </c>
      <c r="L231" s="20"/>
      <c r="M231" s="20" t="n">
        <v>20</v>
      </c>
      <c r="N231" s="21" t="n">
        <f aca="false">H231*(K231+L231)*5/6+M231*H231</f>
        <v>1430</v>
      </c>
      <c r="O231" s="21"/>
      <c r="P231" s="22"/>
      <c r="Q231" s="22"/>
      <c r="R231" s="22"/>
      <c r="S231" s="22" t="n">
        <v>323</v>
      </c>
      <c r="T231" s="21" t="n">
        <f aca="false">H231*S231+(K231+L231+M231)*H231-N231</f>
        <v>12727</v>
      </c>
      <c r="U231" s="21" t="n">
        <f aca="false">T231/6</f>
        <v>2121.16666666667</v>
      </c>
      <c r="V231" s="23" t="n">
        <v>220.25</v>
      </c>
      <c r="W231" s="23"/>
      <c r="X231" s="23"/>
      <c r="Y231" s="23" t="n">
        <v>10</v>
      </c>
      <c r="Z231" s="23" t="n">
        <v>230</v>
      </c>
      <c r="AA231" s="22" t="n">
        <v>227</v>
      </c>
      <c r="AB231" s="22"/>
      <c r="AC231" s="23" t="n">
        <f aca="false">(Z231+AA231+AB231-S231)*H231+U231</f>
        <v>7347.16666666667</v>
      </c>
      <c r="AD231" s="23" t="n">
        <f aca="false">AC231/6</f>
        <v>1224.52777777778</v>
      </c>
    </row>
    <row r="232" customFormat="false" ht="21" hidden="false" customHeight="true" outlineLevel="0" collapsed="false">
      <c r="A232" s="16" t="s">
        <v>288</v>
      </c>
      <c r="B232" s="17" t="s">
        <v>30</v>
      </c>
      <c r="C232" s="9" t="s">
        <v>41</v>
      </c>
      <c r="D232" s="9" t="s">
        <v>42</v>
      </c>
      <c r="E232" s="9" t="n">
        <v>1</v>
      </c>
      <c r="F232" s="9" t="n">
        <f aca="false">E232+1</f>
        <v>2</v>
      </c>
      <c r="G232" s="9" t="n">
        <f aca="false">F232+1</f>
        <v>3</v>
      </c>
      <c r="H232" s="18" t="s">
        <v>53</v>
      </c>
      <c r="I232" s="18"/>
      <c r="J232" s="19" t="s">
        <v>360</v>
      </c>
      <c r="K232" s="20" t="n">
        <v>154</v>
      </c>
      <c r="L232" s="20"/>
      <c r="M232" s="20"/>
      <c r="N232" s="21" t="n">
        <v>4492</v>
      </c>
      <c r="O232" s="21"/>
      <c r="P232" s="22"/>
      <c r="Q232" s="22"/>
      <c r="R232" s="22"/>
      <c r="S232" s="22" t="n">
        <v>154</v>
      </c>
      <c r="T232" s="21" t="n">
        <v>6288</v>
      </c>
      <c r="U232" s="21" t="n">
        <f aca="false">T232/6</f>
        <v>1048</v>
      </c>
      <c r="V232" s="23" t="n">
        <v>154</v>
      </c>
      <c r="W232" s="23"/>
      <c r="X232" s="23"/>
      <c r="Y232" s="23"/>
      <c r="Z232" s="23" t="n">
        <f aca="false">V232+W232+X232</f>
        <v>154</v>
      </c>
      <c r="AA232" s="22" t="n">
        <v>164</v>
      </c>
      <c r="AB232" s="22"/>
      <c r="AC232" s="23" t="n">
        <f aca="false">(Z232+AA232+AB232-S232)*H232+U232</f>
        <v>6952</v>
      </c>
      <c r="AD232" s="23" t="n">
        <f aca="false">AC232/6</f>
        <v>1158.66666666667</v>
      </c>
    </row>
    <row r="233" customFormat="false" ht="21" hidden="false" customHeight="true" outlineLevel="0" collapsed="false">
      <c r="A233" s="16" t="s">
        <v>288</v>
      </c>
      <c r="B233" s="17" t="s">
        <v>118</v>
      </c>
      <c r="C233" s="9"/>
      <c r="D233" s="9"/>
      <c r="E233" s="9"/>
      <c r="F233" s="9" t="n">
        <f aca="false">E233+1</f>
        <v>1</v>
      </c>
      <c r="G233" s="9" t="n">
        <f aca="false">F233+1</f>
        <v>2</v>
      </c>
      <c r="H233" s="18" t="s">
        <v>313</v>
      </c>
      <c r="I233" s="18"/>
      <c r="J233" s="19" t="s">
        <v>361</v>
      </c>
      <c r="K233" s="20" t="n">
        <v>305</v>
      </c>
      <c r="L233" s="20"/>
      <c r="M233" s="20"/>
      <c r="N233" s="21" t="n">
        <v>0</v>
      </c>
      <c r="O233" s="21"/>
      <c r="P233" s="22"/>
      <c r="Q233" s="22"/>
      <c r="R233" s="22"/>
      <c r="S233" s="22" t="n">
        <v>305</v>
      </c>
      <c r="T233" s="21" t="n">
        <f aca="false">H233*S233+(K233+L233+M233)*H233-N233</f>
        <v>14640</v>
      </c>
      <c r="U233" s="21" t="n">
        <f aca="false">T233/6</f>
        <v>2440</v>
      </c>
      <c r="V233" s="23" t="n">
        <v>305.2</v>
      </c>
      <c r="W233" s="23" t="n">
        <v>96</v>
      </c>
      <c r="X233" s="23"/>
      <c r="Y233" s="23"/>
      <c r="Z233" s="23" t="n">
        <f aca="false">V233+W233+X233</f>
        <v>401.2</v>
      </c>
      <c r="AA233" s="22" t="n">
        <v>220</v>
      </c>
      <c r="AB233" s="22"/>
      <c r="AC233" s="23" t="n">
        <f aca="false">(Z233+AA233+AB233-S233)*H233+U233</f>
        <v>10028.8</v>
      </c>
      <c r="AD233" s="23" t="n">
        <f aca="false">AC233/6</f>
        <v>1671.46666666667</v>
      </c>
    </row>
    <row r="234" customFormat="false" ht="21" hidden="false" customHeight="true" outlineLevel="0" collapsed="false">
      <c r="A234" s="16" t="s">
        <v>288</v>
      </c>
      <c r="B234" s="17" t="s">
        <v>30</v>
      </c>
      <c r="C234" s="9" t="s">
        <v>91</v>
      </c>
      <c r="D234" s="9" t="s">
        <v>92</v>
      </c>
      <c r="E234" s="9" t="n">
        <v>5</v>
      </c>
      <c r="F234" s="9" t="n">
        <f aca="false">E234+1</f>
        <v>6</v>
      </c>
      <c r="G234" s="9" t="n">
        <f aca="false">F234+1</f>
        <v>7</v>
      </c>
      <c r="H234" s="18" t="s">
        <v>116</v>
      </c>
      <c r="I234" s="18"/>
      <c r="J234" s="19" t="s">
        <v>362</v>
      </c>
      <c r="K234" s="20" t="n">
        <v>300</v>
      </c>
      <c r="L234" s="20"/>
      <c r="M234" s="20"/>
      <c r="N234" s="21" t="n">
        <f aca="false">H234*(K234+L234)*5/6+M234*H234</f>
        <v>9250</v>
      </c>
      <c r="O234" s="21"/>
      <c r="P234" s="22"/>
      <c r="Q234" s="22"/>
      <c r="R234" s="22"/>
      <c r="S234" s="22" t="n">
        <v>376</v>
      </c>
      <c r="T234" s="21" t="n">
        <f aca="false">H234*S234+(K234+L234+M234)*H234-N234</f>
        <v>15762</v>
      </c>
      <c r="U234" s="21" t="n">
        <f aca="false">T234/6</f>
        <v>2627</v>
      </c>
      <c r="V234" s="23" t="n">
        <v>587</v>
      </c>
      <c r="W234" s="23"/>
      <c r="X234" s="23"/>
      <c r="Y234" s="23"/>
      <c r="Z234" s="23" t="n">
        <f aca="false">V234+W234+X234</f>
        <v>587</v>
      </c>
      <c r="AA234" s="22" t="n">
        <v>696</v>
      </c>
      <c r="AB234" s="22"/>
      <c r="AC234" s="23" t="n">
        <f aca="false">(Z234+AA234+AB234-S234)*H234+U234</f>
        <v>36186</v>
      </c>
      <c r="AD234" s="23" t="n">
        <f aca="false">AC234/6</f>
        <v>6031</v>
      </c>
    </row>
    <row r="235" customFormat="false" ht="21" hidden="false" customHeight="true" outlineLevel="0" collapsed="false">
      <c r="A235" s="16" t="s">
        <v>288</v>
      </c>
      <c r="B235" s="17" t="s">
        <v>72</v>
      </c>
      <c r="C235" s="9"/>
      <c r="D235" s="9"/>
      <c r="E235" s="9"/>
      <c r="F235" s="9" t="n">
        <f aca="false">E235+1</f>
        <v>1</v>
      </c>
      <c r="G235" s="9" t="n">
        <f aca="false">F235+1</f>
        <v>2</v>
      </c>
      <c r="H235" s="18" t="s">
        <v>70</v>
      </c>
      <c r="I235" s="18"/>
      <c r="J235" s="19" t="s">
        <v>363</v>
      </c>
      <c r="K235" s="20" t="n">
        <v>568</v>
      </c>
      <c r="L235" s="20"/>
      <c r="M235" s="20"/>
      <c r="N235" s="21" t="n">
        <f aca="false">H235*(K235+L235)*5/6+M235*H235</f>
        <v>13726.6666666667</v>
      </c>
      <c r="O235" s="21"/>
      <c r="P235" s="22"/>
      <c r="Q235" s="22"/>
      <c r="R235" s="22"/>
      <c r="S235" s="22" t="n">
        <v>281</v>
      </c>
      <c r="T235" s="21" t="n">
        <f aca="false">H235*S235+(K235+L235+M235)*H235-N235</f>
        <v>10894.3333333333</v>
      </c>
      <c r="U235" s="21" t="n">
        <f aca="false">T235/6</f>
        <v>1815.72222222222</v>
      </c>
      <c r="V235" s="23" t="n">
        <v>280.08</v>
      </c>
      <c r="W235" s="23"/>
      <c r="X235" s="23"/>
      <c r="Y235" s="23"/>
      <c r="Z235" s="23" t="n">
        <f aca="false">V235+W235+X235</f>
        <v>280.08</v>
      </c>
      <c r="AA235" s="22"/>
      <c r="AB235" s="22"/>
      <c r="AC235" s="23" t="n">
        <f aca="false">(Z235+AA235+AB235-S235)*H235+U235</f>
        <v>1789.04222222222</v>
      </c>
      <c r="AD235" s="23" t="n">
        <f aca="false">AC235/6</f>
        <v>298.173703703704</v>
      </c>
    </row>
    <row r="236" customFormat="false" ht="21" hidden="false" customHeight="true" outlineLevel="0" collapsed="false">
      <c r="A236" s="16" t="s">
        <v>288</v>
      </c>
      <c r="B236" s="17" t="s">
        <v>40</v>
      </c>
      <c r="C236" s="9" t="n">
        <v>2011.3</v>
      </c>
      <c r="D236" s="9" t="n">
        <v>3</v>
      </c>
      <c r="E236" s="9" t="n">
        <v>0</v>
      </c>
      <c r="F236" s="9" t="n">
        <f aca="false">E236+1</f>
        <v>1</v>
      </c>
      <c r="G236" s="9" t="n">
        <f aca="false">F236+1</f>
        <v>2</v>
      </c>
      <c r="H236" s="18" t="s">
        <v>70</v>
      </c>
      <c r="I236" s="18"/>
      <c r="J236" s="19" t="s">
        <v>364</v>
      </c>
      <c r="K236" s="20" t="n">
        <v>301</v>
      </c>
      <c r="L236" s="20"/>
      <c r="M236" s="20"/>
      <c r="N236" s="21" t="n">
        <v>6271</v>
      </c>
      <c r="O236" s="21"/>
      <c r="P236" s="22"/>
      <c r="Q236" s="22"/>
      <c r="R236" s="22"/>
      <c r="S236" s="22" t="n">
        <v>302</v>
      </c>
      <c r="T236" s="21" t="n">
        <v>8804</v>
      </c>
      <c r="U236" s="21" t="n">
        <f aca="false">T236/6</f>
        <v>1467.33333333333</v>
      </c>
      <c r="V236" s="23" t="n">
        <v>243.2</v>
      </c>
      <c r="W236" s="23"/>
      <c r="X236" s="23" t="n">
        <v>102.2</v>
      </c>
      <c r="Y236" s="23"/>
      <c r="Z236" s="23" t="n">
        <f aca="false">V236+W236+X236</f>
        <v>345.4</v>
      </c>
      <c r="AA236" s="22" t="n">
        <v>222</v>
      </c>
      <c r="AB236" s="22"/>
      <c r="AC236" s="23" t="n">
        <v>10199</v>
      </c>
      <c r="AD236" s="23" t="n">
        <f aca="false">AC236/6</f>
        <v>1699.83333333333</v>
      </c>
    </row>
    <row r="237" customFormat="false" ht="21" hidden="false" customHeight="true" outlineLevel="0" collapsed="false">
      <c r="A237" s="16" t="s">
        <v>288</v>
      </c>
      <c r="B237" s="17" t="s">
        <v>40</v>
      </c>
      <c r="C237" s="9" t="s">
        <v>80</v>
      </c>
      <c r="D237" s="9" t="s">
        <v>42</v>
      </c>
      <c r="E237" s="9" t="n">
        <v>0</v>
      </c>
      <c r="F237" s="9" t="n">
        <f aca="false">E237+1</f>
        <v>1</v>
      </c>
      <c r="G237" s="9" t="n">
        <f aca="false">F237+1</f>
        <v>2</v>
      </c>
      <c r="H237" s="18" t="s">
        <v>70</v>
      </c>
      <c r="I237" s="18"/>
      <c r="J237" s="19" t="s">
        <v>365</v>
      </c>
      <c r="K237" s="20" t="n">
        <v>305</v>
      </c>
      <c r="L237" s="20"/>
      <c r="M237" s="20"/>
      <c r="N237" s="21" t="n">
        <f aca="false">H237*(K237+L237)*5/6+M237*H237</f>
        <v>7370.83333333333</v>
      </c>
      <c r="O237" s="21"/>
      <c r="P237" s="22"/>
      <c r="Q237" s="22"/>
      <c r="R237" s="22"/>
      <c r="S237" s="22"/>
      <c r="T237" s="21" t="n">
        <f aca="false">H237*S237+(K237+L237+M237)*H237-N237</f>
        <v>1474.16666666667</v>
      </c>
      <c r="U237" s="21" t="n">
        <f aca="false">T237/6</f>
        <v>245.694444444444</v>
      </c>
      <c r="V237" s="23"/>
      <c r="W237" s="23"/>
      <c r="X237" s="23"/>
      <c r="Y237" s="23"/>
      <c r="Z237" s="23" t="n">
        <f aca="false">V237+W237+X237</f>
        <v>0</v>
      </c>
      <c r="AA237" s="22" t="n">
        <v>274</v>
      </c>
      <c r="AB237" s="22"/>
      <c r="AC237" s="23" t="n">
        <f aca="false">(Z237+AA237+AB237-S237)*H237+U237</f>
        <v>8191.69444444444</v>
      </c>
      <c r="AD237" s="23" t="n">
        <f aca="false">AC237/6</f>
        <v>1365.28240740741</v>
      </c>
    </row>
    <row r="238" customFormat="false" ht="21" hidden="false" customHeight="true" outlineLevel="0" collapsed="false">
      <c r="A238" s="16" t="s">
        <v>288</v>
      </c>
      <c r="B238" s="17" t="s">
        <v>72</v>
      </c>
      <c r="C238" s="9"/>
      <c r="D238" s="9"/>
      <c r="E238" s="9"/>
      <c r="F238" s="9"/>
      <c r="G238" s="9"/>
      <c r="H238" s="18" t="s">
        <v>70</v>
      </c>
      <c r="I238" s="18"/>
      <c r="J238" s="19" t="s">
        <v>366</v>
      </c>
      <c r="K238" s="20"/>
      <c r="L238" s="20"/>
      <c r="M238" s="20"/>
      <c r="N238" s="21"/>
      <c r="O238" s="21"/>
      <c r="P238" s="22"/>
      <c r="Q238" s="22"/>
      <c r="R238" s="22"/>
      <c r="S238" s="22"/>
      <c r="T238" s="21"/>
      <c r="U238" s="21"/>
      <c r="V238" s="23"/>
      <c r="W238" s="23"/>
      <c r="X238" s="23"/>
      <c r="Y238" s="23"/>
      <c r="Z238" s="23"/>
      <c r="AA238" s="22" t="n">
        <v>220</v>
      </c>
      <c r="AB238" s="22"/>
      <c r="AC238" s="23" t="n">
        <f aca="false">(Z238+AA238+AB238-S238)*H238+U238</f>
        <v>6380</v>
      </c>
      <c r="AD238" s="23" t="n">
        <f aca="false">AC238/6</f>
        <v>1063.33333333333</v>
      </c>
    </row>
    <row r="239" customFormat="false" ht="21" hidden="false" customHeight="true" outlineLevel="0" collapsed="false">
      <c r="A239" s="16" t="s">
        <v>288</v>
      </c>
      <c r="B239" s="17" t="s">
        <v>40</v>
      </c>
      <c r="C239" s="9" t="n">
        <v>2011.3</v>
      </c>
      <c r="D239" s="9" t="n">
        <v>3</v>
      </c>
      <c r="E239" s="9" t="n">
        <v>0</v>
      </c>
      <c r="F239" s="9" t="n">
        <f aca="false">E239+1</f>
        <v>1</v>
      </c>
      <c r="G239" s="9" t="n">
        <f aca="false">F239+1</f>
        <v>2</v>
      </c>
      <c r="H239" s="18" t="s">
        <v>70</v>
      </c>
      <c r="I239" s="18"/>
      <c r="J239" s="19" t="s">
        <v>367</v>
      </c>
      <c r="K239" s="20" t="n">
        <v>465</v>
      </c>
      <c r="L239" s="20"/>
      <c r="M239" s="20"/>
      <c r="N239" s="21" t="n">
        <v>9688</v>
      </c>
      <c r="O239" s="21"/>
      <c r="P239" s="22"/>
      <c r="Q239" s="22"/>
      <c r="R239" s="22"/>
      <c r="S239" s="22"/>
      <c r="T239" s="21" t="n">
        <f aca="false">H239*S239+(K239+L239+M239)*H239-N239</f>
        <v>3797</v>
      </c>
      <c r="U239" s="21" t="n">
        <f aca="false">T239/6</f>
        <v>632.833333333333</v>
      </c>
      <c r="V239" s="23"/>
      <c r="W239" s="23"/>
      <c r="X239" s="23"/>
      <c r="Y239" s="23"/>
      <c r="Z239" s="23" t="n">
        <f aca="false">V239+W239+X239</f>
        <v>0</v>
      </c>
      <c r="AA239" s="22" t="n">
        <v>479</v>
      </c>
      <c r="AB239" s="22"/>
      <c r="AC239" s="23" t="n">
        <f aca="false">(Z239+AA239+AB239-S239)*H239+U239</f>
        <v>14523.8333333333</v>
      </c>
      <c r="AD239" s="23" t="n">
        <f aca="false">AC239/6</f>
        <v>2420.63888888889</v>
      </c>
    </row>
    <row r="240" customFormat="false" ht="21" hidden="false" customHeight="true" outlineLevel="0" collapsed="false">
      <c r="A240" s="16" t="s">
        <v>288</v>
      </c>
      <c r="B240" s="17" t="s">
        <v>40</v>
      </c>
      <c r="C240" s="9" t="s">
        <v>80</v>
      </c>
      <c r="D240" s="9" t="s">
        <v>42</v>
      </c>
      <c r="E240" s="9" t="n">
        <v>0</v>
      </c>
      <c r="F240" s="9" t="n">
        <f aca="false">E240+1</f>
        <v>1</v>
      </c>
      <c r="G240" s="9" t="n">
        <f aca="false">F240+1</f>
        <v>2</v>
      </c>
      <c r="H240" s="18" t="s">
        <v>70</v>
      </c>
      <c r="I240" s="18"/>
      <c r="J240" s="19" t="s">
        <v>368</v>
      </c>
      <c r="K240" s="20" t="n">
        <v>300</v>
      </c>
      <c r="L240" s="20" t="n">
        <v>20</v>
      </c>
      <c r="M240" s="20"/>
      <c r="N240" s="21" t="n">
        <f aca="false">H240*(K240+L240)*5/6+M240*H240</f>
        <v>7733.33333333333</v>
      </c>
      <c r="O240" s="21"/>
      <c r="P240" s="22"/>
      <c r="Q240" s="22"/>
      <c r="R240" s="22"/>
      <c r="S240" s="22" t="n">
        <v>345</v>
      </c>
      <c r="T240" s="21" t="n">
        <f aca="false">H240*S240+(K240+L240+M240)*H240-N240</f>
        <v>11551.6666666667</v>
      </c>
      <c r="U240" s="21" t="n">
        <f aca="false">T240/6</f>
        <v>1925.27777777778</v>
      </c>
      <c r="V240" s="23" t="n">
        <v>380.84</v>
      </c>
      <c r="W240" s="23"/>
      <c r="X240" s="23" t="n">
        <v>66</v>
      </c>
      <c r="Y240" s="23"/>
      <c r="Z240" s="23" t="n">
        <f aca="false">V240+W240+X240</f>
        <v>446.84</v>
      </c>
      <c r="AA240" s="22" t="n">
        <v>293</v>
      </c>
      <c r="AB240" s="22"/>
      <c r="AC240" s="23" t="n">
        <f aca="false">(Z240+AA240+AB240-S240)*H240+U240</f>
        <v>13375.6377777778</v>
      </c>
      <c r="AD240" s="23" t="n">
        <f aca="false">AC240/6</f>
        <v>2229.27296296296</v>
      </c>
    </row>
    <row r="241" customFormat="false" ht="21" hidden="false" customHeight="true" outlineLevel="0" collapsed="false">
      <c r="A241" s="16" t="s">
        <v>288</v>
      </c>
      <c r="B241" s="17" t="s">
        <v>30</v>
      </c>
      <c r="C241" s="9"/>
      <c r="D241" s="9"/>
      <c r="E241" s="9" t="n">
        <v>0</v>
      </c>
      <c r="F241" s="9" t="n">
        <f aca="false">E241+1</f>
        <v>1</v>
      </c>
      <c r="G241" s="9" t="n">
        <f aca="false">F241+1</f>
        <v>2</v>
      </c>
      <c r="H241" s="18" t="s">
        <v>33</v>
      </c>
      <c r="I241" s="18"/>
      <c r="J241" s="19" t="s">
        <v>369</v>
      </c>
      <c r="K241" s="20" t="n">
        <v>216</v>
      </c>
      <c r="L241" s="20"/>
      <c r="M241" s="20"/>
      <c r="N241" s="21" t="n">
        <f aca="false">H241*(K241+L241)*5/6+M241*H241</f>
        <v>7020</v>
      </c>
      <c r="O241" s="21"/>
      <c r="P241" s="22"/>
      <c r="Q241" s="22"/>
      <c r="R241" s="22"/>
      <c r="S241" s="22" t="n">
        <v>265</v>
      </c>
      <c r="T241" s="21" t="n">
        <f aca="false">H241*S241+(K241+L241+M241)*H241-N241</f>
        <v>11739</v>
      </c>
      <c r="U241" s="21" t="n">
        <f aca="false">T241/6</f>
        <v>1956.5</v>
      </c>
      <c r="V241" s="23"/>
      <c r="W241" s="23"/>
      <c r="X241" s="23"/>
      <c r="Y241" s="23"/>
      <c r="Z241" s="23" t="n">
        <f aca="false">V241+W241+X241</f>
        <v>0</v>
      </c>
      <c r="AA241" s="22"/>
      <c r="AB241" s="22"/>
      <c r="AC241" s="23" t="n">
        <v>0</v>
      </c>
      <c r="AD241" s="23" t="n">
        <f aca="false">AC241/6</f>
        <v>0</v>
      </c>
    </row>
    <row r="242" customFormat="false" ht="21" hidden="false" customHeight="true" outlineLevel="0" collapsed="false">
      <c r="A242" s="16" t="s">
        <v>288</v>
      </c>
      <c r="B242" s="17" t="s">
        <v>40</v>
      </c>
      <c r="C242" s="9" t="s">
        <v>41</v>
      </c>
      <c r="D242" s="9" t="s">
        <v>42</v>
      </c>
      <c r="E242" s="9" t="n">
        <v>1</v>
      </c>
      <c r="F242" s="9" t="n">
        <f aca="false">E242+1</f>
        <v>2</v>
      </c>
      <c r="G242" s="9" t="n">
        <f aca="false">F242+1</f>
        <v>3</v>
      </c>
      <c r="H242" s="18" t="s">
        <v>43</v>
      </c>
      <c r="I242" s="18"/>
      <c r="J242" s="19" t="s">
        <v>370</v>
      </c>
      <c r="K242" s="20" t="n">
        <v>260</v>
      </c>
      <c r="L242" s="20"/>
      <c r="M242" s="20"/>
      <c r="N242" s="21" t="n">
        <v>6283</v>
      </c>
      <c r="O242" s="21"/>
      <c r="P242" s="22"/>
      <c r="Q242" s="22"/>
      <c r="R242" s="22"/>
      <c r="S242" s="22" t="n">
        <v>270</v>
      </c>
      <c r="T242" s="21" t="n">
        <v>9087</v>
      </c>
      <c r="U242" s="21" t="n">
        <f aca="false">T242/6</f>
        <v>1514.5</v>
      </c>
      <c r="V242" s="23" t="n">
        <v>270.16</v>
      </c>
      <c r="W242" s="23"/>
      <c r="X242" s="23" t="n">
        <v>74</v>
      </c>
      <c r="Y242" s="23"/>
      <c r="Z242" s="23" t="n">
        <v>344</v>
      </c>
      <c r="AA242" s="22" t="n">
        <v>211</v>
      </c>
      <c r="AB242" s="22"/>
      <c r="AC242" s="23" t="n">
        <f aca="false">(Z242+AA242+AB242-S242)*H242+U242</f>
        <v>10064.5</v>
      </c>
      <c r="AD242" s="23" t="n">
        <f aca="false">AC242/6</f>
        <v>1677.41666666667</v>
      </c>
    </row>
    <row r="243" customFormat="false" ht="21" hidden="false" customHeight="true" outlineLevel="0" collapsed="false">
      <c r="A243" s="16" t="s">
        <v>288</v>
      </c>
      <c r="B243" s="17" t="s">
        <v>30</v>
      </c>
      <c r="C243" s="9" t="s">
        <v>315</v>
      </c>
      <c r="D243" s="9" t="s">
        <v>69</v>
      </c>
      <c r="E243" s="9" t="n">
        <v>8</v>
      </c>
      <c r="F243" s="9" t="n">
        <f aca="false">E243+1</f>
        <v>9</v>
      </c>
      <c r="G243" s="9" t="n">
        <f aca="false">F243+1</f>
        <v>10</v>
      </c>
      <c r="H243" s="18" t="s">
        <v>33</v>
      </c>
      <c r="I243" s="18"/>
      <c r="J243" s="19" t="s">
        <v>371</v>
      </c>
      <c r="K243" s="20" t="n">
        <v>151</v>
      </c>
      <c r="L243" s="20"/>
      <c r="M243" s="20"/>
      <c r="N243" s="21" t="n">
        <f aca="false">H243*(K243+L243)*5/6+M243*H243</f>
        <v>4907.5</v>
      </c>
      <c r="O243" s="21"/>
      <c r="P243" s="22"/>
      <c r="Q243" s="22"/>
      <c r="R243" s="22"/>
      <c r="S243" s="22" t="n">
        <v>105</v>
      </c>
      <c r="T243" s="21" t="n">
        <f aca="false">H243*S243+(K243+L243+M243)*H243-N243</f>
        <v>5076.5</v>
      </c>
      <c r="U243" s="21" t="n">
        <f aca="false">T243/6</f>
        <v>846.083333333333</v>
      </c>
      <c r="V243" s="23" t="n">
        <v>104.364</v>
      </c>
      <c r="W243" s="23"/>
      <c r="X243" s="23"/>
      <c r="Y243" s="23"/>
      <c r="Z243" s="23" t="n">
        <f aca="false">V243+W243+X243</f>
        <v>104.364</v>
      </c>
      <c r="AA243" s="22" t="n">
        <v>307</v>
      </c>
      <c r="AB243" s="22"/>
      <c r="AC243" s="23" t="n">
        <f aca="false">(Z243+AA243+AB243-S243)*H243+U243</f>
        <v>12794.2793333333</v>
      </c>
      <c r="AD243" s="23" t="n">
        <f aca="false">AC243/6</f>
        <v>2132.37988888889</v>
      </c>
    </row>
    <row r="244" customFormat="false" ht="21" hidden="false" customHeight="true" outlineLevel="0" collapsed="false">
      <c r="A244" s="16" t="s">
        <v>288</v>
      </c>
      <c r="B244" s="17" t="s">
        <v>40</v>
      </c>
      <c r="C244" s="9" t="s">
        <v>372</v>
      </c>
      <c r="D244" s="9" t="s">
        <v>92</v>
      </c>
      <c r="E244" s="9" t="n">
        <v>0</v>
      </c>
      <c r="F244" s="9" t="n">
        <f aca="false">E244+1</f>
        <v>1</v>
      </c>
      <c r="G244" s="9" t="n">
        <f aca="false">F244+1</f>
        <v>2</v>
      </c>
      <c r="H244" s="18" t="s">
        <v>70</v>
      </c>
      <c r="I244" s="18"/>
      <c r="J244" s="19" t="s">
        <v>373</v>
      </c>
      <c r="K244" s="20" t="n">
        <v>399</v>
      </c>
      <c r="L244" s="20"/>
      <c r="M244" s="20"/>
      <c r="N244" s="21" t="n">
        <f aca="false">H244*(K244+L244)*5/6+M244*H244</f>
        <v>9642.5</v>
      </c>
      <c r="O244" s="21"/>
      <c r="P244" s="22"/>
      <c r="Q244" s="22"/>
      <c r="R244" s="22"/>
      <c r="S244" s="22" t="n">
        <v>285</v>
      </c>
      <c r="T244" s="21" t="n">
        <f aca="false">H244*S244+(K244+L244+M244)*H244-N244</f>
        <v>10193.5</v>
      </c>
      <c r="U244" s="21" t="n">
        <f aca="false">T244/6</f>
        <v>1698.91666666667</v>
      </c>
      <c r="V244" s="23" t="n">
        <v>284.52</v>
      </c>
      <c r="W244" s="23" t="n">
        <v>23.6</v>
      </c>
      <c r="X244" s="23"/>
      <c r="Y244" s="23"/>
      <c r="Z244" s="23" t="n">
        <f aca="false">V244+W244+X244</f>
        <v>308.12</v>
      </c>
      <c r="AA244" s="22" t="n">
        <v>486</v>
      </c>
      <c r="AB244" s="22"/>
      <c r="AC244" s="23" t="n">
        <f aca="false">(Z244+AA244+AB244-S244)*H244+U244</f>
        <v>16463.3966666667</v>
      </c>
      <c r="AD244" s="23" t="n">
        <f aca="false">AC244/6</f>
        <v>2743.89944444444</v>
      </c>
    </row>
    <row r="245" customFormat="false" ht="21" hidden="false" customHeight="true" outlineLevel="0" collapsed="false">
      <c r="A245" s="16" t="s">
        <v>288</v>
      </c>
      <c r="B245" s="17" t="s">
        <v>40</v>
      </c>
      <c r="C245" s="9" t="s">
        <v>80</v>
      </c>
      <c r="D245" s="9" t="s">
        <v>42</v>
      </c>
      <c r="E245" s="9" t="n">
        <v>0</v>
      </c>
      <c r="F245" s="9" t="n">
        <f aca="false">E245+1</f>
        <v>1</v>
      </c>
      <c r="G245" s="9" t="n">
        <f aca="false">F245+1</f>
        <v>2</v>
      </c>
      <c r="H245" s="18" t="s">
        <v>70</v>
      </c>
      <c r="I245" s="18"/>
      <c r="J245" s="19" t="s">
        <v>374</v>
      </c>
      <c r="K245" s="20" t="n">
        <v>580</v>
      </c>
      <c r="L245" s="20"/>
      <c r="M245" s="20"/>
      <c r="N245" s="21" t="n">
        <f aca="false">H245*(K245+L245)*5/6+M245*H245</f>
        <v>14016.6666666667</v>
      </c>
      <c r="O245" s="21"/>
      <c r="P245" s="22"/>
      <c r="Q245" s="22"/>
      <c r="R245" s="22"/>
      <c r="S245" s="22" t="n">
        <v>273</v>
      </c>
      <c r="T245" s="21" t="n">
        <f aca="false">H245*S245+(K245+L245+M245)*H245-N245</f>
        <v>10720.3333333333</v>
      </c>
      <c r="U245" s="21" t="n">
        <f aca="false">T245/6</f>
        <v>1786.72222222222</v>
      </c>
      <c r="V245" s="23" t="n">
        <v>272.88</v>
      </c>
      <c r="W245" s="23"/>
      <c r="X245" s="23"/>
      <c r="Y245" s="23"/>
      <c r="Z245" s="23" t="n">
        <f aca="false">V245+W245+X245</f>
        <v>272.88</v>
      </c>
      <c r="AA245" s="22" t="n">
        <v>634</v>
      </c>
      <c r="AB245" s="22"/>
      <c r="AC245" s="23" t="n">
        <f aca="false">(Z245+AA245+AB245-S245)*H245+U245</f>
        <v>20169.2422222222</v>
      </c>
      <c r="AD245" s="23" t="n">
        <f aca="false">AC245/6</f>
        <v>3361.54037037037</v>
      </c>
    </row>
    <row r="246" customFormat="false" ht="21" hidden="false" customHeight="true" outlineLevel="0" collapsed="false">
      <c r="A246" s="16" t="s">
        <v>288</v>
      </c>
      <c r="B246" s="17" t="s">
        <v>118</v>
      </c>
      <c r="C246" s="9" t="s">
        <v>31</v>
      </c>
      <c r="D246" s="9" t="s">
        <v>32</v>
      </c>
      <c r="E246" s="9" t="n">
        <v>7</v>
      </c>
      <c r="F246" s="9" t="n">
        <f aca="false">E246+1</f>
        <v>8</v>
      </c>
      <c r="G246" s="9" t="n">
        <f aca="false">F246+1</f>
        <v>9</v>
      </c>
      <c r="H246" s="18" t="s">
        <v>205</v>
      </c>
      <c r="I246" s="18"/>
      <c r="J246" s="19" t="s">
        <v>375</v>
      </c>
      <c r="K246" s="20" t="n">
        <v>236</v>
      </c>
      <c r="L246" s="20"/>
      <c r="M246" s="20"/>
      <c r="N246" s="21" t="n">
        <f aca="false">H246*(K246+L246)*5/6+M246*H246</f>
        <v>5506.66666666667</v>
      </c>
      <c r="O246" s="21"/>
      <c r="P246" s="22"/>
      <c r="Q246" s="22"/>
      <c r="R246" s="22"/>
      <c r="S246" s="22" t="n">
        <v>78</v>
      </c>
      <c r="T246" s="21" t="n">
        <f aca="false">H246*S246+(K246+L246+M246)*H246-N246</f>
        <v>3285.33333333333</v>
      </c>
      <c r="U246" s="21" t="n">
        <f aca="false">T246/6</f>
        <v>547.555555555556</v>
      </c>
      <c r="V246" s="23" t="n">
        <v>78.4</v>
      </c>
      <c r="W246" s="23"/>
      <c r="X246" s="23"/>
      <c r="Y246" s="23"/>
      <c r="Z246" s="23" t="n">
        <f aca="false">V246+W246+X246</f>
        <v>78.4</v>
      </c>
      <c r="AA246" s="22" t="n">
        <v>56</v>
      </c>
      <c r="AB246" s="22"/>
      <c r="AC246" s="23" t="n">
        <f aca="false">(Z246+AA246+AB246-S246)*H246+U246</f>
        <v>2126.75555555556</v>
      </c>
      <c r="AD246" s="23" t="n">
        <f aca="false">AC246/6</f>
        <v>354.459259259259</v>
      </c>
    </row>
    <row r="247" customFormat="false" ht="21" hidden="false" customHeight="true" outlineLevel="0" collapsed="false">
      <c r="A247" s="16" t="s">
        <v>288</v>
      </c>
      <c r="B247" s="17" t="s">
        <v>30</v>
      </c>
      <c r="C247" s="9" t="s">
        <v>36</v>
      </c>
      <c r="D247" s="9" t="s">
        <v>37</v>
      </c>
      <c r="E247" s="9" t="n">
        <v>2</v>
      </c>
      <c r="F247" s="9" t="n">
        <f aca="false">E247+1</f>
        <v>3</v>
      </c>
      <c r="G247" s="9" t="n">
        <f aca="false">F247+1</f>
        <v>4</v>
      </c>
      <c r="H247" s="18" t="s">
        <v>53</v>
      </c>
      <c r="I247" s="18"/>
      <c r="J247" s="19" t="s">
        <v>376</v>
      </c>
      <c r="K247" s="20" t="n">
        <v>164</v>
      </c>
      <c r="L247" s="20"/>
      <c r="M247" s="20"/>
      <c r="N247" s="21" t="n">
        <f aca="false">H247*(K247+L247)*5/6+M247*H247</f>
        <v>4920</v>
      </c>
      <c r="O247" s="21"/>
      <c r="P247" s="22"/>
      <c r="Q247" s="22"/>
      <c r="R247" s="22"/>
      <c r="S247" s="22" t="n">
        <v>164</v>
      </c>
      <c r="T247" s="21" t="n">
        <f aca="false">H247*S247+(K247+L247+M247)*H247-N247</f>
        <v>6888</v>
      </c>
      <c r="U247" s="21" t="n">
        <f aca="false">T247/6</f>
        <v>1148</v>
      </c>
      <c r="V247" s="23" t="n">
        <v>194.2</v>
      </c>
      <c r="W247" s="23" t="n">
        <v>32</v>
      </c>
      <c r="X247" s="23"/>
      <c r="Y247" s="23"/>
      <c r="Z247" s="23" t="n">
        <f aca="false">V247+W247+X247</f>
        <v>226.2</v>
      </c>
      <c r="AA247" s="22" t="n">
        <v>219</v>
      </c>
      <c r="AB247" s="22"/>
      <c r="AC247" s="23" t="n">
        <f aca="false">(Z247+AA247+AB247-S247)*H247+U247</f>
        <v>11271.2</v>
      </c>
      <c r="AD247" s="23" t="n">
        <f aca="false">AC247/6</f>
        <v>1878.53333333333</v>
      </c>
    </row>
    <row r="248" customFormat="false" ht="21" hidden="false" customHeight="true" outlineLevel="0" collapsed="false">
      <c r="A248" s="16" t="s">
        <v>288</v>
      </c>
      <c r="B248" s="17" t="s">
        <v>72</v>
      </c>
      <c r="C248" s="9"/>
      <c r="D248" s="9"/>
      <c r="E248" s="9"/>
      <c r="F248" s="9" t="n">
        <f aca="false">E248+1</f>
        <v>1</v>
      </c>
      <c r="G248" s="9" t="n">
        <f aca="false">F248+1</f>
        <v>2</v>
      </c>
      <c r="H248" s="18" t="s">
        <v>70</v>
      </c>
      <c r="I248" s="18"/>
      <c r="J248" s="19" t="s">
        <v>377</v>
      </c>
      <c r="K248" s="22" t="n">
        <v>362</v>
      </c>
      <c r="L248" s="20"/>
      <c r="M248" s="20"/>
      <c r="N248" s="21" t="n">
        <f aca="false">H248*(K248+L248)*5/6+M248*H248</f>
        <v>8748.33333333333</v>
      </c>
      <c r="O248" s="21"/>
      <c r="P248" s="22"/>
      <c r="Q248" s="22"/>
      <c r="R248" s="22"/>
      <c r="S248" s="22" t="n">
        <v>280</v>
      </c>
      <c r="T248" s="21" t="n">
        <f aca="false">H248*S248+(K248+L248+M248)*H248-N248</f>
        <v>9869.66666666667</v>
      </c>
      <c r="U248" s="21" t="n">
        <f aca="false">T248/6</f>
        <v>1644.94444444444</v>
      </c>
      <c r="V248" s="23" t="n">
        <v>310.2</v>
      </c>
      <c r="W248" s="23" t="n">
        <v>96</v>
      </c>
      <c r="X248" s="23"/>
      <c r="Y248" s="23"/>
      <c r="Z248" s="23" t="n">
        <f aca="false">V248+W248+X248</f>
        <v>406.2</v>
      </c>
      <c r="AA248" s="22" t="n">
        <v>350</v>
      </c>
      <c r="AB248" s="22"/>
      <c r="AC248" s="23" t="n">
        <f aca="false">(Z248+AA248+AB248-S248)*H248+U248</f>
        <v>15454.7444444444</v>
      </c>
      <c r="AD248" s="23" t="n">
        <f aca="false">AC248/6</f>
        <v>2575.79074074074</v>
      </c>
    </row>
    <row r="249" customFormat="false" ht="21" hidden="false" customHeight="true" outlineLevel="0" collapsed="false">
      <c r="A249" s="16" t="s">
        <v>288</v>
      </c>
      <c r="B249" s="17" t="s">
        <v>40</v>
      </c>
      <c r="C249" s="9" t="s">
        <v>80</v>
      </c>
      <c r="D249" s="9" t="s">
        <v>42</v>
      </c>
      <c r="E249" s="9" t="n">
        <v>0</v>
      </c>
      <c r="F249" s="9" t="n">
        <f aca="false">E249+1</f>
        <v>1</v>
      </c>
      <c r="G249" s="9" t="n">
        <f aca="false">F249+1</f>
        <v>2</v>
      </c>
      <c r="H249" s="18" t="s">
        <v>70</v>
      </c>
      <c r="I249" s="18"/>
      <c r="J249" s="19" t="s">
        <v>378</v>
      </c>
      <c r="K249" s="20" t="n">
        <v>514</v>
      </c>
      <c r="L249" s="20"/>
      <c r="M249" s="20"/>
      <c r="N249" s="21" t="n">
        <f aca="false">H249*(K249+L249)*5/6+M249*H249</f>
        <v>12421.6666666667</v>
      </c>
      <c r="O249" s="21"/>
      <c r="P249" s="22"/>
      <c r="Q249" s="22"/>
      <c r="R249" s="22"/>
      <c r="S249" s="22" t="n">
        <v>277</v>
      </c>
      <c r="T249" s="21" t="n">
        <f aca="false">H249*S249+(K249+L249+M249)*H249-N249</f>
        <v>10517.3333333333</v>
      </c>
      <c r="U249" s="21" t="n">
        <f aca="false">T249/6</f>
        <v>1752.88888888889</v>
      </c>
      <c r="V249" s="23" t="n">
        <v>228.5</v>
      </c>
      <c r="W249" s="23"/>
      <c r="X249" s="23" t="n">
        <v>100.2</v>
      </c>
      <c r="Y249" s="23"/>
      <c r="Z249" s="23" t="n">
        <f aca="false">V249+W249+X249</f>
        <v>328.7</v>
      </c>
      <c r="AA249" s="22" t="n">
        <v>363</v>
      </c>
      <c r="AB249" s="22"/>
      <c r="AC249" s="23" t="n">
        <f aca="false">(Z249+AA249+AB249-S249)*H249+U249</f>
        <v>13779.1888888889</v>
      </c>
      <c r="AD249" s="23" t="n">
        <f aca="false">AC249/6</f>
        <v>2296.53148148148</v>
      </c>
    </row>
    <row r="250" customFormat="false" ht="21" hidden="false" customHeight="true" outlineLevel="0" collapsed="false">
      <c r="A250" s="16" t="s">
        <v>288</v>
      </c>
      <c r="B250" s="7" t="s">
        <v>40</v>
      </c>
      <c r="C250" s="9" t="s">
        <v>379</v>
      </c>
      <c r="D250" s="9" t="s">
        <v>69</v>
      </c>
      <c r="E250" s="9" t="n">
        <v>2</v>
      </c>
      <c r="F250" s="9" t="n">
        <f aca="false">E250+1</f>
        <v>3</v>
      </c>
      <c r="G250" s="9" t="n">
        <f aca="false">F250+1</f>
        <v>4</v>
      </c>
      <c r="H250" s="18" t="s">
        <v>43</v>
      </c>
      <c r="I250" s="18"/>
      <c r="J250" s="19" t="s">
        <v>380</v>
      </c>
      <c r="K250" s="20" t="n">
        <v>584</v>
      </c>
      <c r="L250" s="20"/>
      <c r="M250" s="20"/>
      <c r="N250" s="21" t="n">
        <f aca="false">H250*(K250+L250)*5/6+M250*H250</f>
        <v>14600</v>
      </c>
      <c r="O250" s="21"/>
      <c r="P250" s="22"/>
      <c r="Q250" s="22"/>
      <c r="R250" s="22"/>
      <c r="S250" s="22" t="n">
        <v>286</v>
      </c>
      <c r="T250" s="21" t="n">
        <f aca="false">H250*S250+(K250+L250+M250)*H250-N250</f>
        <v>11500</v>
      </c>
      <c r="U250" s="21" t="n">
        <f aca="false">T250/6</f>
        <v>1916.66666666667</v>
      </c>
      <c r="V250" s="23" t="n">
        <v>274</v>
      </c>
      <c r="W250" s="23"/>
      <c r="X250" s="23"/>
      <c r="Y250" s="23"/>
      <c r="Z250" s="23" t="n">
        <f aca="false">V250+W250+X250</f>
        <v>274</v>
      </c>
      <c r="AA250" s="22" t="n">
        <v>493</v>
      </c>
      <c r="AB250" s="22"/>
      <c r="AC250" s="23" t="n">
        <f aca="false">(Z250+AA250+AB250-S250)*H250+U250</f>
        <v>16346.6666666667</v>
      </c>
      <c r="AD250" s="23" t="n">
        <f aca="false">AC250/6</f>
        <v>2724.44444444444</v>
      </c>
    </row>
    <row r="251" customFormat="false" ht="21" hidden="false" customHeight="true" outlineLevel="0" collapsed="false">
      <c r="A251" s="16" t="s">
        <v>288</v>
      </c>
      <c r="B251" s="17" t="s">
        <v>40</v>
      </c>
      <c r="C251" s="9" t="s">
        <v>80</v>
      </c>
      <c r="D251" s="9" t="s">
        <v>42</v>
      </c>
      <c r="E251" s="9" t="n">
        <v>0</v>
      </c>
      <c r="F251" s="9" t="n">
        <f aca="false">E251+1</f>
        <v>1</v>
      </c>
      <c r="G251" s="9" t="n">
        <f aca="false">F251+1</f>
        <v>2</v>
      </c>
      <c r="H251" s="18" t="s">
        <v>70</v>
      </c>
      <c r="I251" s="18"/>
      <c r="J251" s="19" t="s">
        <v>381</v>
      </c>
      <c r="K251" s="20" t="n">
        <v>364</v>
      </c>
      <c r="L251" s="20"/>
      <c r="M251" s="20"/>
      <c r="N251" s="21" t="n">
        <f aca="false">H251*(K251+L251)*5/6+M251*H251</f>
        <v>8796.66666666667</v>
      </c>
      <c r="O251" s="21"/>
      <c r="P251" s="22"/>
      <c r="Q251" s="22"/>
      <c r="R251" s="22"/>
      <c r="S251" s="22" t="n">
        <v>336</v>
      </c>
      <c r="T251" s="21" t="n">
        <f aca="false">H251*S251+(K251+L251+M251)*H251-N251</f>
        <v>11503.3333333333</v>
      </c>
      <c r="U251" s="21" t="n">
        <f aca="false">T251/6</f>
        <v>1917.22222222222</v>
      </c>
      <c r="V251" s="23" t="n">
        <v>335.192</v>
      </c>
      <c r="W251" s="23"/>
      <c r="X251" s="23"/>
      <c r="Y251" s="23"/>
      <c r="Z251" s="23" t="n">
        <f aca="false">V251+W251+X251</f>
        <v>335.192</v>
      </c>
      <c r="AA251" s="22" t="n">
        <v>414</v>
      </c>
      <c r="AB251" s="22"/>
      <c r="AC251" s="23" t="n">
        <f aca="false">(Z251+AA251+AB251-S251)*H251+U251</f>
        <v>13899.7902222222</v>
      </c>
      <c r="AD251" s="23" t="n">
        <f aca="false">AC251/6</f>
        <v>2316.6317037037</v>
      </c>
    </row>
    <row r="252" customFormat="false" ht="21" hidden="false" customHeight="true" outlineLevel="0" collapsed="false">
      <c r="A252" s="16" t="s">
        <v>288</v>
      </c>
      <c r="B252" s="17" t="s">
        <v>40</v>
      </c>
      <c r="C252" s="9" t="s">
        <v>103</v>
      </c>
      <c r="D252" s="9" t="s">
        <v>42</v>
      </c>
      <c r="E252" s="9" t="n">
        <v>2</v>
      </c>
      <c r="F252" s="9" t="n">
        <f aca="false">E252+1</f>
        <v>3</v>
      </c>
      <c r="G252" s="9" t="n">
        <f aca="false">F252+1</f>
        <v>4</v>
      </c>
      <c r="H252" s="18" t="s">
        <v>43</v>
      </c>
      <c r="I252" s="18"/>
      <c r="J252" s="19" t="s">
        <v>382</v>
      </c>
      <c r="K252" s="20" t="n">
        <v>432</v>
      </c>
      <c r="L252" s="20"/>
      <c r="M252" s="20"/>
      <c r="N252" s="21" t="n">
        <f aca="false">H252*(K252+L252)*5/6+M252*H252</f>
        <v>10800</v>
      </c>
      <c r="O252" s="21"/>
      <c r="P252" s="22"/>
      <c r="Q252" s="22"/>
      <c r="R252" s="22"/>
      <c r="S252" s="22" t="n">
        <v>344</v>
      </c>
      <c r="T252" s="21" t="n">
        <f aca="false">H252*S252+(K252+L252+M252)*H252-N252</f>
        <v>12480</v>
      </c>
      <c r="U252" s="21" t="n">
        <f aca="false">T252/6</f>
        <v>2080</v>
      </c>
      <c r="V252" s="23" t="n">
        <v>342.08</v>
      </c>
      <c r="W252" s="23"/>
      <c r="X252" s="23"/>
      <c r="Y252" s="23"/>
      <c r="Z252" s="23" t="n">
        <f aca="false">V252+W252+X252</f>
        <v>342.08</v>
      </c>
      <c r="AA252" s="22" t="n">
        <v>344</v>
      </c>
      <c r="AB252" s="22"/>
      <c r="AC252" s="23" t="n">
        <f aca="false">(Z252+AA252+AB252-S252)*H252+U252</f>
        <v>12342.4</v>
      </c>
      <c r="AD252" s="23" t="n">
        <f aca="false">AC252/6</f>
        <v>2057.06666666667</v>
      </c>
    </row>
    <row r="253" customFormat="false" ht="21" hidden="false" customHeight="true" outlineLevel="0" collapsed="false">
      <c r="A253" s="16" t="s">
        <v>288</v>
      </c>
      <c r="B253" s="17" t="s">
        <v>45</v>
      </c>
      <c r="C253" s="9"/>
      <c r="D253" s="9"/>
      <c r="E253" s="9"/>
      <c r="F253" s="9"/>
      <c r="G253" s="9"/>
      <c r="H253" s="18" t="s">
        <v>46</v>
      </c>
      <c r="I253" s="18"/>
      <c r="J253" s="19" t="s">
        <v>383</v>
      </c>
      <c r="K253" s="20"/>
      <c r="L253" s="20"/>
      <c r="M253" s="20"/>
      <c r="N253" s="21"/>
      <c r="O253" s="21"/>
      <c r="P253" s="22"/>
      <c r="Q253" s="22"/>
      <c r="R253" s="22"/>
      <c r="S253" s="22"/>
      <c r="T253" s="21"/>
      <c r="U253" s="21"/>
      <c r="V253" s="23"/>
      <c r="W253" s="23"/>
      <c r="X253" s="23"/>
      <c r="Y253" s="23"/>
      <c r="Z253" s="23"/>
      <c r="AA253" s="22" t="n">
        <v>400</v>
      </c>
      <c r="AB253" s="22"/>
      <c r="AC253" s="23" t="n">
        <f aca="false">(Z253+AA253+AB253-S253)*H253+U253</f>
        <v>18000</v>
      </c>
      <c r="AD253" s="23" t="n">
        <f aca="false">AC253/6</f>
        <v>3000</v>
      </c>
    </row>
    <row r="254" customFormat="false" ht="21" hidden="false" customHeight="true" outlineLevel="0" collapsed="false">
      <c r="A254" s="16" t="s">
        <v>288</v>
      </c>
      <c r="B254" s="17" t="s">
        <v>40</v>
      </c>
      <c r="C254" s="9" t="s">
        <v>107</v>
      </c>
      <c r="D254" s="9" t="s">
        <v>32</v>
      </c>
      <c r="E254" s="9" t="n">
        <v>6</v>
      </c>
      <c r="F254" s="9" t="n">
        <f aca="false">E254+1</f>
        <v>7</v>
      </c>
      <c r="G254" s="9" t="n">
        <f aca="false">F254+1</f>
        <v>8</v>
      </c>
      <c r="H254" s="18" t="s">
        <v>108</v>
      </c>
      <c r="I254" s="18"/>
      <c r="J254" s="19" t="s">
        <v>384</v>
      </c>
      <c r="K254" s="20" t="n">
        <v>486</v>
      </c>
      <c r="L254" s="20"/>
      <c r="M254" s="20"/>
      <c r="N254" s="21" t="n">
        <f aca="false">H254*(K254+L254)*5/6+M254*H254</f>
        <v>12555</v>
      </c>
      <c r="O254" s="21"/>
      <c r="P254" s="22"/>
      <c r="Q254" s="22"/>
      <c r="R254" s="22"/>
      <c r="S254" s="22" t="n">
        <v>386</v>
      </c>
      <c r="T254" s="21" t="n">
        <f aca="false">H254*S254+(K254+L254+M254)*H254-N254</f>
        <v>14477</v>
      </c>
      <c r="U254" s="21" t="n">
        <f aca="false">T254/6</f>
        <v>2412.83333333333</v>
      </c>
      <c r="V254" s="23" t="n">
        <v>379.92</v>
      </c>
      <c r="W254" s="23"/>
      <c r="X254" s="23"/>
      <c r="Y254" s="23"/>
      <c r="Z254" s="23" t="n">
        <f aca="false">V254+W254+X254</f>
        <v>379.92</v>
      </c>
      <c r="AA254" s="22" t="n">
        <v>487</v>
      </c>
      <c r="AB254" s="22"/>
      <c r="AC254" s="23" t="n">
        <f aca="false">(Z254+AA254+AB254-S254)*H254+U254</f>
        <v>17321.3533333333</v>
      </c>
      <c r="AD254" s="23" t="n">
        <f aca="false">AC254/6</f>
        <v>2886.89222222222</v>
      </c>
    </row>
    <row r="255" customFormat="false" ht="21" hidden="false" customHeight="true" outlineLevel="0" collapsed="false">
      <c r="A255" s="16" t="s">
        <v>288</v>
      </c>
      <c r="B255" s="17" t="s">
        <v>40</v>
      </c>
      <c r="C255" s="9" t="s">
        <v>41</v>
      </c>
      <c r="D255" s="9" t="s">
        <v>42</v>
      </c>
      <c r="E255" s="9" t="n">
        <v>1</v>
      </c>
      <c r="F255" s="9" t="n">
        <f aca="false">E255+1</f>
        <v>2</v>
      </c>
      <c r="G255" s="9" t="n">
        <f aca="false">F255+1</f>
        <v>3</v>
      </c>
      <c r="H255" s="18" t="s">
        <v>43</v>
      </c>
      <c r="I255" s="18"/>
      <c r="J255" s="19" t="s">
        <v>385</v>
      </c>
      <c r="K255" s="20" t="n">
        <v>193</v>
      </c>
      <c r="L255" s="20"/>
      <c r="M255" s="20"/>
      <c r="N255" s="21" t="n">
        <v>4664</v>
      </c>
      <c r="O255" s="21"/>
      <c r="P255" s="22"/>
      <c r="Q255" s="22"/>
      <c r="R255" s="22"/>
      <c r="S255" s="22" t="n">
        <v>274</v>
      </c>
      <c r="T255" s="21" t="n">
        <v>8879</v>
      </c>
      <c r="U255" s="21" t="n">
        <f aca="false">T255/6</f>
        <v>1479.83333333333</v>
      </c>
      <c r="V255" s="23" t="n">
        <v>273.7</v>
      </c>
      <c r="W255" s="23"/>
      <c r="X255" s="23"/>
      <c r="Y255" s="23"/>
      <c r="Z255" s="23" t="n">
        <f aca="false">V255+W255+X255</f>
        <v>273.7</v>
      </c>
      <c r="AA255" s="22" t="n">
        <v>274</v>
      </c>
      <c r="AB255" s="22"/>
      <c r="AC255" s="23" t="n">
        <f aca="false">(Z255+AA255+AB255-S255)*H255+U255</f>
        <v>9690.83333333334</v>
      </c>
      <c r="AD255" s="23" t="n">
        <f aca="false">AC255/6</f>
        <v>1615.13888888889</v>
      </c>
    </row>
    <row r="256" customFormat="false" ht="21" hidden="false" customHeight="true" outlineLevel="0" collapsed="false">
      <c r="A256" s="16" t="s">
        <v>288</v>
      </c>
      <c r="B256" s="17" t="s">
        <v>40</v>
      </c>
      <c r="C256" s="9" t="s">
        <v>178</v>
      </c>
      <c r="D256" s="9" t="s">
        <v>42</v>
      </c>
      <c r="E256" s="9" t="n">
        <v>3</v>
      </c>
      <c r="F256" s="9" t="n">
        <f aca="false">E256+1</f>
        <v>4</v>
      </c>
      <c r="G256" s="9" t="n">
        <f aca="false">F256+1</f>
        <v>5</v>
      </c>
      <c r="H256" s="18" t="s">
        <v>43</v>
      </c>
      <c r="I256" s="18"/>
      <c r="J256" s="19" t="s">
        <v>386</v>
      </c>
      <c r="K256" s="20" t="n">
        <v>118</v>
      </c>
      <c r="L256" s="20"/>
      <c r="M256" s="20"/>
      <c r="N256" s="21" t="n">
        <f aca="false">H256*(K256+L256)*5/6+M256*H256</f>
        <v>2950</v>
      </c>
      <c r="O256" s="21"/>
      <c r="P256" s="22"/>
      <c r="Q256" s="22"/>
      <c r="R256" s="22"/>
      <c r="S256" s="22" t="n">
        <v>299</v>
      </c>
      <c r="T256" s="21" t="n">
        <f aca="false">H256*S256+(K256+L256+M256)*H256-N256</f>
        <v>9560</v>
      </c>
      <c r="U256" s="21" t="n">
        <f aca="false">T256/6</f>
        <v>1593.33333333333</v>
      </c>
      <c r="V256" s="23" t="n">
        <v>229.3</v>
      </c>
      <c r="W256" s="23"/>
      <c r="X256" s="23" t="n">
        <v>134</v>
      </c>
      <c r="Y256" s="23"/>
      <c r="Z256" s="23" t="n">
        <f aca="false">V256+W256+X256</f>
        <v>363.3</v>
      </c>
      <c r="AA256" s="22" t="n">
        <v>175</v>
      </c>
      <c r="AB256" s="22"/>
      <c r="AC256" s="23" t="n">
        <f aca="false">(Z256+AA256+AB256-S256)*H256+U256</f>
        <v>8772.33333333333</v>
      </c>
      <c r="AD256" s="23" t="n">
        <f aca="false">AC256/6</f>
        <v>1462.05555555556</v>
      </c>
    </row>
    <row r="257" customFormat="false" ht="21" hidden="false" customHeight="true" outlineLevel="0" collapsed="false">
      <c r="A257" s="16" t="s">
        <v>288</v>
      </c>
      <c r="B257" s="17" t="s">
        <v>40</v>
      </c>
      <c r="C257" s="9" t="s">
        <v>387</v>
      </c>
      <c r="D257" s="9" t="s">
        <v>37</v>
      </c>
      <c r="E257" s="9" t="n">
        <v>12</v>
      </c>
      <c r="F257" s="9" t="n">
        <f aca="false">E257+1</f>
        <v>13</v>
      </c>
      <c r="G257" s="9" t="n">
        <f aca="false">F257+1</f>
        <v>14</v>
      </c>
      <c r="H257" s="18" t="s">
        <v>96</v>
      </c>
      <c r="I257" s="18"/>
      <c r="J257" s="19" t="s">
        <v>388</v>
      </c>
      <c r="K257" s="20" t="n">
        <v>181</v>
      </c>
      <c r="L257" s="20"/>
      <c r="M257" s="20"/>
      <c r="N257" s="21" t="n">
        <f aca="false">H257*(K257+L257)*5/6+M257*H257</f>
        <v>4977.5</v>
      </c>
      <c r="O257" s="21"/>
      <c r="P257" s="22"/>
      <c r="Q257" s="22"/>
      <c r="R257" s="22"/>
      <c r="S257" s="22" t="n">
        <v>131</v>
      </c>
      <c r="T257" s="21" t="n">
        <f aca="false">H257*S257+(K257+L257+M257)*H257-N257</f>
        <v>5318.5</v>
      </c>
      <c r="U257" s="21" t="n">
        <f aca="false">T257/6</f>
        <v>886.416666666667</v>
      </c>
      <c r="V257" s="23" t="n">
        <v>131.2</v>
      </c>
      <c r="W257" s="23"/>
      <c r="X257" s="23"/>
      <c r="Y257" s="23"/>
      <c r="Z257" s="23" t="n">
        <f aca="false">V257+W257+X257</f>
        <v>131.2</v>
      </c>
      <c r="AA257" s="22" t="n">
        <v>264</v>
      </c>
      <c r="AB257" s="22"/>
      <c r="AC257" s="23" t="n">
        <f aca="false">(Z257+AA257+AB257-S257)*H257+U257</f>
        <v>9605.01666666667</v>
      </c>
      <c r="AD257" s="23" t="n">
        <f aca="false">AC257/6</f>
        <v>1600.83611111111</v>
      </c>
    </row>
    <row r="258" customFormat="false" ht="21" hidden="false" customHeight="true" outlineLevel="0" collapsed="false">
      <c r="A258" s="16" t="s">
        <v>288</v>
      </c>
      <c r="B258" s="17" t="s">
        <v>72</v>
      </c>
      <c r="C258" s="9"/>
      <c r="D258" s="9"/>
      <c r="E258" s="9"/>
      <c r="F258" s="9"/>
      <c r="G258" s="9"/>
      <c r="H258" s="18" t="s">
        <v>70</v>
      </c>
      <c r="I258" s="18"/>
      <c r="J258" s="19" t="s">
        <v>389</v>
      </c>
      <c r="K258" s="20"/>
      <c r="L258" s="20"/>
      <c r="M258" s="20"/>
      <c r="N258" s="21"/>
      <c r="O258" s="21"/>
      <c r="P258" s="22"/>
      <c r="Q258" s="22"/>
      <c r="R258" s="22"/>
      <c r="S258" s="22"/>
      <c r="T258" s="21"/>
      <c r="U258" s="21"/>
      <c r="V258" s="23"/>
      <c r="W258" s="23"/>
      <c r="X258" s="23"/>
      <c r="Y258" s="23"/>
      <c r="Z258" s="23"/>
      <c r="AA258" s="22" t="n">
        <v>280</v>
      </c>
      <c r="AB258" s="22"/>
      <c r="AC258" s="23" t="n">
        <f aca="false">(Z258+AA258+AB258-S258)*H258+U258</f>
        <v>8120</v>
      </c>
      <c r="AD258" s="23" t="n">
        <f aca="false">AC258/6</f>
        <v>1353.33333333333</v>
      </c>
    </row>
    <row r="259" customFormat="false" ht="21" hidden="false" customHeight="true" outlineLevel="0" collapsed="false">
      <c r="A259" s="16" t="s">
        <v>288</v>
      </c>
      <c r="B259" s="17" t="s">
        <v>40</v>
      </c>
      <c r="C259" s="9" t="s">
        <v>103</v>
      </c>
      <c r="D259" s="9" t="s">
        <v>42</v>
      </c>
      <c r="E259" s="9" t="n">
        <v>2</v>
      </c>
      <c r="F259" s="9" t="n">
        <f aca="false">E259+1</f>
        <v>3</v>
      </c>
      <c r="G259" s="9" t="n">
        <f aca="false">F259+1</f>
        <v>4</v>
      </c>
      <c r="H259" s="18" t="s">
        <v>43</v>
      </c>
      <c r="I259" s="18"/>
      <c r="J259" s="19" t="s">
        <v>390</v>
      </c>
      <c r="K259" s="20" t="n">
        <v>242</v>
      </c>
      <c r="L259" s="20"/>
      <c r="M259" s="20"/>
      <c r="N259" s="21" t="n">
        <f aca="false">H259*(K259+L259)*5/6+M259*H259</f>
        <v>6050</v>
      </c>
      <c r="O259" s="21"/>
      <c r="P259" s="22"/>
      <c r="Q259" s="22"/>
      <c r="R259" s="22"/>
      <c r="S259" s="22" t="n">
        <v>252</v>
      </c>
      <c r="T259" s="21" t="n">
        <f aca="false">H259*S259+(K259+L259+M259)*H259-N259</f>
        <v>8770</v>
      </c>
      <c r="U259" s="21" t="n">
        <f aca="false">T259/6</f>
        <v>1461.66666666667</v>
      </c>
      <c r="V259" s="23" t="n">
        <v>195.8</v>
      </c>
      <c r="W259" s="23"/>
      <c r="X259" s="23" t="n">
        <v>100.2</v>
      </c>
      <c r="Y259" s="23"/>
      <c r="Z259" s="23" t="n">
        <f aca="false">V259+W259+X259</f>
        <v>296</v>
      </c>
      <c r="AA259" s="22" t="n">
        <v>206</v>
      </c>
      <c r="AB259" s="22"/>
      <c r="AC259" s="23" t="n">
        <f aca="false">(Z259+AA259+AB259-S259)*H259+U259</f>
        <v>8961.66666666667</v>
      </c>
      <c r="AD259" s="23" t="n">
        <f aca="false">AC259/6</f>
        <v>1493.61111111111</v>
      </c>
    </row>
    <row r="260" customFormat="false" ht="21" hidden="false" customHeight="true" outlineLevel="0" collapsed="false">
      <c r="A260" s="16" t="s">
        <v>288</v>
      </c>
      <c r="B260" s="17" t="s">
        <v>72</v>
      </c>
      <c r="C260" s="9"/>
      <c r="D260" s="9"/>
      <c r="E260" s="9" t="n">
        <v>0</v>
      </c>
      <c r="F260" s="9" t="n">
        <f aca="false">E260+1</f>
        <v>1</v>
      </c>
      <c r="G260" s="9" t="n">
        <f aca="false">F260+1</f>
        <v>2</v>
      </c>
      <c r="H260" s="18" t="s">
        <v>70</v>
      </c>
      <c r="I260" s="18"/>
      <c r="J260" s="19" t="s">
        <v>391</v>
      </c>
      <c r="K260" s="20" t="n">
        <v>269</v>
      </c>
      <c r="L260" s="20"/>
      <c r="M260" s="20"/>
      <c r="N260" s="21" t="n">
        <f aca="false">H260*(K260+L260)*5/6+M260*H260</f>
        <v>6500.83333333333</v>
      </c>
      <c r="O260" s="21"/>
      <c r="P260" s="22"/>
      <c r="Q260" s="22"/>
      <c r="R260" s="22"/>
      <c r="S260" s="22" t="n">
        <v>266</v>
      </c>
      <c r="T260" s="21" t="n">
        <f aca="false">H260*S260+(K260+L260+M260)*H260-N260</f>
        <v>9014.16666666667</v>
      </c>
      <c r="U260" s="21" t="n">
        <f aca="false">T260/6</f>
        <v>1502.36111111111</v>
      </c>
      <c r="V260" s="23" t="n">
        <v>264.27</v>
      </c>
      <c r="W260" s="23"/>
      <c r="X260" s="23"/>
      <c r="Y260" s="23"/>
      <c r="Z260" s="23" t="n">
        <f aca="false">V260+W260+X260</f>
        <v>264.27</v>
      </c>
      <c r="AA260" s="22"/>
      <c r="AB260" s="22"/>
      <c r="AC260" s="23" t="n">
        <f aca="false">(Z260+AA260+AB260-S260)*H260+U260</f>
        <v>1452.19111111111</v>
      </c>
      <c r="AD260" s="23" t="n">
        <f aca="false">AC260/6</f>
        <v>242.031851851852</v>
      </c>
    </row>
    <row r="261" customFormat="false" ht="21" hidden="false" customHeight="true" outlineLevel="0" collapsed="false">
      <c r="A261" s="16" t="s">
        <v>288</v>
      </c>
      <c r="B261" s="17" t="s">
        <v>40</v>
      </c>
      <c r="C261" s="9" t="s">
        <v>80</v>
      </c>
      <c r="D261" s="9" t="s">
        <v>42</v>
      </c>
      <c r="E261" s="9" t="n">
        <v>0</v>
      </c>
      <c r="F261" s="9" t="n">
        <f aca="false">E261+1</f>
        <v>1</v>
      </c>
      <c r="G261" s="9" t="n">
        <f aca="false">F261+1</f>
        <v>2</v>
      </c>
      <c r="H261" s="18" t="s">
        <v>70</v>
      </c>
      <c r="I261" s="18"/>
      <c r="J261" s="19" t="s">
        <v>392</v>
      </c>
      <c r="K261" s="20" t="n">
        <v>331</v>
      </c>
      <c r="L261" s="20"/>
      <c r="M261" s="20"/>
      <c r="N261" s="21" t="n">
        <f aca="false">H261*(K261+L261)*5/6+M261*H261</f>
        <v>7999.16666666667</v>
      </c>
      <c r="O261" s="21"/>
      <c r="P261" s="22"/>
      <c r="Q261" s="22"/>
      <c r="R261" s="22"/>
      <c r="S261" s="22" t="n">
        <v>354</v>
      </c>
      <c r="T261" s="21" t="n">
        <f aca="false">H261*S261+(K261+L261+M261)*H261-N261</f>
        <v>11865.8333333333</v>
      </c>
      <c r="U261" s="21" t="n">
        <f aca="false">T261/6</f>
        <v>1977.63888888889</v>
      </c>
      <c r="V261" s="23" t="n">
        <v>384.4</v>
      </c>
      <c r="W261" s="23" t="n">
        <v>128</v>
      </c>
      <c r="X261" s="23"/>
      <c r="Y261" s="23"/>
      <c r="Z261" s="23" t="n">
        <f aca="false">V261+W261+X261</f>
        <v>512.4</v>
      </c>
      <c r="AA261" s="22" t="n">
        <v>358</v>
      </c>
      <c r="AB261" s="22"/>
      <c r="AC261" s="23" t="n">
        <f aca="false">(Z261+AA261+AB261-S261)*H261+U261</f>
        <v>16953.2388888889</v>
      </c>
      <c r="AD261" s="23" t="n">
        <f aca="false">AC261/6</f>
        <v>2825.53981481481</v>
      </c>
    </row>
    <row r="262" customFormat="false" ht="21" hidden="false" customHeight="true" outlineLevel="0" collapsed="false">
      <c r="A262" s="16" t="s">
        <v>288</v>
      </c>
      <c r="B262" s="17" t="s">
        <v>40</v>
      </c>
      <c r="C262" s="9" t="s">
        <v>80</v>
      </c>
      <c r="D262" s="9" t="s">
        <v>42</v>
      </c>
      <c r="E262" s="9" t="n">
        <v>0</v>
      </c>
      <c r="F262" s="9" t="n">
        <f aca="false">E262+1</f>
        <v>1</v>
      </c>
      <c r="G262" s="9" t="n">
        <f aca="false">F262+1</f>
        <v>2</v>
      </c>
      <c r="H262" s="18" t="s">
        <v>70</v>
      </c>
      <c r="I262" s="18"/>
      <c r="J262" s="19" t="s">
        <v>393</v>
      </c>
      <c r="K262" s="20" t="n">
        <v>337</v>
      </c>
      <c r="L262" s="20"/>
      <c r="M262" s="20"/>
      <c r="N262" s="21" t="n">
        <f aca="false">H262*(K262+L262)*5/6+M262*H262</f>
        <v>8144.16666666667</v>
      </c>
      <c r="O262" s="21"/>
      <c r="P262" s="22"/>
      <c r="Q262" s="22"/>
      <c r="R262" s="22"/>
      <c r="S262" s="22"/>
      <c r="T262" s="21" t="n">
        <f aca="false">H262*S262+(K262+L262+M262)*H262-N262</f>
        <v>1628.83333333333</v>
      </c>
      <c r="U262" s="21" t="n">
        <f aca="false">T262/6</f>
        <v>271.472222222222</v>
      </c>
      <c r="V262" s="23" t="n">
        <v>207.4</v>
      </c>
      <c r="W262" s="23"/>
      <c r="X262" s="23"/>
      <c r="Y262" s="23"/>
      <c r="Z262" s="23" t="n">
        <f aca="false">V262+W262+X262</f>
        <v>207.4</v>
      </c>
      <c r="AA262" s="22" t="n">
        <v>380</v>
      </c>
      <c r="AB262" s="22"/>
      <c r="AC262" s="23" t="n">
        <f aca="false">(Z262+AA262+AB262-S262)*H262+U262</f>
        <v>17306.0722222222</v>
      </c>
      <c r="AD262" s="23" t="n">
        <f aca="false">AC262/6</f>
        <v>2884.34537037037</v>
      </c>
    </row>
    <row r="263" customFormat="false" ht="21" hidden="false" customHeight="true" outlineLevel="0" collapsed="false">
      <c r="A263" s="16" t="s">
        <v>288</v>
      </c>
      <c r="B263" s="17" t="s">
        <v>40</v>
      </c>
      <c r="C263" s="9" t="s">
        <v>80</v>
      </c>
      <c r="D263" s="9" t="s">
        <v>42</v>
      </c>
      <c r="E263" s="9" t="n">
        <v>0</v>
      </c>
      <c r="F263" s="9" t="n">
        <f aca="false">E263+1</f>
        <v>1</v>
      </c>
      <c r="G263" s="9" t="n">
        <f aca="false">F263+1</f>
        <v>2</v>
      </c>
      <c r="H263" s="18" t="s">
        <v>70</v>
      </c>
      <c r="I263" s="18"/>
      <c r="J263" s="19" t="s">
        <v>394</v>
      </c>
      <c r="K263" s="20"/>
      <c r="L263" s="20" t="n">
        <v>67</v>
      </c>
      <c r="M263" s="20"/>
      <c r="N263" s="21" t="n">
        <f aca="false">H263*(K263+L263)*5/6+M263*H263</f>
        <v>1619.16666666667</v>
      </c>
      <c r="O263" s="21"/>
      <c r="P263" s="22"/>
      <c r="Q263" s="22"/>
      <c r="R263" s="22"/>
      <c r="S263" s="22"/>
      <c r="T263" s="21" t="n">
        <f aca="false">H263*S263+(K263+L263+M263)*H263-N263</f>
        <v>323.833333333333</v>
      </c>
      <c r="U263" s="21" t="n">
        <f aca="false">T263/6</f>
        <v>53.9722222222222</v>
      </c>
      <c r="V263" s="23"/>
      <c r="W263" s="23"/>
      <c r="X263" s="23"/>
      <c r="Y263" s="23"/>
      <c r="Z263" s="23" t="n">
        <f aca="false">V263+W263+X263</f>
        <v>0</v>
      </c>
      <c r="AA263" s="22" t="n">
        <v>190</v>
      </c>
      <c r="AB263" s="22" t="n">
        <v>28</v>
      </c>
      <c r="AC263" s="23" t="n">
        <f aca="false">(Z263+AA263+AB263-S263)*H263+U263</f>
        <v>6375.97222222222</v>
      </c>
      <c r="AD263" s="23" t="n">
        <f aca="false">AC263/6</f>
        <v>1062.66203703704</v>
      </c>
    </row>
    <row r="264" customFormat="false" ht="21" hidden="false" customHeight="true" outlineLevel="0" collapsed="false">
      <c r="A264" s="16" t="s">
        <v>288</v>
      </c>
      <c r="B264" s="17" t="s">
        <v>40</v>
      </c>
      <c r="C264" s="9" t="s">
        <v>80</v>
      </c>
      <c r="D264" s="9" t="s">
        <v>42</v>
      </c>
      <c r="E264" s="9" t="n">
        <v>0</v>
      </c>
      <c r="F264" s="9" t="n">
        <f aca="false">E264+1</f>
        <v>1</v>
      </c>
      <c r="G264" s="9" t="n">
        <f aca="false">F264+1</f>
        <v>2</v>
      </c>
      <c r="H264" s="18" t="s">
        <v>70</v>
      </c>
      <c r="I264" s="18"/>
      <c r="J264" s="19" t="s">
        <v>395</v>
      </c>
      <c r="K264" s="20" t="n">
        <v>346</v>
      </c>
      <c r="L264" s="20"/>
      <c r="M264" s="20"/>
      <c r="N264" s="21" t="n">
        <f aca="false">H264*(K264+L264)*5/6+M264*H264</f>
        <v>8361.66666666667</v>
      </c>
      <c r="O264" s="21"/>
      <c r="P264" s="22"/>
      <c r="Q264" s="22"/>
      <c r="R264" s="22"/>
      <c r="S264" s="22" t="n">
        <v>350</v>
      </c>
      <c r="T264" s="21" t="n">
        <f aca="false">H264*S264+(K264+L264+M264)*H264-N264</f>
        <v>11822.3333333333</v>
      </c>
      <c r="U264" s="21" t="n">
        <f aca="false">T264/6</f>
        <v>1970.38888888889</v>
      </c>
      <c r="V264" s="23" t="n">
        <v>379.6</v>
      </c>
      <c r="W264" s="23" t="n">
        <v>96</v>
      </c>
      <c r="X264" s="23"/>
      <c r="Y264" s="23"/>
      <c r="Z264" s="23" t="n">
        <f aca="false">V264+W264+X264</f>
        <v>475.6</v>
      </c>
      <c r="AA264" s="22" t="n">
        <v>384</v>
      </c>
      <c r="AB264" s="22"/>
      <c r="AC264" s="23" t="n">
        <f aca="false">(Z264+AA264+AB264-S264)*H264+U264</f>
        <v>16748.7888888889</v>
      </c>
      <c r="AD264" s="23" t="n">
        <f aca="false">AC264/6</f>
        <v>2791.46481481482</v>
      </c>
    </row>
    <row r="265" customFormat="false" ht="21" hidden="false" customHeight="true" outlineLevel="0" collapsed="false">
      <c r="A265" s="16" t="s">
        <v>288</v>
      </c>
      <c r="B265" s="17" t="s">
        <v>40</v>
      </c>
      <c r="C265" s="9" t="s">
        <v>80</v>
      </c>
      <c r="D265" s="9" t="s">
        <v>42</v>
      </c>
      <c r="E265" s="9" t="n">
        <v>0</v>
      </c>
      <c r="F265" s="9" t="n">
        <f aca="false">E265+1</f>
        <v>1</v>
      </c>
      <c r="G265" s="9" t="n">
        <f aca="false">F265+1</f>
        <v>2</v>
      </c>
      <c r="H265" s="18" t="s">
        <v>70</v>
      </c>
      <c r="I265" s="18"/>
      <c r="J265" s="19" t="s">
        <v>396</v>
      </c>
      <c r="K265" s="20" t="n">
        <v>336</v>
      </c>
      <c r="L265" s="20"/>
      <c r="M265" s="20"/>
      <c r="N265" s="21" t="n">
        <f aca="false">H265*(K265+L265)*5/6+M265*H265</f>
        <v>8120</v>
      </c>
      <c r="O265" s="21"/>
      <c r="P265" s="22"/>
      <c r="Q265" s="22"/>
      <c r="R265" s="22"/>
      <c r="S265" s="22" t="n">
        <v>323</v>
      </c>
      <c r="T265" s="21" t="n">
        <f aca="false">H265*S265+(K265+L265+M265)*H265-N265</f>
        <v>10991</v>
      </c>
      <c r="U265" s="21" t="n">
        <f aca="false">T265/6</f>
        <v>1831.83333333333</v>
      </c>
      <c r="V265" s="23" t="n">
        <v>363</v>
      </c>
      <c r="W265" s="23"/>
      <c r="X265" s="23"/>
      <c r="Y265" s="23"/>
      <c r="Z265" s="23" t="n">
        <f aca="false">V265+W265+X265</f>
        <v>363</v>
      </c>
      <c r="AA265" s="22" t="n">
        <v>274</v>
      </c>
      <c r="AB265" s="22"/>
      <c r="AC265" s="23" t="n">
        <f aca="false">(Z265+AA265+AB265-S265)*H265+U265</f>
        <v>10937.8333333333</v>
      </c>
      <c r="AD265" s="23" t="n">
        <f aca="false">AC265/6</f>
        <v>1822.97222222222</v>
      </c>
    </row>
    <row r="266" customFormat="false" ht="21" hidden="false" customHeight="true" outlineLevel="0" collapsed="false">
      <c r="A266" s="16" t="s">
        <v>288</v>
      </c>
      <c r="B266" s="17" t="s">
        <v>40</v>
      </c>
      <c r="C266" s="9" t="s">
        <v>80</v>
      </c>
      <c r="D266" s="9" t="s">
        <v>42</v>
      </c>
      <c r="E266" s="9" t="n">
        <v>0</v>
      </c>
      <c r="F266" s="9" t="n">
        <f aca="false">E266+1</f>
        <v>1</v>
      </c>
      <c r="G266" s="9" t="n">
        <f aca="false">F266+1</f>
        <v>2</v>
      </c>
      <c r="H266" s="18" t="s">
        <v>70</v>
      </c>
      <c r="I266" s="18"/>
      <c r="J266" s="19" t="s">
        <v>397</v>
      </c>
      <c r="K266" s="20" t="n">
        <v>567</v>
      </c>
      <c r="L266" s="20"/>
      <c r="M266" s="20"/>
      <c r="N266" s="21" t="n">
        <f aca="false">H266*(K266+L266)*5/6+M266*H266</f>
        <v>13702.5</v>
      </c>
      <c r="O266" s="21"/>
      <c r="P266" s="22"/>
      <c r="Q266" s="22"/>
      <c r="R266" s="22"/>
      <c r="S266" s="22" t="n">
        <v>284</v>
      </c>
      <c r="T266" s="21" t="n">
        <f aca="false">H266*S266+(K266+L266+M266)*H266-N266</f>
        <v>10976.5</v>
      </c>
      <c r="U266" s="21" t="n">
        <f aca="false">T266/6</f>
        <v>1829.41666666667</v>
      </c>
      <c r="V266" s="23" t="n">
        <v>289.44</v>
      </c>
      <c r="W266" s="23"/>
      <c r="X266" s="23"/>
      <c r="Y266" s="23"/>
      <c r="Z266" s="23" t="n">
        <f aca="false">V266+W266+X266</f>
        <v>289.44</v>
      </c>
      <c r="AA266" s="22" t="n">
        <v>637</v>
      </c>
      <c r="AB266" s="22"/>
      <c r="AC266" s="23" t="n">
        <f aca="false">(Z266+AA266+AB266-S266)*H266+U266</f>
        <v>20460.1766666667</v>
      </c>
      <c r="AD266" s="23" t="n">
        <f aca="false">AC266/6</f>
        <v>3410.02944444445</v>
      </c>
    </row>
    <row r="267" customFormat="false" ht="21" hidden="false" customHeight="true" outlineLevel="0" collapsed="false">
      <c r="A267" s="16" t="s">
        <v>288</v>
      </c>
      <c r="B267" s="17" t="s">
        <v>30</v>
      </c>
      <c r="C267" s="9" t="s">
        <v>283</v>
      </c>
      <c r="D267" s="9" t="s">
        <v>69</v>
      </c>
      <c r="E267" s="9" t="n">
        <v>7</v>
      </c>
      <c r="F267" s="9" t="n">
        <f aca="false">E267+1</f>
        <v>8</v>
      </c>
      <c r="G267" s="9" t="n">
        <f aca="false">F267+1</f>
        <v>9</v>
      </c>
      <c r="H267" s="18" t="s">
        <v>33</v>
      </c>
      <c r="I267" s="18" t="s">
        <v>51</v>
      </c>
      <c r="J267" s="19" t="s">
        <v>398</v>
      </c>
      <c r="K267" s="20" t="n">
        <v>148</v>
      </c>
      <c r="L267" s="20"/>
      <c r="M267" s="20" t="n">
        <v>10</v>
      </c>
      <c r="N267" s="21" t="n">
        <v>4933</v>
      </c>
      <c r="O267" s="21"/>
      <c r="P267" s="22"/>
      <c r="Q267" s="22"/>
      <c r="R267" s="22"/>
      <c r="S267" s="22" t="n">
        <v>166</v>
      </c>
      <c r="T267" s="21" t="n">
        <v>7055</v>
      </c>
      <c r="U267" s="21" t="n">
        <f aca="false">T267/6</f>
        <v>1175.83333333333</v>
      </c>
      <c r="V267" s="23" t="n">
        <v>44.3</v>
      </c>
      <c r="W267" s="23"/>
      <c r="X267" s="23" t="n">
        <v>191.3</v>
      </c>
      <c r="Y267" s="23" t="n">
        <v>10</v>
      </c>
      <c r="Z267" s="23" t="n">
        <v>246</v>
      </c>
      <c r="AA267" s="22" t="n">
        <v>169</v>
      </c>
      <c r="AB267" s="22"/>
      <c r="AC267" s="23" t="n">
        <f aca="false">(Z267+AA267+AB267-S267)*H267+U267</f>
        <v>10886.8333333333</v>
      </c>
      <c r="AD267" s="23" t="n">
        <f aca="false">AC267/6</f>
        <v>1814.47222222222</v>
      </c>
    </row>
    <row r="268" customFormat="false" ht="21" hidden="false" customHeight="true" outlineLevel="0" collapsed="false">
      <c r="A268" s="16" t="s">
        <v>288</v>
      </c>
      <c r="B268" s="17" t="s">
        <v>40</v>
      </c>
      <c r="C268" s="9"/>
      <c r="D268" s="9"/>
      <c r="E268" s="9" t="n">
        <v>0</v>
      </c>
      <c r="F268" s="9" t="n">
        <f aca="false">E268+1</f>
        <v>1</v>
      </c>
      <c r="G268" s="9" t="n">
        <f aca="false">F268+1</f>
        <v>2</v>
      </c>
      <c r="H268" s="18" t="s">
        <v>70</v>
      </c>
      <c r="I268" s="18"/>
      <c r="J268" s="19" t="s">
        <v>399</v>
      </c>
      <c r="K268" s="20"/>
      <c r="L268" s="20"/>
      <c r="M268" s="20"/>
      <c r="N268" s="21" t="n">
        <f aca="false">H268*(K268+L268)*5/6+M268*H268</f>
        <v>0</v>
      </c>
      <c r="O268" s="21"/>
      <c r="P268" s="22"/>
      <c r="Q268" s="22"/>
      <c r="R268" s="22"/>
      <c r="S268" s="22"/>
      <c r="T268" s="21" t="n">
        <f aca="false">H268*S268+(K268+L268+M268)*H268-N268</f>
        <v>0</v>
      </c>
      <c r="U268" s="21" t="n">
        <f aca="false">T268/6</f>
        <v>0</v>
      </c>
      <c r="V268" s="23"/>
      <c r="W268" s="23"/>
      <c r="X268" s="23"/>
      <c r="Y268" s="23"/>
      <c r="Z268" s="23" t="n">
        <f aca="false">V268+W268+X268</f>
        <v>0</v>
      </c>
      <c r="AA268" s="22"/>
      <c r="AB268" s="22"/>
      <c r="AC268" s="23" t="n">
        <f aca="false">(Z268+AA268+AB268-S268)*H268+U268</f>
        <v>0</v>
      </c>
      <c r="AD268" s="23" t="n">
        <f aca="false">AC268/6</f>
        <v>0</v>
      </c>
    </row>
    <row r="269" customFormat="false" ht="21" hidden="false" customHeight="true" outlineLevel="0" collapsed="false">
      <c r="A269" s="16" t="s">
        <v>288</v>
      </c>
      <c r="B269" s="17" t="s">
        <v>118</v>
      </c>
      <c r="C269" s="9" t="s">
        <v>379</v>
      </c>
      <c r="D269" s="9" t="s">
        <v>69</v>
      </c>
      <c r="E269" s="9" t="n">
        <v>2</v>
      </c>
      <c r="F269" s="9" t="n">
        <f aca="false">E269+1</f>
        <v>3</v>
      </c>
      <c r="G269" s="9" t="n">
        <f aca="false">F269+1</f>
        <v>4</v>
      </c>
      <c r="H269" s="18" t="s">
        <v>87</v>
      </c>
      <c r="I269" s="18"/>
      <c r="J269" s="19" t="s">
        <v>400</v>
      </c>
      <c r="K269" s="20" t="n">
        <v>105</v>
      </c>
      <c r="L269" s="20"/>
      <c r="M269" s="20"/>
      <c r="N269" s="21" t="n">
        <f aca="false">H269*(K269+L269)*5/6+M269*H269</f>
        <v>2187.5</v>
      </c>
      <c r="O269" s="21"/>
      <c r="P269" s="22"/>
      <c r="Q269" s="22"/>
      <c r="R269" s="22"/>
      <c r="S269" s="22" t="n">
        <v>132</v>
      </c>
      <c r="T269" s="21" t="n">
        <f aca="false">H269*S269+(K269+L269+M269)*H269-N269</f>
        <v>3737.5</v>
      </c>
      <c r="U269" s="21" t="n">
        <f aca="false">T269/6</f>
        <v>622.916666666667</v>
      </c>
      <c r="V269" s="23" t="n">
        <v>49.6</v>
      </c>
      <c r="W269" s="23"/>
      <c r="X269" s="23" t="n">
        <v>100.2</v>
      </c>
      <c r="Y269" s="23"/>
      <c r="Z269" s="23" t="n">
        <f aca="false">V269+W269+X269</f>
        <v>149.8</v>
      </c>
      <c r="AA269" s="22"/>
      <c r="AB269" s="22"/>
      <c r="AC269" s="23" t="n">
        <f aca="false">(Z269+AA269+AB269-S269)*H269+U269</f>
        <v>1067.91666666667</v>
      </c>
      <c r="AD269" s="23" t="n">
        <f aca="false">AC269/6</f>
        <v>177.986111111111</v>
      </c>
    </row>
    <row r="270" customFormat="false" ht="21" hidden="false" customHeight="true" outlineLevel="0" collapsed="false">
      <c r="A270" s="16" t="s">
        <v>288</v>
      </c>
      <c r="B270" s="17" t="s">
        <v>30</v>
      </c>
      <c r="C270" s="9" t="s">
        <v>91</v>
      </c>
      <c r="D270" s="9" t="s">
        <v>92</v>
      </c>
      <c r="E270" s="9" t="n">
        <v>5</v>
      </c>
      <c r="F270" s="9" t="n">
        <f aca="false">E270+1</f>
        <v>6</v>
      </c>
      <c r="G270" s="9" t="n">
        <f aca="false">F270+1</f>
        <v>7</v>
      </c>
      <c r="H270" s="18" t="s">
        <v>116</v>
      </c>
      <c r="I270" s="18"/>
      <c r="J270" s="19" t="s">
        <v>401</v>
      </c>
      <c r="K270" s="20" t="n">
        <v>262</v>
      </c>
      <c r="L270" s="20"/>
      <c r="M270" s="20"/>
      <c r="N270" s="21" t="n">
        <f aca="false">H270*(K270+L270)*5/6+M270*H270</f>
        <v>8078.33333333333</v>
      </c>
      <c r="O270" s="21"/>
      <c r="P270" s="22"/>
      <c r="Q270" s="22"/>
      <c r="R270" s="22"/>
      <c r="S270" s="22" t="n">
        <v>211</v>
      </c>
      <c r="T270" s="21" t="n">
        <f aca="false">H270*S270+(K270+L270+M270)*H270-N270</f>
        <v>9422.66666666667</v>
      </c>
      <c r="U270" s="21" t="n">
        <f aca="false">T270/6</f>
        <v>1570.44444444444</v>
      </c>
      <c r="V270" s="23" t="n">
        <v>232.36</v>
      </c>
      <c r="W270" s="23"/>
      <c r="X270" s="23" t="n">
        <v>42</v>
      </c>
      <c r="Y270" s="23"/>
      <c r="Z270" s="23" t="n">
        <f aca="false">V270+W270+X270</f>
        <v>274.36</v>
      </c>
      <c r="AA270" s="22" t="n">
        <v>204</v>
      </c>
      <c r="AB270" s="22"/>
      <c r="AC270" s="23" t="n">
        <f aca="false">(Z270+AA270+AB270-S270)*H270+U270</f>
        <v>11462.7644444444</v>
      </c>
      <c r="AD270" s="23" t="n">
        <f aca="false">AC270/6</f>
        <v>1910.46074074074</v>
      </c>
    </row>
    <row r="271" customFormat="false" ht="21" hidden="false" customHeight="true" outlineLevel="0" collapsed="false">
      <c r="A271" s="16" t="s">
        <v>288</v>
      </c>
      <c r="B271" s="17" t="s">
        <v>40</v>
      </c>
      <c r="C271" s="9" t="s">
        <v>80</v>
      </c>
      <c r="D271" s="9" t="s">
        <v>42</v>
      </c>
      <c r="E271" s="9" t="n">
        <v>0</v>
      </c>
      <c r="F271" s="9" t="n">
        <f aca="false">E271+1</f>
        <v>1</v>
      </c>
      <c r="G271" s="9" t="n">
        <f aca="false">F271+1</f>
        <v>2</v>
      </c>
      <c r="H271" s="18" t="s">
        <v>70</v>
      </c>
      <c r="I271" s="18"/>
      <c r="J271" s="19" t="s">
        <v>402</v>
      </c>
      <c r="K271" s="20" t="n">
        <v>285</v>
      </c>
      <c r="L271" s="20"/>
      <c r="M271" s="20"/>
      <c r="N271" s="21" t="n">
        <f aca="false">H271*(K271+L271)*5/6+M271*H271</f>
        <v>6887.5</v>
      </c>
      <c r="O271" s="21"/>
      <c r="P271" s="22"/>
      <c r="Q271" s="22"/>
      <c r="R271" s="22"/>
      <c r="S271" s="22" t="n">
        <v>329</v>
      </c>
      <c r="T271" s="21" t="n">
        <f aca="false">H271*S271+(K271+L271+M271)*H271-N271</f>
        <v>10918.5</v>
      </c>
      <c r="U271" s="21" t="n">
        <f aca="false">T271/6</f>
        <v>1819.75</v>
      </c>
      <c r="V271" s="23" t="n">
        <v>270.22</v>
      </c>
      <c r="W271" s="23"/>
      <c r="X271" s="23" t="n">
        <v>100.2</v>
      </c>
      <c r="Y271" s="23"/>
      <c r="Z271" s="23" t="n">
        <f aca="false">V271+W271+X271</f>
        <v>370.42</v>
      </c>
      <c r="AA271" s="22" t="n">
        <v>237</v>
      </c>
      <c r="AB271" s="22"/>
      <c r="AC271" s="23" t="n">
        <f aca="false">(Z271+AA271+AB271-S271)*H271+U271</f>
        <v>9893.93</v>
      </c>
      <c r="AD271" s="23" t="n">
        <f aca="false">AC271/6</f>
        <v>1648.98833333333</v>
      </c>
    </row>
    <row r="272" customFormat="false" ht="21" hidden="false" customHeight="true" outlineLevel="0" collapsed="false">
      <c r="A272" s="16" t="s">
        <v>288</v>
      </c>
      <c r="B272" s="17" t="s">
        <v>72</v>
      </c>
      <c r="C272" s="9"/>
      <c r="D272" s="9"/>
      <c r="E272" s="9"/>
      <c r="F272" s="9"/>
      <c r="G272" s="9" t="n">
        <f aca="false">F272+1</f>
        <v>1</v>
      </c>
      <c r="H272" s="18" t="s">
        <v>70</v>
      </c>
      <c r="I272" s="18"/>
      <c r="J272" s="19" t="s">
        <v>403</v>
      </c>
      <c r="K272" s="20" t="n">
        <v>211</v>
      </c>
      <c r="L272" s="20"/>
      <c r="M272" s="20"/>
      <c r="N272" s="21" t="n">
        <v>4220</v>
      </c>
      <c r="O272" s="21"/>
      <c r="P272" s="22"/>
      <c r="Q272" s="22"/>
      <c r="R272" s="22"/>
      <c r="S272" s="22"/>
      <c r="T272" s="21" t="n">
        <f aca="false">H272*S272+(K272+L272+M272)*H272-N272</f>
        <v>1899</v>
      </c>
      <c r="U272" s="21" t="n">
        <f aca="false">T272/6</f>
        <v>316.5</v>
      </c>
      <c r="V272" s="23"/>
      <c r="W272" s="23"/>
      <c r="X272" s="23"/>
      <c r="Y272" s="23"/>
      <c r="Z272" s="23" t="n">
        <f aca="false">V272+W272+X272</f>
        <v>0</v>
      </c>
      <c r="AA272" s="22" t="n">
        <v>162</v>
      </c>
      <c r="AB272" s="22"/>
      <c r="AC272" s="23" t="n">
        <f aca="false">(Z272+AA272+AB272-S272)*H272+U272</f>
        <v>5014.5</v>
      </c>
      <c r="AD272" s="23" t="n">
        <f aca="false">AC272/6</f>
        <v>835.75</v>
      </c>
    </row>
    <row r="273" customFormat="false" ht="21" hidden="false" customHeight="true" outlineLevel="0" collapsed="false">
      <c r="A273" s="16" t="s">
        <v>288</v>
      </c>
      <c r="B273" s="17" t="s">
        <v>40</v>
      </c>
      <c r="C273" s="9" t="s">
        <v>178</v>
      </c>
      <c r="D273" s="9" t="s">
        <v>42</v>
      </c>
      <c r="E273" s="9" t="n">
        <v>3</v>
      </c>
      <c r="F273" s="9" t="n">
        <f aca="false">E273+1</f>
        <v>4</v>
      </c>
      <c r="G273" s="9" t="n">
        <f aca="false">F273+1</f>
        <v>5</v>
      </c>
      <c r="H273" s="18" t="s">
        <v>43</v>
      </c>
      <c r="I273" s="18"/>
      <c r="J273" s="19" t="s">
        <v>404</v>
      </c>
      <c r="K273" s="20" t="n">
        <v>553</v>
      </c>
      <c r="L273" s="20"/>
      <c r="M273" s="20"/>
      <c r="N273" s="21" t="n">
        <f aca="false">H273*(K273+L273)*5/6+M273*H273</f>
        <v>13825</v>
      </c>
      <c r="O273" s="21"/>
      <c r="P273" s="22"/>
      <c r="Q273" s="22"/>
      <c r="R273" s="22"/>
      <c r="S273" s="22" t="n">
        <v>201</v>
      </c>
      <c r="T273" s="21" t="n">
        <f aca="false">H273*S273+(K273+L273+M273)*H273-N273</f>
        <v>8795</v>
      </c>
      <c r="U273" s="21" t="n">
        <f aca="false">T273/6</f>
        <v>1465.83333333333</v>
      </c>
      <c r="V273" s="23" t="n">
        <v>218.04</v>
      </c>
      <c r="W273" s="23"/>
      <c r="X273" s="23"/>
      <c r="Y273" s="23"/>
      <c r="Z273" s="23" t="n">
        <f aca="false">V273+W273+X273</f>
        <v>218.04</v>
      </c>
      <c r="AA273" s="22" t="n">
        <v>608</v>
      </c>
      <c r="AB273" s="22"/>
      <c r="AC273" s="23" t="n">
        <f aca="false">(Z273+AA273+AB273-S273)*H273+U273</f>
        <v>20217.0333333333</v>
      </c>
      <c r="AD273" s="23" t="n">
        <f aca="false">AC273/6</f>
        <v>3369.50555555556</v>
      </c>
    </row>
    <row r="274" customFormat="false" ht="21" hidden="false" customHeight="true" outlineLevel="0" collapsed="false">
      <c r="A274" s="16" t="s">
        <v>288</v>
      </c>
      <c r="B274" s="17" t="s">
        <v>30</v>
      </c>
      <c r="C274" s="9"/>
      <c r="D274" s="9"/>
      <c r="E274" s="9"/>
      <c r="F274" s="9" t="n">
        <f aca="false">E274+1</f>
        <v>1</v>
      </c>
      <c r="G274" s="9" t="n">
        <f aca="false">F274+1</f>
        <v>2</v>
      </c>
      <c r="H274" s="18" t="s">
        <v>65</v>
      </c>
      <c r="I274" s="18"/>
      <c r="J274" s="19" t="s">
        <v>405</v>
      </c>
      <c r="K274" s="20" t="n">
        <v>173</v>
      </c>
      <c r="L274" s="20"/>
      <c r="M274" s="20"/>
      <c r="N274" s="21" t="n">
        <f aca="false">H274*(K274+L274)*5/6+M274*H274</f>
        <v>5045.83333333333</v>
      </c>
      <c r="O274" s="21"/>
      <c r="P274" s="22"/>
      <c r="Q274" s="22"/>
      <c r="R274" s="22"/>
      <c r="S274" s="22"/>
      <c r="T274" s="21" t="n">
        <f aca="false">H274*S274+(K274+L274+M274)*H274-N274</f>
        <v>1009.16666666667</v>
      </c>
      <c r="U274" s="21" t="n">
        <f aca="false">T274/6</f>
        <v>168.194444444444</v>
      </c>
      <c r="V274" s="23"/>
      <c r="W274" s="23"/>
      <c r="X274" s="23"/>
      <c r="Y274" s="23"/>
      <c r="Z274" s="23" t="n">
        <f aca="false">V274+W274+X274</f>
        <v>0</v>
      </c>
      <c r="AA274" s="22" t="n">
        <v>142</v>
      </c>
      <c r="AB274" s="22"/>
      <c r="AC274" s="23" t="n">
        <f aca="false">(Z274+AA274+AB274-S274)*H274+U274</f>
        <v>5138.19444444444</v>
      </c>
      <c r="AD274" s="23" t="n">
        <f aca="false">AC274/6</f>
        <v>856.365740740741</v>
      </c>
    </row>
    <row r="275" customFormat="false" ht="21" hidden="false" customHeight="true" outlineLevel="0" collapsed="false">
      <c r="A275" s="16" t="s">
        <v>288</v>
      </c>
      <c r="B275" s="17" t="s">
        <v>79</v>
      </c>
      <c r="C275" s="9" t="s">
        <v>124</v>
      </c>
      <c r="D275" s="9" t="s">
        <v>92</v>
      </c>
      <c r="E275" s="9" t="n">
        <v>4</v>
      </c>
      <c r="F275" s="9" t="n">
        <f aca="false">E275+1</f>
        <v>5</v>
      </c>
      <c r="G275" s="9" t="n">
        <f aca="false">F275+1</f>
        <v>6</v>
      </c>
      <c r="H275" s="18" t="s">
        <v>101</v>
      </c>
      <c r="I275" s="18"/>
      <c r="J275" s="19" t="s">
        <v>406</v>
      </c>
      <c r="K275" s="20" t="n">
        <v>354</v>
      </c>
      <c r="L275" s="20"/>
      <c r="M275" s="20"/>
      <c r="N275" s="21" t="n">
        <v>9735</v>
      </c>
      <c r="O275" s="21"/>
      <c r="P275" s="22"/>
      <c r="Q275" s="22"/>
      <c r="R275" s="22"/>
      <c r="S275" s="22" t="n">
        <v>269</v>
      </c>
      <c r="T275" s="21" t="n">
        <v>10824</v>
      </c>
      <c r="U275" s="21" t="n">
        <f aca="false">T275/6</f>
        <v>1804</v>
      </c>
      <c r="V275" s="23" t="n">
        <v>267</v>
      </c>
      <c r="W275" s="23"/>
      <c r="X275" s="23"/>
      <c r="Y275" s="23"/>
      <c r="Z275" s="23" t="n">
        <f aca="false">V275+W275+X275</f>
        <v>267</v>
      </c>
      <c r="AA275" s="22" t="n">
        <v>267</v>
      </c>
      <c r="AB275" s="22" t="n">
        <v>40</v>
      </c>
      <c r="AC275" s="23" t="n">
        <f aca="false">(Z275+AA275+AB275-S275)*H275+U275</f>
        <v>12174</v>
      </c>
      <c r="AD275" s="23" t="n">
        <f aca="false">AC275/6</f>
        <v>2029</v>
      </c>
    </row>
    <row r="276" customFormat="false" ht="21" hidden="false" customHeight="true" outlineLevel="0" collapsed="false">
      <c r="A276" s="16" t="s">
        <v>288</v>
      </c>
      <c r="B276" s="17" t="s">
        <v>72</v>
      </c>
      <c r="C276" s="9"/>
      <c r="D276" s="9"/>
      <c r="E276" s="9"/>
      <c r="F276" s="9" t="n">
        <f aca="false">E276+1</f>
        <v>1</v>
      </c>
      <c r="G276" s="9" t="n">
        <f aca="false">F276+1</f>
        <v>2</v>
      </c>
      <c r="H276" s="18" t="s">
        <v>70</v>
      </c>
      <c r="I276" s="18"/>
      <c r="J276" s="19" t="s">
        <v>407</v>
      </c>
      <c r="K276" s="20"/>
      <c r="L276" s="20"/>
      <c r="M276" s="20"/>
      <c r="N276" s="21" t="n">
        <f aca="false">H276*(K276+L276)*5/6+M276*H276</f>
        <v>0</v>
      </c>
      <c r="O276" s="21"/>
      <c r="P276" s="22"/>
      <c r="Q276" s="22"/>
      <c r="R276" s="22"/>
      <c r="S276" s="22"/>
      <c r="T276" s="21" t="n">
        <f aca="false">H276*S276+(K276+L276+M276)*H276-N276</f>
        <v>0</v>
      </c>
      <c r="U276" s="21" t="n">
        <f aca="false">T276/6</f>
        <v>0</v>
      </c>
      <c r="V276" s="23"/>
      <c r="W276" s="23"/>
      <c r="X276" s="23"/>
      <c r="Y276" s="23"/>
      <c r="Z276" s="23" t="n">
        <f aca="false">V276+W276+X276</f>
        <v>0</v>
      </c>
      <c r="AA276" s="22"/>
      <c r="AB276" s="22"/>
      <c r="AC276" s="23" t="n">
        <f aca="false">(Z276+AA276+AB276-S276)*H276+U276</f>
        <v>0</v>
      </c>
      <c r="AD276" s="23" t="n">
        <f aca="false">AC276/6</f>
        <v>0</v>
      </c>
    </row>
    <row r="277" customFormat="false" ht="21" hidden="false" customHeight="true" outlineLevel="0" collapsed="false">
      <c r="A277" s="16" t="s">
        <v>288</v>
      </c>
      <c r="B277" s="17" t="s">
        <v>72</v>
      </c>
      <c r="C277" s="9"/>
      <c r="D277" s="9"/>
      <c r="E277" s="9" t="n">
        <v>0</v>
      </c>
      <c r="F277" s="9" t="n">
        <f aca="false">E277+1</f>
        <v>1</v>
      </c>
      <c r="G277" s="9" t="n">
        <f aca="false">F277+1</f>
        <v>2</v>
      </c>
      <c r="H277" s="18" t="s">
        <v>70</v>
      </c>
      <c r="I277" s="18"/>
      <c r="J277" s="19" t="s">
        <v>408</v>
      </c>
      <c r="K277" s="20" t="n">
        <v>254</v>
      </c>
      <c r="L277" s="20"/>
      <c r="M277" s="20"/>
      <c r="N277" s="21" t="n">
        <f aca="false">H277*(K277+L277)*5/6+M277*H277</f>
        <v>6138.33333333333</v>
      </c>
      <c r="O277" s="21"/>
      <c r="P277" s="22"/>
      <c r="Q277" s="22"/>
      <c r="R277" s="22"/>
      <c r="S277" s="22" t="n">
        <v>332</v>
      </c>
      <c r="T277" s="21" t="n">
        <f aca="false">H277*S277+(K277+L277+M277)*H277-N277</f>
        <v>10855.6666666667</v>
      </c>
      <c r="U277" s="21" t="n">
        <f aca="false">T277/6</f>
        <v>1809.27777777778</v>
      </c>
      <c r="V277" s="23" t="n">
        <v>228.3</v>
      </c>
      <c r="W277" s="23"/>
      <c r="X277" s="23" t="n">
        <v>100.2</v>
      </c>
      <c r="Y277" s="23"/>
      <c r="Z277" s="23" t="n">
        <f aca="false">V277+W277+X277</f>
        <v>328.5</v>
      </c>
      <c r="AA277" s="22"/>
      <c r="AB277" s="22"/>
      <c r="AC277" s="23" t="n">
        <f aca="false">(Z277+AA277+AB277-S277)*H277+U277</f>
        <v>1707.77777777778</v>
      </c>
      <c r="AD277" s="23" t="n">
        <f aca="false">AC277/6</f>
        <v>284.62962962963</v>
      </c>
    </row>
    <row r="278" customFormat="false" ht="21" hidden="false" customHeight="true" outlineLevel="0" collapsed="false">
      <c r="A278" s="16" t="s">
        <v>288</v>
      </c>
      <c r="B278" s="17" t="s">
        <v>72</v>
      </c>
      <c r="C278" s="9"/>
      <c r="D278" s="9"/>
      <c r="E278" s="9"/>
      <c r="F278" s="9" t="n">
        <f aca="false">E278+1</f>
        <v>1</v>
      </c>
      <c r="G278" s="9" t="n">
        <f aca="false">F278+1</f>
        <v>2</v>
      </c>
      <c r="H278" s="18" t="s">
        <v>70</v>
      </c>
      <c r="I278" s="18"/>
      <c r="J278" s="19" t="s">
        <v>409</v>
      </c>
      <c r="K278" s="20" t="n">
        <v>282</v>
      </c>
      <c r="L278" s="20"/>
      <c r="M278" s="20"/>
      <c r="N278" s="21" t="n">
        <f aca="false">H278*(K278+L278)*5/6+M278*H278</f>
        <v>6815</v>
      </c>
      <c r="O278" s="21"/>
      <c r="P278" s="22"/>
      <c r="Q278" s="22"/>
      <c r="R278" s="22"/>
      <c r="S278" s="22" t="n">
        <v>345</v>
      </c>
      <c r="T278" s="21" t="n">
        <f aca="false">H278*S278+(K278+L278+M278)*H278-N278</f>
        <v>11368</v>
      </c>
      <c r="U278" s="21" t="n">
        <f aca="false">T278/6</f>
        <v>1894.66666666667</v>
      </c>
      <c r="V278" s="23" t="n">
        <v>241.2</v>
      </c>
      <c r="W278" s="23"/>
      <c r="X278" s="23" t="n">
        <v>100.2</v>
      </c>
      <c r="Y278" s="23"/>
      <c r="Z278" s="23" t="n">
        <f aca="false">V278+W278+X278</f>
        <v>341.4</v>
      </c>
      <c r="AA278" s="22" t="n">
        <v>226</v>
      </c>
      <c r="AB278" s="22"/>
      <c r="AC278" s="23" t="n">
        <f aca="false">(Z278+AA278+AB278-S278)*H278+U278</f>
        <v>8344.26666666667</v>
      </c>
      <c r="AD278" s="23" t="n">
        <f aca="false">AC278/6</f>
        <v>1390.71111111111</v>
      </c>
    </row>
    <row r="279" customFormat="false" ht="21" hidden="false" customHeight="true" outlineLevel="0" collapsed="false">
      <c r="A279" s="16" t="s">
        <v>288</v>
      </c>
      <c r="B279" s="17" t="s">
        <v>72</v>
      </c>
      <c r="C279" s="9"/>
      <c r="D279" s="9"/>
      <c r="E279" s="9"/>
      <c r="F279" s="9" t="n">
        <f aca="false">E279+1</f>
        <v>1</v>
      </c>
      <c r="G279" s="9" t="n">
        <f aca="false">F279+1</f>
        <v>2</v>
      </c>
      <c r="H279" s="18" t="s">
        <v>70</v>
      </c>
      <c r="I279" s="18"/>
      <c r="J279" s="19" t="s">
        <v>410</v>
      </c>
      <c r="K279" s="20" t="n">
        <v>552</v>
      </c>
      <c r="L279" s="20"/>
      <c r="M279" s="20"/>
      <c r="N279" s="21" t="n">
        <f aca="false">H279*(K279+L279)*5/6+M279*H279</f>
        <v>13340</v>
      </c>
      <c r="O279" s="21"/>
      <c r="P279" s="22"/>
      <c r="Q279" s="22"/>
      <c r="R279" s="22"/>
      <c r="S279" s="22" t="n">
        <v>333</v>
      </c>
      <c r="T279" s="21" t="n">
        <f aca="false">H279*S279+(K279+L279+M279)*H279-N279</f>
        <v>12325</v>
      </c>
      <c r="U279" s="21" t="n">
        <f aca="false">T279/6</f>
        <v>2054.16666666667</v>
      </c>
      <c r="V279" s="23" t="n">
        <v>311.76</v>
      </c>
      <c r="W279" s="23"/>
      <c r="X279" s="23"/>
      <c r="Y279" s="23"/>
      <c r="Z279" s="23" t="n">
        <f aca="false">V279+W279+X279</f>
        <v>311.76</v>
      </c>
      <c r="AA279" s="22"/>
      <c r="AB279" s="22"/>
      <c r="AC279" s="23" t="n">
        <f aca="false">(Z279+AA279+AB279-S279)*H279+U279</f>
        <v>1438.20666666667</v>
      </c>
      <c r="AD279" s="23" t="n">
        <f aca="false">AC279/6</f>
        <v>239.701111111111</v>
      </c>
    </row>
    <row r="280" customFormat="false" ht="21" hidden="false" customHeight="true" outlineLevel="0" collapsed="false">
      <c r="A280" s="16" t="s">
        <v>288</v>
      </c>
      <c r="B280" s="17" t="s">
        <v>40</v>
      </c>
      <c r="C280" s="9"/>
      <c r="D280" s="9"/>
      <c r="E280" s="9"/>
      <c r="F280" s="9"/>
      <c r="G280" s="9" t="n">
        <f aca="false">F280+1</f>
        <v>1</v>
      </c>
      <c r="H280" s="18" t="s">
        <v>70</v>
      </c>
      <c r="I280" s="18"/>
      <c r="J280" s="19" t="s">
        <v>411</v>
      </c>
      <c r="K280" s="20" t="n">
        <v>18</v>
      </c>
      <c r="L280" s="20"/>
      <c r="M280" s="20"/>
      <c r="N280" s="21" t="n">
        <f aca="false">H280*(K280+L280)*5/6+M280*H280</f>
        <v>435</v>
      </c>
      <c r="O280" s="21"/>
      <c r="P280" s="22"/>
      <c r="Q280" s="22"/>
      <c r="R280" s="22"/>
      <c r="S280" s="22"/>
      <c r="T280" s="21" t="n">
        <f aca="false">H280*S280+(K280+L280+M280)*H280-N280</f>
        <v>87</v>
      </c>
      <c r="U280" s="21" t="n">
        <f aca="false">T280/6</f>
        <v>14.5</v>
      </c>
      <c r="V280" s="23"/>
      <c r="W280" s="23"/>
      <c r="X280" s="23"/>
      <c r="Y280" s="23"/>
      <c r="Z280" s="23" t="n">
        <f aca="false">V280+W280+X280</f>
        <v>0</v>
      </c>
      <c r="AA280" s="22"/>
      <c r="AB280" s="22"/>
      <c r="AC280" s="23" t="n">
        <f aca="false">(Z280+AA280+AB280-S280)*H280+U280</f>
        <v>14.5</v>
      </c>
      <c r="AD280" s="23" t="n">
        <f aca="false">AC280/6</f>
        <v>2.41666666666667</v>
      </c>
    </row>
    <row r="281" customFormat="false" ht="21" hidden="false" customHeight="true" outlineLevel="0" collapsed="false">
      <c r="A281" s="16" t="s">
        <v>288</v>
      </c>
      <c r="B281" s="17" t="s">
        <v>45</v>
      </c>
      <c r="C281" s="9"/>
      <c r="D281" s="9"/>
      <c r="E281" s="9"/>
      <c r="F281" s="9"/>
      <c r="G281" s="9"/>
      <c r="H281" s="18" t="s">
        <v>46</v>
      </c>
      <c r="I281" s="18"/>
      <c r="J281" s="19" t="s">
        <v>412</v>
      </c>
      <c r="K281" s="20"/>
      <c r="L281" s="20"/>
      <c r="M281" s="20"/>
      <c r="N281" s="21"/>
      <c r="O281" s="21"/>
      <c r="P281" s="22"/>
      <c r="Q281" s="22"/>
      <c r="R281" s="22"/>
      <c r="S281" s="22"/>
      <c r="T281" s="21"/>
      <c r="U281" s="21"/>
      <c r="V281" s="23"/>
      <c r="W281" s="23"/>
      <c r="X281" s="23"/>
      <c r="Y281" s="23"/>
      <c r="Z281" s="23"/>
      <c r="AA281" s="22" t="n">
        <v>413</v>
      </c>
      <c r="AB281" s="22"/>
      <c r="AC281" s="23" t="n">
        <f aca="false">(Z281+AA281+AB281-S281)*H281+U281</f>
        <v>18585</v>
      </c>
      <c r="AD281" s="23" t="n">
        <f aca="false">AC281/6</f>
        <v>3097.5</v>
      </c>
    </row>
    <row r="282" customFormat="false" ht="21" hidden="false" customHeight="true" outlineLevel="0" collapsed="false">
      <c r="A282" s="16" t="s">
        <v>288</v>
      </c>
      <c r="B282" s="17" t="s">
        <v>118</v>
      </c>
      <c r="C282" s="9"/>
      <c r="D282" s="9"/>
      <c r="E282" s="9"/>
      <c r="F282" s="9"/>
      <c r="G282" s="9" t="n">
        <f aca="false">F282+1</f>
        <v>1</v>
      </c>
      <c r="H282" s="18" t="s">
        <v>313</v>
      </c>
      <c r="I282" s="18"/>
      <c r="J282" s="19" t="s">
        <v>413</v>
      </c>
      <c r="K282" s="20" t="n">
        <v>18</v>
      </c>
      <c r="L282" s="20"/>
      <c r="M282" s="20"/>
      <c r="N282" s="21" t="n">
        <f aca="false">H282*(K282+L282)*5/6+M282*H282</f>
        <v>360</v>
      </c>
      <c r="O282" s="21"/>
      <c r="P282" s="22"/>
      <c r="Q282" s="22"/>
      <c r="R282" s="22"/>
      <c r="S282" s="22"/>
      <c r="T282" s="21" t="n">
        <f aca="false">H282*S282+(K282+L282+M282)*H282-N282</f>
        <v>72</v>
      </c>
      <c r="U282" s="21" t="n">
        <f aca="false">T282/6</f>
        <v>12</v>
      </c>
      <c r="V282" s="23"/>
      <c r="W282" s="23"/>
      <c r="X282" s="23"/>
      <c r="Y282" s="23" t="n">
        <v>12</v>
      </c>
      <c r="Z282" s="23" t="n">
        <v>12</v>
      </c>
      <c r="AA282" s="22"/>
      <c r="AB282" s="22"/>
      <c r="AC282" s="23" t="n">
        <f aca="false">(Z282+AA282+AB282-S282)*H282+U282</f>
        <v>300</v>
      </c>
      <c r="AD282" s="23" t="n">
        <f aca="false">AC282/6</f>
        <v>50</v>
      </c>
    </row>
    <row r="283" customFormat="false" ht="21" hidden="false" customHeight="true" outlineLevel="0" collapsed="false">
      <c r="A283" s="16" t="s">
        <v>288</v>
      </c>
      <c r="B283" s="17" t="s">
        <v>45</v>
      </c>
      <c r="C283" s="9"/>
      <c r="D283" s="9"/>
      <c r="E283" s="9"/>
      <c r="F283" s="9"/>
      <c r="G283" s="9" t="n">
        <f aca="false">F283+1</f>
        <v>1</v>
      </c>
      <c r="H283" s="18" t="s">
        <v>46</v>
      </c>
      <c r="I283" s="18"/>
      <c r="J283" s="19" t="s">
        <v>414</v>
      </c>
      <c r="K283" s="20" t="n">
        <v>470</v>
      </c>
      <c r="L283" s="20"/>
      <c r="M283" s="20"/>
      <c r="N283" s="21" t="n">
        <f aca="false">H283*(K283+L283)*5/6+M283*H283</f>
        <v>17625</v>
      </c>
      <c r="O283" s="21"/>
      <c r="P283" s="22"/>
      <c r="Q283" s="22"/>
      <c r="R283" s="22"/>
      <c r="S283" s="22" t="n">
        <v>372</v>
      </c>
      <c r="T283" s="21" t="n">
        <f aca="false">H283*S283+(K283+L283+M283)*H283-N283</f>
        <v>20265</v>
      </c>
      <c r="U283" s="21" t="n">
        <f aca="false">T283/6</f>
        <v>3377.5</v>
      </c>
      <c r="V283" s="23" t="n">
        <v>355.56</v>
      </c>
      <c r="W283" s="23"/>
      <c r="X283" s="23"/>
      <c r="Y283" s="23"/>
      <c r="Z283" s="23" t="n">
        <f aca="false">V283+W283+X283</f>
        <v>355.56</v>
      </c>
      <c r="AA283" s="22" t="n">
        <v>623</v>
      </c>
      <c r="AB283" s="22"/>
      <c r="AC283" s="23" t="n">
        <f aca="false">(Z283+AA283+AB283-S283)*H283+U283</f>
        <v>30672.7</v>
      </c>
      <c r="AD283" s="23" t="n">
        <f aca="false">AC283/6</f>
        <v>5112.11666666667</v>
      </c>
    </row>
    <row r="284" customFormat="false" ht="21" hidden="false" customHeight="true" outlineLevel="0" collapsed="false">
      <c r="A284" s="16" t="s">
        <v>288</v>
      </c>
      <c r="B284" s="17" t="s">
        <v>72</v>
      </c>
      <c r="C284" s="9"/>
      <c r="D284" s="9"/>
      <c r="E284" s="9"/>
      <c r="F284" s="9"/>
      <c r="G284" s="9" t="n">
        <f aca="false">F284+1</f>
        <v>1</v>
      </c>
      <c r="H284" s="18" t="s">
        <v>70</v>
      </c>
      <c r="I284" s="18"/>
      <c r="J284" s="19" t="s">
        <v>415</v>
      </c>
      <c r="K284" s="20" t="n">
        <v>311</v>
      </c>
      <c r="L284" s="20"/>
      <c r="M284" s="20"/>
      <c r="N284" s="21" t="n">
        <f aca="false">H284*(K284+L284)*5/6+M284*H284</f>
        <v>7515.83333333333</v>
      </c>
      <c r="O284" s="21"/>
      <c r="P284" s="22"/>
      <c r="Q284" s="22"/>
      <c r="R284" s="22"/>
      <c r="S284" s="22" t="n">
        <v>325</v>
      </c>
      <c r="T284" s="21" t="n">
        <f aca="false">H284*S284+(K284+L284+M284)*H284-N284</f>
        <v>10928.1666666667</v>
      </c>
      <c r="U284" s="21" t="n">
        <f aca="false">T284/6</f>
        <v>1821.36111111111</v>
      </c>
      <c r="V284" s="23" t="n">
        <v>384.8</v>
      </c>
      <c r="W284" s="23"/>
      <c r="X284" s="23"/>
      <c r="Y284" s="23"/>
      <c r="Z284" s="23" t="n">
        <f aca="false">V284+W284+X284</f>
        <v>384.8</v>
      </c>
      <c r="AA284" s="22" t="n">
        <v>324</v>
      </c>
      <c r="AB284" s="22" t="n">
        <v>27</v>
      </c>
      <c r="AC284" s="23" t="n">
        <f aca="false">(Z284+AA284+AB284-S284)*H284+U284</f>
        <v>13734.5611111111</v>
      </c>
      <c r="AD284" s="23" t="n">
        <f aca="false">AC284/6</f>
        <v>2289.09351851852</v>
      </c>
    </row>
    <row r="285" customFormat="false" ht="21" hidden="false" customHeight="true" outlineLevel="0" collapsed="false">
      <c r="A285" s="16" t="s">
        <v>288</v>
      </c>
      <c r="B285" s="17" t="s">
        <v>72</v>
      </c>
      <c r="C285" s="9"/>
      <c r="D285" s="9"/>
      <c r="E285" s="9"/>
      <c r="F285" s="9"/>
      <c r="G285" s="9" t="n">
        <f aca="false">F285+1</f>
        <v>1</v>
      </c>
      <c r="H285" s="18" t="s">
        <v>70</v>
      </c>
      <c r="I285" s="18"/>
      <c r="J285" s="19" t="s">
        <v>149</v>
      </c>
      <c r="K285" s="20" t="n">
        <v>387</v>
      </c>
      <c r="L285" s="20"/>
      <c r="M285" s="20"/>
      <c r="N285" s="21" t="n">
        <f aca="false">H285*(K285+L285)*5/6+M285*H285</f>
        <v>9352.5</v>
      </c>
      <c r="O285" s="21"/>
      <c r="P285" s="22"/>
      <c r="Q285" s="22"/>
      <c r="R285" s="22"/>
      <c r="S285" s="22" t="n">
        <v>434</v>
      </c>
      <c r="T285" s="21" t="n">
        <f aca="false">H285*S285+(K285+L285+M285)*H285-N285</f>
        <v>14456.5</v>
      </c>
      <c r="U285" s="21" t="n">
        <f aca="false">T285/6</f>
        <v>2409.41666666667</v>
      </c>
      <c r="V285" s="23" t="n">
        <v>455.57</v>
      </c>
      <c r="W285" s="23"/>
      <c r="X285" s="23" t="n">
        <v>51.4</v>
      </c>
      <c r="Y285" s="23"/>
      <c r="Z285" s="23" t="n">
        <f aca="false">V285+W285+X285</f>
        <v>506.97</v>
      </c>
      <c r="AA285" s="22" t="n">
        <v>433</v>
      </c>
      <c r="AB285" s="22"/>
      <c r="AC285" s="23" t="n">
        <f aca="false">(Z285+AA285+AB285-S285)*H285+U285</f>
        <v>17082.5466666667</v>
      </c>
      <c r="AD285" s="23" t="n">
        <f aca="false">AC285/6</f>
        <v>2847.09111111111</v>
      </c>
    </row>
    <row r="286" customFormat="false" ht="21" hidden="false" customHeight="true" outlineLevel="0" collapsed="false">
      <c r="A286" s="16" t="s">
        <v>416</v>
      </c>
      <c r="B286" s="17" t="s">
        <v>40</v>
      </c>
      <c r="C286" s="9" t="s">
        <v>103</v>
      </c>
      <c r="D286" s="9" t="s">
        <v>42</v>
      </c>
      <c r="E286" s="9" t="n">
        <v>2</v>
      </c>
      <c r="F286" s="9" t="n">
        <f aca="false">E286+1</f>
        <v>3</v>
      </c>
      <c r="G286" s="9" t="n">
        <f aca="false">F286+1</f>
        <v>4</v>
      </c>
      <c r="H286" s="18" t="s">
        <v>43</v>
      </c>
      <c r="I286" s="18"/>
      <c r="J286" s="19" t="s">
        <v>417</v>
      </c>
      <c r="K286" s="20" t="n">
        <v>325</v>
      </c>
      <c r="L286" s="20"/>
      <c r="M286" s="20"/>
      <c r="N286" s="21" t="n">
        <f aca="false">H286*(K286+L286)*5/6+M286*H286</f>
        <v>8125</v>
      </c>
      <c r="O286" s="21"/>
      <c r="P286" s="22"/>
      <c r="Q286" s="22"/>
      <c r="R286" s="22"/>
      <c r="S286" s="22" t="n">
        <v>320</v>
      </c>
      <c r="T286" s="21" t="n">
        <f aca="false">H286*S286+(K286+L286+M286)*H286-N286</f>
        <v>11225</v>
      </c>
      <c r="U286" s="21" t="n">
        <f aca="false">T286/6</f>
        <v>1870.83333333333</v>
      </c>
      <c r="V286" s="23" t="n">
        <v>139.2</v>
      </c>
      <c r="W286" s="23"/>
      <c r="X286" s="23" t="n">
        <v>189</v>
      </c>
      <c r="Y286" s="23"/>
      <c r="Z286" s="23" t="n">
        <f aca="false">V286+W286+X286</f>
        <v>328.2</v>
      </c>
      <c r="AA286" s="22" t="n">
        <v>167</v>
      </c>
      <c r="AB286" s="22"/>
      <c r="AC286" s="23" t="n">
        <f aca="false">(Z286+AA286+AB286-S286)*H286+U286</f>
        <v>7126.83333333333</v>
      </c>
      <c r="AD286" s="23" t="n">
        <f aca="false">AC286/6</f>
        <v>1187.80555555556</v>
      </c>
    </row>
    <row r="287" customFormat="false" ht="21" hidden="false" customHeight="true" outlineLevel="0" collapsed="false">
      <c r="A287" s="16" t="s">
        <v>416</v>
      </c>
      <c r="B287" s="17" t="s">
        <v>40</v>
      </c>
      <c r="C287" s="9" t="s">
        <v>418</v>
      </c>
      <c r="D287" s="9" t="s">
        <v>37</v>
      </c>
      <c r="E287" s="9" t="n">
        <v>0</v>
      </c>
      <c r="F287" s="9" t="n">
        <f aca="false">E287+1</f>
        <v>1</v>
      </c>
      <c r="G287" s="9" t="n">
        <f aca="false">F287+1</f>
        <v>2</v>
      </c>
      <c r="H287" s="18" t="s">
        <v>70</v>
      </c>
      <c r="I287" s="18" t="s">
        <v>51</v>
      </c>
      <c r="J287" s="19" t="s">
        <v>419</v>
      </c>
      <c r="K287" s="20" t="n">
        <v>107</v>
      </c>
      <c r="L287" s="20"/>
      <c r="M287" s="20"/>
      <c r="N287" s="21" t="n">
        <f aca="false">H287*(K287+L287)*5/6+M287*H287</f>
        <v>2585.83333333333</v>
      </c>
      <c r="O287" s="21"/>
      <c r="P287" s="22" t="n">
        <v>72</v>
      </c>
      <c r="Q287" s="22"/>
      <c r="R287" s="22" t="n">
        <v>189</v>
      </c>
      <c r="S287" s="22" t="n">
        <v>261</v>
      </c>
      <c r="T287" s="21" t="n">
        <f aca="false">H287*S287+(K287+L287+M287)*H287-N287</f>
        <v>8086.16666666667</v>
      </c>
      <c r="U287" s="21" t="n">
        <f aca="false">T287/6</f>
        <v>1347.69444444444</v>
      </c>
      <c r="V287" s="23" t="n">
        <v>132</v>
      </c>
      <c r="W287" s="23"/>
      <c r="X287" s="23" t="n">
        <v>189</v>
      </c>
      <c r="Y287" s="23"/>
      <c r="Z287" s="23" t="n">
        <f aca="false">V287+W287+X287</f>
        <v>321</v>
      </c>
      <c r="AA287" s="22" t="n">
        <v>114</v>
      </c>
      <c r="AB287" s="22"/>
      <c r="AC287" s="23" t="n">
        <f aca="false">(Z287+AA287+AB287-S287)*H287+U287</f>
        <v>6393.69444444444</v>
      </c>
      <c r="AD287" s="23" t="n">
        <f aca="false">AC287/6</f>
        <v>1065.61574074074</v>
      </c>
    </row>
    <row r="288" customFormat="false" ht="21" hidden="false" customHeight="true" outlineLevel="0" collapsed="false">
      <c r="A288" s="16" t="s">
        <v>416</v>
      </c>
      <c r="B288" s="17" t="s">
        <v>40</v>
      </c>
      <c r="C288" s="9"/>
      <c r="D288" s="9"/>
      <c r="E288" s="9"/>
      <c r="F288" s="9" t="n">
        <f aca="false">E288+1</f>
        <v>1</v>
      </c>
      <c r="G288" s="9" t="n">
        <f aca="false">F288+1</f>
        <v>2</v>
      </c>
      <c r="H288" s="18" t="s">
        <v>70</v>
      </c>
      <c r="I288" s="18"/>
      <c r="J288" s="19" t="s">
        <v>420</v>
      </c>
      <c r="K288" s="20" t="n">
        <v>99</v>
      </c>
      <c r="L288" s="20"/>
      <c r="M288" s="20"/>
      <c r="N288" s="21" t="n">
        <f aca="false">H288*(K288+L288)*5/6+M288*H288</f>
        <v>2392.5</v>
      </c>
      <c r="O288" s="21"/>
      <c r="P288" s="22"/>
      <c r="Q288" s="22"/>
      <c r="R288" s="22"/>
      <c r="S288" s="22" t="n">
        <v>140</v>
      </c>
      <c r="T288" s="21" t="n">
        <f aca="false">H288*S288+(K288+L288+M288)*H288-N288</f>
        <v>4538.5</v>
      </c>
      <c r="U288" s="21" t="n">
        <f aca="false">T288/6</f>
        <v>756.416666666667</v>
      </c>
      <c r="V288" s="23"/>
      <c r="W288" s="23"/>
      <c r="X288" s="23" t="n">
        <v>141</v>
      </c>
      <c r="Y288" s="23"/>
      <c r="Z288" s="23" t="n">
        <v>140</v>
      </c>
      <c r="AA288" s="22"/>
      <c r="AB288" s="22"/>
      <c r="AC288" s="23" t="n">
        <f aca="false">(Z288+AA288+AB288-S288)*H288+U288</f>
        <v>756.416666666667</v>
      </c>
      <c r="AD288" s="23" t="n">
        <f aca="false">AC288/6</f>
        <v>126.069444444444</v>
      </c>
    </row>
    <row r="289" customFormat="false" ht="21" hidden="false" customHeight="true" outlineLevel="0" collapsed="false">
      <c r="A289" s="16" t="s">
        <v>416</v>
      </c>
      <c r="B289" s="17" t="s">
        <v>30</v>
      </c>
      <c r="C289" s="9" t="s">
        <v>31</v>
      </c>
      <c r="D289" s="9" t="s">
        <v>32</v>
      </c>
      <c r="E289" s="9" t="n">
        <v>7</v>
      </c>
      <c r="F289" s="9" t="n">
        <f aca="false">E289+1</f>
        <v>8</v>
      </c>
      <c r="G289" s="9" t="n">
        <f aca="false">F289+1</f>
        <v>9</v>
      </c>
      <c r="H289" s="18" t="s">
        <v>33</v>
      </c>
      <c r="I289" s="18"/>
      <c r="J289" s="19" t="s">
        <v>421</v>
      </c>
      <c r="K289" s="20"/>
      <c r="L289" s="20"/>
      <c r="M289" s="20"/>
      <c r="N289" s="21" t="n">
        <f aca="false">H289*(K289+L289)*5/6+M289*H289</f>
        <v>0</v>
      </c>
      <c r="O289" s="21"/>
      <c r="P289" s="22"/>
      <c r="Q289" s="22"/>
      <c r="R289" s="22"/>
      <c r="S289" s="22" t="n">
        <v>264</v>
      </c>
      <c r="T289" s="21" t="n">
        <v>9768</v>
      </c>
      <c r="U289" s="21" t="n">
        <f aca="false">T289/6</f>
        <v>1628</v>
      </c>
      <c r="V289" s="23" t="n">
        <v>15</v>
      </c>
      <c r="W289" s="23"/>
      <c r="X289" s="23" t="n">
        <v>263</v>
      </c>
      <c r="Y289" s="23"/>
      <c r="Z289" s="23" t="n">
        <v>264</v>
      </c>
      <c r="AA289" s="22" t="n">
        <v>386</v>
      </c>
      <c r="AB289" s="22"/>
      <c r="AC289" s="23" t="n">
        <f aca="false">(Z289+AA289+AB289-S289)*H289+U289</f>
        <v>16682</v>
      </c>
      <c r="AD289" s="23" t="n">
        <f aca="false">AC289/6</f>
        <v>2780.33333333333</v>
      </c>
    </row>
    <row r="290" customFormat="false" ht="21" hidden="false" customHeight="true" outlineLevel="0" collapsed="false">
      <c r="A290" s="16" t="s">
        <v>416</v>
      </c>
      <c r="B290" s="17" t="s">
        <v>30</v>
      </c>
      <c r="C290" s="9" t="n">
        <v>2010.12</v>
      </c>
      <c r="D290" s="9" t="n">
        <v>12</v>
      </c>
      <c r="E290" s="9" t="n">
        <v>0</v>
      </c>
      <c r="F290" s="9" t="n">
        <f aca="false">E290+1</f>
        <v>1</v>
      </c>
      <c r="G290" s="9" t="n">
        <f aca="false">F290+1</f>
        <v>2</v>
      </c>
      <c r="H290" s="18" t="s">
        <v>65</v>
      </c>
      <c r="I290" s="18" t="s">
        <v>51</v>
      </c>
      <c r="J290" s="19" t="s">
        <v>422</v>
      </c>
      <c r="K290" s="20"/>
      <c r="L290" s="20"/>
      <c r="M290" s="20"/>
      <c r="N290" s="21" t="n">
        <f aca="false">H290*(K290+L290)*5/6+M290*H290</f>
        <v>0</v>
      </c>
      <c r="O290" s="21"/>
      <c r="P290" s="22"/>
      <c r="Q290" s="22"/>
      <c r="R290" s="22" t="n">
        <v>282</v>
      </c>
      <c r="S290" s="22" t="n">
        <v>282</v>
      </c>
      <c r="T290" s="21" t="n">
        <f aca="false">H290*S290+(K290+L290+M290)*H290-N290</f>
        <v>9870</v>
      </c>
      <c r="U290" s="21" t="n">
        <f aca="false">T290/6</f>
        <v>1645</v>
      </c>
      <c r="V290" s="23" t="n">
        <v>50</v>
      </c>
      <c r="W290" s="23"/>
      <c r="X290" s="23" t="n">
        <v>233</v>
      </c>
      <c r="Y290" s="23"/>
      <c r="Z290" s="23" t="n">
        <f aca="false">V290+W290+X290</f>
        <v>283</v>
      </c>
      <c r="AA290" s="22" t="n">
        <v>91</v>
      </c>
      <c r="AB290" s="22"/>
      <c r="AC290" s="23" t="n">
        <f aca="false">(Z290+AA290+AB290-S290)*H290+U290</f>
        <v>4865</v>
      </c>
      <c r="AD290" s="23" t="n">
        <f aca="false">AC290/6</f>
        <v>810.833333333333</v>
      </c>
    </row>
    <row r="291" customFormat="false" ht="21" hidden="false" customHeight="true" outlineLevel="0" collapsed="false">
      <c r="A291" s="16" t="s">
        <v>416</v>
      </c>
      <c r="B291" s="17" t="s">
        <v>40</v>
      </c>
      <c r="C291" s="9" t="s">
        <v>80</v>
      </c>
      <c r="D291" s="9" t="s">
        <v>42</v>
      </c>
      <c r="E291" s="9" t="n">
        <v>0</v>
      </c>
      <c r="F291" s="9" t="n">
        <f aca="false">E291+1</f>
        <v>1</v>
      </c>
      <c r="G291" s="9" t="n">
        <f aca="false">F291+1</f>
        <v>2</v>
      </c>
      <c r="H291" s="18" t="s">
        <v>70</v>
      </c>
      <c r="I291" s="18" t="s">
        <v>423</v>
      </c>
      <c r="J291" s="19" t="s">
        <v>424</v>
      </c>
      <c r="K291" s="20" t="n">
        <v>55</v>
      </c>
      <c r="L291" s="20"/>
      <c r="M291" s="20"/>
      <c r="N291" s="21" t="n">
        <f aca="false">H291*(K291+L291)*5/6+M291*H291</f>
        <v>1329.16666666667</v>
      </c>
      <c r="O291" s="21"/>
      <c r="P291" s="22"/>
      <c r="Q291" s="22"/>
      <c r="R291" s="22"/>
      <c r="S291" s="22" t="n">
        <v>87</v>
      </c>
      <c r="T291" s="21" t="n">
        <f aca="false">H291*S291+(K291+L291+M291)*H291-N291</f>
        <v>2788.83333333333</v>
      </c>
      <c r="U291" s="21" t="n">
        <f aca="false">T291/6</f>
        <v>464.805555555556</v>
      </c>
      <c r="V291" s="23" t="n">
        <v>86.72</v>
      </c>
      <c r="W291" s="23"/>
      <c r="X291" s="23"/>
      <c r="Y291" s="23"/>
      <c r="Z291" s="23" t="n">
        <v>87</v>
      </c>
      <c r="AA291" s="22" t="n">
        <v>42</v>
      </c>
      <c r="AB291" s="22"/>
      <c r="AC291" s="23" t="n">
        <f aca="false">(Z291+AA291+AB291-S291)*H291+U291</f>
        <v>1682.80555555556</v>
      </c>
      <c r="AD291" s="23" t="n">
        <f aca="false">AC291/6</f>
        <v>280.467592592593</v>
      </c>
    </row>
    <row r="292" customFormat="false" ht="21" hidden="false" customHeight="true" outlineLevel="0" collapsed="false">
      <c r="A292" s="16" t="s">
        <v>416</v>
      </c>
      <c r="B292" s="17" t="s">
        <v>49</v>
      </c>
      <c r="C292" s="9" t="s">
        <v>425</v>
      </c>
      <c r="D292" s="9" t="s">
        <v>426</v>
      </c>
      <c r="E292" s="9" t="n">
        <v>8</v>
      </c>
      <c r="F292" s="9" t="n">
        <f aca="false">E292+1</f>
        <v>9</v>
      </c>
      <c r="G292" s="9" t="n">
        <f aca="false">F292+1</f>
        <v>10</v>
      </c>
      <c r="H292" s="18" t="s">
        <v>168</v>
      </c>
      <c r="I292" s="18"/>
      <c r="J292" s="19" t="s">
        <v>427</v>
      </c>
      <c r="K292" s="20"/>
      <c r="L292" s="20"/>
      <c r="M292" s="20"/>
      <c r="N292" s="21" t="n">
        <f aca="false">H292*(K292+L292)*5/6+M292*H292</f>
        <v>0</v>
      </c>
      <c r="O292" s="21"/>
      <c r="P292" s="22"/>
      <c r="Q292" s="22"/>
      <c r="R292" s="22"/>
      <c r="S292" s="22"/>
      <c r="T292" s="21" t="n">
        <f aca="false">H292*S292+(K292+L292+M292)*H292-N292</f>
        <v>0</v>
      </c>
      <c r="U292" s="21" t="n">
        <f aca="false">T292/6</f>
        <v>0</v>
      </c>
      <c r="V292" s="23"/>
      <c r="W292" s="23"/>
      <c r="X292" s="23"/>
      <c r="Y292" s="23"/>
      <c r="Z292" s="23" t="n">
        <f aca="false">V292+W292+X292</f>
        <v>0</v>
      </c>
      <c r="AA292" s="22"/>
      <c r="AB292" s="22"/>
      <c r="AC292" s="23" t="n">
        <f aca="false">(Z292+AA292+AB292-S292)*H292+U292</f>
        <v>0</v>
      </c>
      <c r="AD292" s="23" t="n">
        <f aca="false">AC292/6</f>
        <v>0</v>
      </c>
    </row>
    <row r="293" customFormat="false" ht="21" hidden="false" customHeight="true" outlineLevel="0" collapsed="false">
      <c r="A293" s="16" t="s">
        <v>416</v>
      </c>
      <c r="B293" s="17" t="s">
        <v>40</v>
      </c>
      <c r="C293" s="9" t="s">
        <v>80</v>
      </c>
      <c r="D293" s="9" t="s">
        <v>42</v>
      </c>
      <c r="E293" s="9" t="n">
        <v>0</v>
      </c>
      <c r="F293" s="9" t="n">
        <f aca="false">E293+1</f>
        <v>1</v>
      </c>
      <c r="G293" s="9" t="n">
        <f aca="false">F293+1</f>
        <v>2</v>
      </c>
      <c r="H293" s="18" t="s">
        <v>70</v>
      </c>
      <c r="I293" s="18"/>
      <c r="J293" s="19" t="s">
        <v>428</v>
      </c>
      <c r="K293" s="20" t="n">
        <v>182</v>
      </c>
      <c r="L293" s="20"/>
      <c r="M293" s="20"/>
      <c r="N293" s="21" t="n">
        <f aca="false">H293*(K293+L293)*5/6+M293*H293</f>
        <v>4398.33333333333</v>
      </c>
      <c r="O293" s="21"/>
      <c r="P293" s="22"/>
      <c r="Q293" s="22"/>
      <c r="R293" s="22"/>
      <c r="S293" s="22" t="n">
        <v>390</v>
      </c>
      <c r="T293" s="21" t="n">
        <f aca="false">H293*S293+(K293+L293+M293)*H293-N293</f>
        <v>12189.6666666667</v>
      </c>
      <c r="U293" s="21" t="n">
        <f aca="false">T293/6</f>
        <v>2031.61111111111</v>
      </c>
      <c r="V293" s="23" t="n">
        <v>173.8</v>
      </c>
      <c r="W293" s="23" t="n">
        <v>64</v>
      </c>
      <c r="X293" s="23" t="n">
        <v>193</v>
      </c>
      <c r="Y293" s="23"/>
      <c r="Z293" s="23" t="n">
        <f aca="false">V293+W293+X293</f>
        <v>430.8</v>
      </c>
      <c r="AA293" s="22" t="n">
        <v>320</v>
      </c>
      <c r="AB293" s="22"/>
      <c r="AC293" s="23" t="n">
        <f aca="false">(Z293+AA293+AB293-S293)*H293+U293</f>
        <v>12494.8111111111</v>
      </c>
      <c r="AD293" s="23" t="n">
        <f aca="false">AC293/6</f>
        <v>2082.46851851852</v>
      </c>
    </row>
    <row r="294" customFormat="false" ht="21" hidden="false" customHeight="true" outlineLevel="0" collapsed="false">
      <c r="A294" s="16" t="s">
        <v>416</v>
      </c>
      <c r="B294" s="17" t="s">
        <v>118</v>
      </c>
      <c r="C294" s="9" t="s">
        <v>238</v>
      </c>
      <c r="D294" s="9" t="s">
        <v>69</v>
      </c>
      <c r="E294" s="9" t="n">
        <v>3</v>
      </c>
      <c r="F294" s="9" t="n">
        <f aca="false">E294+1</f>
        <v>4</v>
      </c>
      <c r="G294" s="9" t="n">
        <f aca="false">F294+1</f>
        <v>5</v>
      </c>
      <c r="H294" s="18" t="s">
        <v>87</v>
      </c>
      <c r="I294" s="18"/>
      <c r="J294" s="19" t="s">
        <v>429</v>
      </c>
      <c r="K294" s="20" t="n">
        <v>265</v>
      </c>
      <c r="L294" s="20"/>
      <c r="M294" s="20"/>
      <c r="N294" s="21" t="n">
        <f aca="false">H294*(K294+L294)*5/6+M294*H294</f>
        <v>5520.83333333333</v>
      </c>
      <c r="O294" s="21"/>
      <c r="P294" s="22"/>
      <c r="Q294" s="22"/>
      <c r="R294" s="22"/>
      <c r="S294" s="22" t="n">
        <v>186</v>
      </c>
      <c r="T294" s="21" t="n">
        <f aca="false">H294*S294+(K294+L294+M294)*H294-N294</f>
        <v>5754.16666666667</v>
      </c>
      <c r="U294" s="21" t="n">
        <f aca="false">T294/6</f>
        <v>959.027777777778</v>
      </c>
      <c r="V294" s="23" t="n">
        <v>160.1</v>
      </c>
      <c r="W294" s="23"/>
      <c r="X294" s="23" t="n">
        <v>36</v>
      </c>
      <c r="Y294" s="23"/>
      <c r="Z294" s="23" t="n">
        <f aca="false">V294+W294+X294</f>
        <v>196.1</v>
      </c>
      <c r="AA294" s="22" t="n">
        <v>111</v>
      </c>
      <c r="AB294" s="22"/>
      <c r="AC294" s="23" t="n">
        <f aca="false">(Z294+AA294+AB294-S294)*H294+U294</f>
        <v>3986.52777777778</v>
      </c>
      <c r="AD294" s="23" t="n">
        <f aca="false">AC294/6</f>
        <v>664.421296296296</v>
      </c>
    </row>
    <row r="295" customFormat="false" ht="21" hidden="false" customHeight="true" outlineLevel="0" collapsed="false">
      <c r="A295" s="16" t="s">
        <v>416</v>
      </c>
      <c r="B295" s="17" t="s">
        <v>118</v>
      </c>
      <c r="C295" s="9" t="s">
        <v>379</v>
      </c>
      <c r="D295" s="9" t="s">
        <v>69</v>
      </c>
      <c r="E295" s="9" t="n">
        <v>2</v>
      </c>
      <c r="F295" s="9" t="n">
        <f aca="false">E295+1</f>
        <v>3</v>
      </c>
      <c r="G295" s="9" t="n">
        <f aca="false">F295+1</f>
        <v>4</v>
      </c>
      <c r="H295" s="18" t="s">
        <v>87</v>
      </c>
      <c r="I295" s="18" t="s">
        <v>423</v>
      </c>
      <c r="J295" s="19" t="s">
        <v>430</v>
      </c>
      <c r="K295" s="20" t="n">
        <v>136</v>
      </c>
      <c r="L295" s="20"/>
      <c r="M295" s="20"/>
      <c r="N295" s="21" t="n">
        <f aca="false">H295*(K295+L295)*5/6+M295*H295</f>
        <v>2833.33333333333</v>
      </c>
      <c r="O295" s="21"/>
      <c r="P295" s="22"/>
      <c r="Q295" s="22"/>
      <c r="R295" s="22"/>
      <c r="S295" s="22" t="n">
        <v>60</v>
      </c>
      <c r="T295" s="21" t="n">
        <f aca="false">H295*S295+(K295+L295+M295)*H295-N295</f>
        <v>2066.66666666667</v>
      </c>
      <c r="U295" s="21" t="n">
        <f aca="false">T295/6</f>
        <v>344.444444444444</v>
      </c>
      <c r="V295" s="23" t="n">
        <v>60</v>
      </c>
      <c r="W295" s="23"/>
      <c r="X295" s="23"/>
      <c r="Y295" s="23"/>
      <c r="Z295" s="23" t="n">
        <f aca="false">V295+W295+X295</f>
        <v>60</v>
      </c>
      <c r="AA295" s="22" t="n">
        <v>168</v>
      </c>
      <c r="AB295" s="22"/>
      <c r="AC295" s="23" t="n">
        <f aca="false">(Z295+AA295+AB295-S295)*H295+U295</f>
        <v>4544.44444444444</v>
      </c>
      <c r="AD295" s="23" t="n">
        <f aca="false">AC295/6</f>
        <v>757.407407407407</v>
      </c>
    </row>
    <row r="296" customFormat="false" ht="21" hidden="false" customHeight="true" outlineLevel="0" collapsed="false">
      <c r="A296" s="16" t="s">
        <v>416</v>
      </c>
      <c r="B296" s="17" t="s">
        <v>220</v>
      </c>
      <c r="C296" s="9" t="s">
        <v>431</v>
      </c>
      <c r="D296" s="9" t="s">
        <v>32</v>
      </c>
      <c r="E296" s="9" t="n">
        <v>14</v>
      </c>
      <c r="F296" s="9" t="n">
        <f aca="false">E296+1</f>
        <v>15</v>
      </c>
      <c r="G296" s="9" t="n">
        <f aca="false">F296+1</f>
        <v>16</v>
      </c>
      <c r="H296" s="18" t="s">
        <v>70</v>
      </c>
      <c r="I296" s="18"/>
      <c r="J296" s="19" t="s">
        <v>432</v>
      </c>
      <c r="K296" s="20" t="n">
        <v>308</v>
      </c>
      <c r="L296" s="20"/>
      <c r="M296" s="20"/>
      <c r="N296" s="21" t="n">
        <f aca="false">H296*(K296+L296)*5/6+M296*H296</f>
        <v>7443.33333333333</v>
      </c>
      <c r="O296" s="21"/>
      <c r="P296" s="22"/>
      <c r="Q296" s="22"/>
      <c r="R296" s="22"/>
      <c r="S296" s="22" t="n">
        <v>544</v>
      </c>
      <c r="T296" s="21" t="n">
        <f aca="false">H296*S296+(K296+L296+M296)*H296-N296</f>
        <v>17264.6666666667</v>
      </c>
      <c r="U296" s="21" t="n">
        <f aca="false">T296/6</f>
        <v>2877.44444444445</v>
      </c>
      <c r="V296" s="23" t="n">
        <v>321.1</v>
      </c>
      <c r="W296" s="23"/>
      <c r="X296" s="23" t="n">
        <v>231</v>
      </c>
      <c r="Y296" s="23"/>
      <c r="Z296" s="23" t="n">
        <f aca="false">V296+W296+X296</f>
        <v>552.1</v>
      </c>
      <c r="AA296" s="22" t="n">
        <v>350</v>
      </c>
      <c r="AB296" s="22"/>
      <c r="AC296" s="23" t="n">
        <f aca="false">(Z296+AA296+AB296-S296)*H296+U296</f>
        <v>13262.3444444444</v>
      </c>
      <c r="AD296" s="23" t="n">
        <f aca="false">AC296/6</f>
        <v>2210.39074074074</v>
      </c>
    </row>
    <row r="297" customFormat="false" ht="21" hidden="false" customHeight="true" outlineLevel="0" collapsed="false">
      <c r="A297" s="16" t="s">
        <v>416</v>
      </c>
      <c r="B297" s="17" t="s">
        <v>30</v>
      </c>
      <c r="C297" s="9" t="s">
        <v>80</v>
      </c>
      <c r="D297" s="9" t="s">
        <v>42</v>
      </c>
      <c r="E297" s="9" t="n">
        <v>0</v>
      </c>
      <c r="F297" s="9" t="n">
        <f aca="false">E297+1</f>
        <v>1</v>
      </c>
      <c r="G297" s="9" t="n">
        <f aca="false">F297+1</f>
        <v>2</v>
      </c>
      <c r="H297" s="18" t="s">
        <v>65</v>
      </c>
      <c r="I297" s="18" t="s">
        <v>51</v>
      </c>
      <c r="J297" s="19" t="s">
        <v>433</v>
      </c>
      <c r="K297" s="20" t="n">
        <v>188</v>
      </c>
      <c r="L297" s="20"/>
      <c r="M297" s="20"/>
      <c r="N297" s="21" t="n">
        <f aca="false">H297*(K297+L297)*5/6+M297*H297</f>
        <v>5483.33333333333</v>
      </c>
      <c r="O297" s="21"/>
      <c r="P297" s="22"/>
      <c r="Q297" s="22"/>
      <c r="R297" s="22"/>
      <c r="S297" s="22" t="n">
        <v>351</v>
      </c>
      <c r="T297" s="21" t="n">
        <f aca="false">H297*S297+(K297+L297+M297)*H297-N297</f>
        <v>13381.6666666667</v>
      </c>
      <c r="U297" s="21" t="n">
        <f aca="false">T297/6</f>
        <v>2230.27777777778</v>
      </c>
      <c r="V297" s="23" t="n">
        <v>87</v>
      </c>
      <c r="W297" s="23"/>
      <c r="X297" s="23" t="n">
        <v>270</v>
      </c>
      <c r="Y297" s="23"/>
      <c r="Z297" s="23" t="n">
        <f aca="false">V297+W297+X297</f>
        <v>357</v>
      </c>
      <c r="AA297" s="22" t="n">
        <v>88</v>
      </c>
      <c r="AB297" s="22"/>
      <c r="AC297" s="23" t="n">
        <f aca="false">(Z297+AA297+AB297-S297)*H297+U297</f>
        <v>5520.27777777778</v>
      </c>
      <c r="AD297" s="23" t="n">
        <f aca="false">AC297/6</f>
        <v>920.046296296296</v>
      </c>
    </row>
    <row r="298" customFormat="false" ht="21" hidden="false" customHeight="true" outlineLevel="0" collapsed="false">
      <c r="A298" s="16" t="s">
        <v>416</v>
      </c>
      <c r="B298" s="17" t="s">
        <v>30</v>
      </c>
      <c r="C298" s="9" t="s">
        <v>80</v>
      </c>
      <c r="D298" s="9" t="s">
        <v>42</v>
      </c>
      <c r="E298" s="9" t="n">
        <v>0</v>
      </c>
      <c r="F298" s="9" t="n">
        <f aca="false">E298+1</f>
        <v>1</v>
      </c>
      <c r="G298" s="9" t="n">
        <f aca="false">F298+1</f>
        <v>2</v>
      </c>
      <c r="H298" s="18" t="s">
        <v>65</v>
      </c>
      <c r="I298" s="18"/>
      <c r="J298" s="19" t="s">
        <v>434</v>
      </c>
      <c r="K298" s="20" t="n">
        <v>184</v>
      </c>
      <c r="L298" s="20"/>
      <c r="M298" s="20"/>
      <c r="N298" s="21" t="n">
        <f aca="false">H298*(K298+L298)*5/6+M298*H298</f>
        <v>5366.66666666667</v>
      </c>
      <c r="O298" s="21"/>
      <c r="P298" s="22"/>
      <c r="Q298" s="22"/>
      <c r="R298" s="22"/>
      <c r="S298" s="22" t="n">
        <v>387</v>
      </c>
      <c r="T298" s="21" t="n">
        <f aca="false">H298*S298+(K298+L298+M298)*H298-N298</f>
        <v>14618.3333333333</v>
      </c>
      <c r="U298" s="21" t="n">
        <f aca="false">T298/6</f>
        <v>2436.38888888889</v>
      </c>
      <c r="V298" s="23" t="n">
        <v>182.7</v>
      </c>
      <c r="W298" s="23"/>
      <c r="X298" s="23" t="n">
        <v>221</v>
      </c>
      <c r="Y298" s="23"/>
      <c r="Z298" s="23" t="n">
        <f aca="false">V298+W298+X298</f>
        <v>403.7</v>
      </c>
      <c r="AA298" s="22" t="n">
        <v>199</v>
      </c>
      <c r="AB298" s="22"/>
      <c r="AC298" s="23" t="n">
        <f aca="false">(Z298+AA298+AB298-S298)*H298+U298</f>
        <v>9985.88888888889</v>
      </c>
      <c r="AD298" s="23" t="n">
        <f aca="false">AC298/6</f>
        <v>1664.31481481482</v>
      </c>
    </row>
    <row r="299" customFormat="false" ht="21" hidden="false" customHeight="true" outlineLevel="0" collapsed="false">
      <c r="A299" s="16" t="s">
        <v>416</v>
      </c>
      <c r="B299" s="17" t="s">
        <v>118</v>
      </c>
      <c r="C299" s="9" t="s">
        <v>124</v>
      </c>
      <c r="D299" s="9" t="s">
        <v>92</v>
      </c>
      <c r="E299" s="9" t="n">
        <v>4</v>
      </c>
      <c r="F299" s="9" t="n">
        <f aca="false">E299+1</f>
        <v>5</v>
      </c>
      <c r="G299" s="9" t="n">
        <f aca="false">F299+1</f>
        <v>6</v>
      </c>
      <c r="H299" s="18" t="s">
        <v>60</v>
      </c>
      <c r="I299" s="18"/>
      <c r="J299" s="19" t="s">
        <v>435</v>
      </c>
      <c r="K299" s="20" t="n">
        <v>76</v>
      </c>
      <c r="L299" s="20"/>
      <c r="M299" s="20"/>
      <c r="N299" s="21" t="n">
        <v>1583</v>
      </c>
      <c r="O299" s="21"/>
      <c r="P299" s="22"/>
      <c r="Q299" s="22"/>
      <c r="R299" s="22"/>
      <c r="S299" s="22" t="n">
        <v>57</v>
      </c>
      <c r="T299" s="21" t="n">
        <v>1742</v>
      </c>
      <c r="U299" s="21" t="n">
        <f aca="false">T299/6</f>
        <v>290.333333333333</v>
      </c>
      <c r="V299" s="23" t="n">
        <v>36</v>
      </c>
      <c r="W299" s="23"/>
      <c r="X299" s="23"/>
      <c r="Y299" s="23"/>
      <c r="Z299" s="23" t="n">
        <f aca="false">V299+W299+X299</f>
        <v>36</v>
      </c>
      <c r="AA299" s="22" t="n">
        <v>54</v>
      </c>
      <c r="AB299" s="22"/>
      <c r="AC299" s="23" t="n">
        <f aca="false">(Z299+AA299+AB299-S299)*H299+U299</f>
        <v>1148.33333333333</v>
      </c>
      <c r="AD299" s="23" t="n">
        <f aca="false">AC299/6</f>
        <v>191.388888888889</v>
      </c>
    </row>
    <row r="300" customFormat="false" ht="21" hidden="false" customHeight="true" outlineLevel="0" collapsed="false">
      <c r="A300" s="16" t="s">
        <v>416</v>
      </c>
      <c r="B300" s="17" t="s">
        <v>40</v>
      </c>
      <c r="C300" s="9" t="s">
        <v>103</v>
      </c>
      <c r="D300" s="9" t="s">
        <v>42</v>
      </c>
      <c r="E300" s="9" t="n">
        <v>2</v>
      </c>
      <c r="F300" s="9" t="n">
        <f aca="false">E300+1</f>
        <v>3</v>
      </c>
      <c r="G300" s="9" t="n">
        <f aca="false">F300+1</f>
        <v>4</v>
      </c>
      <c r="H300" s="18" t="s">
        <v>43</v>
      </c>
      <c r="I300" s="18" t="s">
        <v>38</v>
      </c>
      <c r="J300" s="19" t="s">
        <v>436</v>
      </c>
      <c r="K300" s="20" t="n">
        <v>138</v>
      </c>
      <c r="L300" s="20"/>
      <c r="M300" s="20"/>
      <c r="N300" s="21" t="n">
        <f aca="false">H300*(K300+L300)*5/6+M300*H300</f>
        <v>3450</v>
      </c>
      <c r="O300" s="21"/>
      <c r="P300" s="22"/>
      <c r="Q300" s="22"/>
      <c r="R300" s="22"/>
      <c r="S300" s="22" t="n">
        <v>129</v>
      </c>
      <c r="T300" s="21" t="n">
        <f aca="false">H300*S300+(K300+L300+M300)*H300-N300</f>
        <v>4560</v>
      </c>
      <c r="U300" s="21" t="n">
        <f aca="false">T300/6</f>
        <v>760</v>
      </c>
      <c r="V300" s="23"/>
      <c r="W300" s="23" t="n">
        <v>25.4</v>
      </c>
      <c r="X300" s="23" t="n">
        <v>125</v>
      </c>
      <c r="Y300" s="23"/>
      <c r="Z300" s="23" t="n">
        <f aca="false">V300+W300+X300</f>
        <v>150.4</v>
      </c>
      <c r="AA300" s="22" t="n">
        <v>120</v>
      </c>
      <c r="AB300" s="22"/>
      <c r="AC300" s="23" t="n">
        <f aca="false">(Z300+AA300+AB300-S300)*H300+U300</f>
        <v>5002</v>
      </c>
      <c r="AD300" s="23" t="n">
        <f aca="false">AC300/6</f>
        <v>833.666666666667</v>
      </c>
    </row>
    <row r="301" customFormat="false" ht="21" hidden="false" customHeight="true" outlineLevel="0" collapsed="false">
      <c r="A301" s="16" t="s">
        <v>416</v>
      </c>
      <c r="B301" s="17" t="s">
        <v>59</v>
      </c>
      <c r="C301" s="9" t="s">
        <v>103</v>
      </c>
      <c r="D301" s="9" t="s">
        <v>42</v>
      </c>
      <c r="E301" s="9" t="n">
        <v>2</v>
      </c>
      <c r="F301" s="9" t="n">
        <f aca="false">E301+1</f>
        <v>3</v>
      </c>
      <c r="G301" s="9" t="n">
        <f aca="false">F301+1</f>
        <v>4</v>
      </c>
      <c r="H301" s="18" t="s">
        <v>104</v>
      </c>
      <c r="I301" s="18" t="s">
        <v>51</v>
      </c>
      <c r="J301" s="19" t="s">
        <v>437</v>
      </c>
      <c r="K301" s="20" t="n">
        <v>132</v>
      </c>
      <c r="L301" s="20"/>
      <c r="M301" s="20"/>
      <c r="N301" s="21" t="n">
        <f aca="false">H301*(K301+L301)*5/6+M301*H301</f>
        <v>2970</v>
      </c>
      <c r="O301" s="21"/>
      <c r="P301" s="22"/>
      <c r="Q301" s="22"/>
      <c r="R301" s="22"/>
      <c r="S301" s="22" t="n">
        <v>69</v>
      </c>
      <c r="T301" s="21" t="n">
        <f aca="false">H301*S301+(K301+L301+M301)*H301-N301</f>
        <v>2457</v>
      </c>
      <c r="U301" s="21" t="n">
        <f aca="false">T301/6</f>
        <v>409.5</v>
      </c>
      <c r="V301" s="23" t="n">
        <v>68.4</v>
      </c>
      <c r="W301" s="23"/>
      <c r="X301" s="23"/>
      <c r="Y301" s="23"/>
      <c r="Z301" s="23" t="n">
        <f aca="false">V301+W301+X301</f>
        <v>68.4</v>
      </c>
      <c r="AA301" s="22" t="n">
        <v>207</v>
      </c>
      <c r="AB301" s="22"/>
      <c r="AC301" s="23" t="n">
        <f aca="false">(Z301+AA301+AB301-S301)*H301+U301</f>
        <v>5982.3</v>
      </c>
      <c r="AD301" s="23" t="n">
        <f aca="false">AC301/6</f>
        <v>997.05</v>
      </c>
    </row>
    <row r="302" customFormat="false" ht="21" hidden="false" customHeight="true" outlineLevel="0" collapsed="false">
      <c r="A302" s="16" t="s">
        <v>416</v>
      </c>
      <c r="B302" s="17" t="s">
        <v>40</v>
      </c>
      <c r="C302" s="9" t="s">
        <v>41</v>
      </c>
      <c r="D302" s="9" t="s">
        <v>42</v>
      </c>
      <c r="E302" s="9" t="n">
        <v>1</v>
      </c>
      <c r="F302" s="9" t="n">
        <f aca="false">E302+1</f>
        <v>2</v>
      </c>
      <c r="G302" s="9" t="n">
        <f aca="false">F302+1</f>
        <v>3</v>
      </c>
      <c r="H302" s="18" t="s">
        <v>43</v>
      </c>
      <c r="I302" s="18"/>
      <c r="J302" s="19" t="s">
        <v>438</v>
      </c>
      <c r="K302" s="20" t="n">
        <v>265</v>
      </c>
      <c r="L302" s="20"/>
      <c r="M302" s="20"/>
      <c r="N302" s="21" t="n">
        <v>6404</v>
      </c>
      <c r="O302" s="21"/>
      <c r="P302" s="22"/>
      <c r="Q302" s="22"/>
      <c r="R302" s="22"/>
      <c r="S302" s="22" t="n">
        <v>407</v>
      </c>
      <c r="T302" s="21" t="n">
        <v>13084</v>
      </c>
      <c r="U302" s="21" t="n">
        <f aca="false">T302/6</f>
        <v>2180.66666666667</v>
      </c>
      <c r="V302" s="23" t="n">
        <v>275.56</v>
      </c>
      <c r="W302" s="23"/>
      <c r="X302" s="23" t="n">
        <v>145</v>
      </c>
      <c r="Y302" s="23"/>
      <c r="Z302" s="23" t="n">
        <f aca="false">V302+W302+X302</f>
        <v>420.56</v>
      </c>
      <c r="AA302" s="22" t="n">
        <v>186</v>
      </c>
      <c r="AB302" s="22"/>
      <c r="AC302" s="23" t="n">
        <f aca="false">(Z302+AA302+AB302-S302)*H302+U302</f>
        <v>8167.46666666667</v>
      </c>
      <c r="AD302" s="23" t="n">
        <f aca="false">AC302/6</f>
        <v>1361.24444444444</v>
      </c>
    </row>
    <row r="303" customFormat="false" ht="21" hidden="false" customHeight="true" outlineLevel="0" collapsed="false">
      <c r="A303" s="16" t="s">
        <v>416</v>
      </c>
      <c r="B303" s="17" t="s">
        <v>40</v>
      </c>
      <c r="C303" s="9" t="s">
        <v>350</v>
      </c>
      <c r="D303" s="9" t="s">
        <v>69</v>
      </c>
      <c r="E303" s="9" t="n">
        <v>15</v>
      </c>
      <c r="F303" s="9" t="n">
        <f aca="false">E303+1</f>
        <v>16</v>
      </c>
      <c r="G303" s="9" t="n">
        <f aca="false">F303+1</f>
        <v>17</v>
      </c>
      <c r="H303" s="18" t="s">
        <v>96</v>
      </c>
      <c r="I303" s="18" t="s">
        <v>51</v>
      </c>
      <c r="J303" s="19" t="s">
        <v>439</v>
      </c>
      <c r="K303" s="20"/>
      <c r="L303" s="20"/>
      <c r="M303" s="20"/>
      <c r="N303" s="21" t="n">
        <f aca="false">H303*(K303+L303)*5/6+M303*H303</f>
        <v>0</v>
      </c>
      <c r="O303" s="21"/>
      <c r="P303" s="22"/>
      <c r="Q303" s="22"/>
      <c r="R303" s="22"/>
      <c r="S303" s="22"/>
      <c r="T303" s="21" t="n">
        <f aca="false">H303*S303+(K303+L303+M303)*H303-N303</f>
        <v>0</v>
      </c>
      <c r="U303" s="21" t="n">
        <f aca="false">T303/6</f>
        <v>0</v>
      </c>
      <c r="V303" s="23"/>
      <c r="W303" s="23"/>
      <c r="X303" s="23"/>
      <c r="Y303" s="23"/>
      <c r="Z303" s="23" t="n">
        <f aca="false">V303+W303+X303</f>
        <v>0</v>
      </c>
      <c r="AA303" s="22" t="n">
        <v>30</v>
      </c>
      <c r="AB303" s="22"/>
      <c r="AC303" s="23" t="n">
        <f aca="false">(Z303+AA303+AB303-S303)*H303+U303</f>
        <v>990</v>
      </c>
      <c r="AD303" s="23" t="n">
        <f aca="false">AC303/6</f>
        <v>165</v>
      </c>
    </row>
    <row r="304" customFormat="false" ht="21" hidden="false" customHeight="true" outlineLevel="0" collapsed="false">
      <c r="A304" s="16" t="s">
        <v>416</v>
      </c>
      <c r="B304" s="17" t="s">
        <v>40</v>
      </c>
      <c r="C304" s="9" t="s">
        <v>80</v>
      </c>
      <c r="D304" s="9" t="s">
        <v>42</v>
      </c>
      <c r="E304" s="9" t="n">
        <v>0</v>
      </c>
      <c r="F304" s="9" t="n">
        <f aca="false">E304+1</f>
        <v>1</v>
      </c>
      <c r="G304" s="9" t="n">
        <f aca="false">F304+1</f>
        <v>2</v>
      </c>
      <c r="H304" s="18" t="s">
        <v>70</v>
      </c>
      <c r="I304" s="18" t="s">
        <v>51</v>
      </c>
      <c r="J304" s="19" t="s">
        <v>440</v>
      </c>
      <c r="K304" s="20" t="n">
        <v>127</v>
      </c>
      <c r="L304" s="20"/>
      <c r="M304" s="20"/>
      <c r="N304" s="21" t="n">
        <f aca="false">H304*(K304+L304)*5/6+M304*H304</f>
        <v>3069.16666666667</v>
      </c>
      <c r="O304" s="21"/>
      <c r="P304" s="22" t="n">
        <v>106</v>
      </c>
      <c r="Q304" s="22"/>
      <c r="R304" s="22" t="n">
        <v>148</v>
      </c>
      <c r="S304" s="22" t="n">
        <v>254</v>
      </c>
      <c r="T304" s="21" t="n">
        <f aca="false">H304*S304+(K304+L304+M304)*H304-N304</f>
        <v>7979.83333333333</v>
      </c>
      <c r="U304" s="21" t="n">
        <f aca="false">T304/6</f>
        <v>1329.97222222222</v>
      </c>
      <c r="V304" s="23" t="n">
        <v>114.6</v>
      </c>
      <c r="W304" s="23"/>
      <c r="X304" s="23" t="n">
        <v>144</v>
      </c>
      <c r="Y304" s="23"/>
      <c r="Z304" s="23" t="n">
        <f aca="false">V304+W304+X304</f>
        <v>258.6</v>
      </c>
      <c r="AA304" s="22" t="n">
        <v>160</v>
      </c>
      <c r="AB304" s="22"/>
      <c r="AC304" s="23" t="n">
        <f aca="false">(Z304+AA304+AB304-S304)*H304+U304</f>
        <v>6103.37222222222</v>
      </c>
      <c r="AD304" s="23" t="n">
        <f aca="false">AC304/6</f>
        <v>1017.2287037037</v>
      </c>
    </row>
    <row r="305" customFormat="false" ht="21" hidden="false" customHeight="true" outlineLevel="0" collapsed="false">
      <c r="A305" s="16" t="s">
        <v>416</v>
      </c>
      <c r="B305" s="17" t="s">
        <v>154</v>
      </c>
      <c r="C305" s="9" t="s">
        <v>103</v>
      </c>
      <c r="D305" s="9" t="s">
        <v>42</v>
      </c>
      <c r="E305" s="9" t="n">
        <v>2</v>
      </c>
      <c r="F305" s="9" t="n">
        <f aca="false">E305+1</f>
        <v>3</v>
      </c>
      <c r="G305" s="9" t="n">
        <f aca="false">F305+1</f>
        <v>4</v>
      </c>
      <c r="H305" s="18" t="s">
        <v>96</v>
      </c>
      <c r="I305" s="18"/>
      <c r="J305" s="19" t="s">
        <v>441</v>
      </c>
      <c r="K305" s="20" t="n">
        <v>236</v>
      </c>
      <c r="L305" s="20"/>
      <c r="M305" s="20"/>
      <c r="N305" s="21" t="n">
        <f aca="false">H305*(K305+L305)*5/6+M305*H305</f>
        <v>6490</v>
      </c>
      <c r="O305" s="21"/>
      <c r="P305" s="22"/>
      <c r="Q305" s="22"/>
      <c r="R305" s="22"/>
      <c r="S305" s="22" t="n">
        <v>430</v>
      </c>
      <c r="T305" s="21" t="n">
        <f aca="false">H305*S305+(K305+L305+M305)*H305-N305</f>
        <v>15488</v>
      </c>
      <c r="U305" s="21" t="n">
        <f aca="false">T305/6</f>
        <v>2581.33333333333</v>
      </c>
      <c r="V305" s="23" t="n">
        <v>198.96</v>
      </c>
      <c r="W305" s="23"/>
      <c r="X305" s="23" t="n">
        <v>221</v>
      </c>
      <c r="Y305" s="23"/>
      <c r="Z305" s="23" t="n">
        <f aca="false">V305+W305+X305</f>
        <v>419.96</v>
      </c>
      <c r="AA305" s="22" t="n">
        <v>156</v>
      </c>
      <c r="AB305" s="22"/>
      <c r="AC305" s="23" t="n">
        <f aca="false">(Z305+AA305+AB305-S305)*H305+U305</f>
        <v>7398.01333333333</v>
      </c>
      <c r="AD305" s="23" t="n">
        <f aca="false">AC305/6</f>
        <v>1233.00222222222</v>
      </c>
    </row>
    <row r="306" customFormat="false" ht="21" hidden="false" customHeight="true" outlineLevel="0" collapsed="false">
      <c r="A306" s="16" t="s">
        <v>416</v>
      </c>
      <c r="B306" s="17" t="s">
        <v>40</v>
      </c>
      <c r="C306" s="9" t="s">
        <v>80</v>
      </c>
      <c r="D306" s="9" t="s">
        <v>42</v>
      </c>
      <c r="E306" s="9" t="n">
        <v>0</v>
      </c>
      <c r="F306" s="9" t="n">
        <f aca="false">E306+1</f>
        <v>1</v>
      </c>
      <c r="G306" s="9" t="n">
        <f aca="false">F306+1</f>
        <v>2</v>
      </c>
      <c r="H306" s="18" t="s">
        <v>70</v>
      </c>
      <c r="I306" s="18" t="s">
        <v>38</v>
      </c>
      <c r="J306" s="19" t="s">
        <v>442</v>
      </c>
      <c r="K306" s="20" t="n">
        <v>122</v>
      </c>
      <c r="L306" s="20"/>
      <c r="M306" s="20"/>
      <c r="N306" s="21" t="n">
        <f aca="false">H306*(K306+L306)*5/6+M306*H306</f>
        <v>2948.33333333333</v>
      </c>
      <c r="O306" s="21"/>
      <c r="P306" s="22"/>
      <c r="Q306" s="22"/>
      <c r="R306" s="22"/>
      <c r="S306" s="22"/>
      <c r="T306" s="21" t="n">
        <f aca="false">H306*S306+(K306+L306+M306)*H306-N306</f>
        <v>589.666666666667</v>
      </c>
      <c r="U306" s="21" t="n">
        <f aca="false">T306/6</f>
        <v>98.2777777777778</v>
      </c>
      <c r="V306" s="23"/>
      <c r="W306" s="23"/>
      <c r="X306" s="23"/>
      <c r="Y306" s="23"/>
      <c r="Z306" s="23" t="n">
        <f aca="false">V306+W306+X306</f>
        <v>0</v>
      </c>
      <c r="AA306" s="22" t="n">
        <v>92</v>
      </c>
      <c r="AB306" s="22"/>
      <c r="AC306" s="23" t="n">
        <f aca="false">(Z306+AA306+AB306-S306)*H306+U306</f>
        <v>2766.27777777778</v>
      </c>
      <c r="AD306" s="23" t="n">
        <f aca="false">AC306/6</f>
        <v>461.046296296296</v>
      </c>
    </row>
    <row r="307" customFormat="false" ht="21" hidden="false" customHeight="true" outlineLevel="0" collapsed="false">
      <c r="A307" s="16" t="s">
        <v>416</v>
      </c>
      <c r="B307" s="17" t="s">
        <v>40</v>
      </c>
      <c r="C307" s="9" t="s">
        <v>103</v>
      </c>
      <c r="D307" s="9" t="s">
        <v>42</v>
      </c>
      <c r="E307" s="9" t="n">
        <v>2</v>
      </c>
      <c r="F307" s="9" t="n">
        <f aca="false">E307+1</f>
        <v>3</v>
      </c>
      <c r="G307" s="9" t="n">
        <f aca="false">F307+1</f>
        <v>4</v>
      </c>
      <c r="H307" s="18" t="s">
        <v>43</v>
      </c>
      <c r="I307" s="18" t="s">
        <v>423</v>
      </c>
      <c r="J307" s="19" t="s">
        <v>443</v>
      </c>
      <c r="K307" s="20" t="n">
        <v>138</v>
      </c>
      <c r="L307" s="20"/>
      <c r="M307" s="20"/>
      <c r="N307" s="21" t="n">
        <f aca="false">H307*(K307+L307)*5/6+M307*H307</f>
        <v>3450</v>
      </c>
      <c r="O307" s="21"/>
      <c r="P307" s="22"/>
      <c r="Q307" s="22"/>
      <c r="R307" s="22"/>
      <c r="S307" s="22" t="n">
        <v>204</v>
      </c>
      <c r="T307" s="21" t="n">
        <f aca="false">H307*S307+(K307+L307+M307)*H307-N307</f>
        <v>6810</v>
      </c>
      <c r="U307" s="21" t="n">
        <f aca="false">T307/6</f>
        <v>1135</v>
      </c>
      <c r="V307" s="23" t="n">
        <v>82.44</v>
      </c>
      <c r="W307" s="23"/>
      <c r="X307" s="23" t="n">
        <v>125</v>
      </c>
      <c r="Y307" s="23"/>
      <c r="Z307" s="23" t="n">
        <f aca="false">V307+W307+X307</f>
        <v>207.44</v>
      </c>
      <c r="AA307" s="22" t="n">
        <v>76</v>
      </c>
      <c r="AB307" s="22"/>
      <c r="AC307" s="23" t="n">
        <f aca="false">(Z307+AA307+AB307-S307)*H307+U307</f>
        <v>3518.2</v>
      </c>
      <c r="AD307" s="23" t="n">
        <f aca="false">AC307/6</f>
        <v>586.366666666667</v>
      </c>
    </row>
    <row r="308" customFormat="false" ht="21" hidden="false" customHeight="true" outlineLevel="0" collapsed="false">
      <c r="A308" s="16" t="s">
        <v>416</v>
      </c>
      <c r="B308" s="17" t="s">
        <v>79</v>
      </c>
      <c r="C308" s="9" t="n">
        <v>2010.12</v>
      </c>
      <c r="D308" s="9" t="n">
        <v>12</v>
      </c>
      <c r="E308" s="9" t="n">
        <v>0</v>
      </c>
      <c r="F308" s="9" t="n">
        <f aca="false">E308+1</f>
        <v>1</v>
      </c>
      <c r="G308" s="9" t="n">
        <f aca="false">F308+1</f>
        <v>2</v>
      </c>
      <c r="H308" s="18" t="s">
        <v>81</v>
      </c>
      <c r="I308" s="18" t="s">
        <v>423</v>
      </c>
      <c r="J308" s="19" t="s">
        <v>444</v>
      </c>
      <c r="K308" s="20" t="n">
        <v>140</v>
      </c>
      <c r="L308" s="20"/>
      <c r="M308" s="20"/>
      <c r="N308" s="21" t="n">
        <f aca="false">H308*(K308+L308)*5/6+M308*H308</f>
        <v>3733.33333333333</v>
      </c>
      <c r="O308" s="21"/>
      <c r="P308" s="22" t="n">
        <v>45</v>
      </c>
      <c r="Q308" s="22"/>
      <c r="R308" s="22" t="n">
        <v>58</v>
      </c>
      <c r="S308" s="22" t="n">
        <v>103</v>
      </c>
      <c r="T308" s="21" t="n">
        <f aca="false">H308*S308+(K308+L308+M308)*H308-N308</f>
        <v>4042.66666666667</v>
      </c>
      <c r="U308" s="21" t="n">
        <f aca="false">T308/6</f>
        <v>673.777777777778</v>
      </c>
      <c r="V308" s="23" t="n">
        <v>45</v>
      </c>
      <c r="W308" s="23"/>
      <c r="X308" s="23" t="n">
        <v>54</v>
      </c>
      <c r="Y308" s="23"/>
      <c r="Z308" s="23" t="n">
        <f aca="false">V308+W308+X308</f>
        <v>99</v>
      </c>
      <c r="AA308" s="22" t="n">
        <v>228</v>
      </c>
      <c r="AB308" s="22"/>
      <c r="AC308" s="23" t="n">
        <f aca="false">(Z308+AA308+AB308-S308)*H308+U308</f>
        <v>7841.77777777778</v>
      </c>
      <c r="AD308" s="23" t="n">
        <f aca="false">AC308/6</f>
        <v>1306.96296296296</v>
      </c>
    </row>
    <row r="309" customFormat="false" ht="21" hidden="false" customHeight="true" outlineLevel="0" collapsed="false">
      <c r="A309" s="16" t="s">
        <v>416</v>
      </c>
      <c r="B309" s="17" t="s">
        <v>40</v>
      </c>
      <c r="C309" s="9" t="s">
        <v>41</v>
      </c>
      <c r="D309" s="9" t="s">
        <v>42</v>
      </c>
      <c r="E309" s="9" t="n">
        <v>1</v>
      </c>
      <c r="F309" s="9" t="n">
        <f aca="false">E309+1</f>
        <v>2</v>
      </c>
      <c r="G309" s="9" t="n">
        <f aca="false">F309+1</f>
        <v>3</v>
      </c>
      <c r="H309" s="18" t="s">
        <v>43</v>
      </c>
      <c r="I309" s="18"/>
      <c r="J309" s="19" t="s">
        <v>445</v>
      </c>
      <c r="K309" s="20" t="n">
        <v>303</v>
      </c>
      <c r="L309" s="20"/>
      <c r="M309" s="20"/>
      <c r="N309" s="21" t="n">
        <v>7323</v>
      </c>
      <c r="O309" s="21"/>
      <c r="P309" s="22"/>
      <c r="Q309" s="22"/>
      <c r="R309" s="22"/>
      <c r="S309" s="22" t="n">
        <v>379</v>
      </c>
      <c r="T309" s="21" t="n">
        <v>12456</v>
      </c>
      <c r="U309" s="21" t="n">
        <f aca="false">T309/6</f>
        <v>2076</v>
      </c>
      <c r="V309" s="23" t="n">
        <v>181.56</v>
      </c>
      <c r="W309" s="23"/>
      <c r="X309" s="23" t="n">
        <v>196</v>
      </c>
      <c r="Y309" s="23"/>
      <c r="Z309" s="23" t="n">
        <f aca="false">V309+W309+X309</f>
        <v>377.56</v>
      </c>
      <c r="AA309" s="22" t="n">
        <v>231</v>
      </c>
      <c r="AB309" s="22"/>
      <c r="AC309" s="23" t="n">
        <f aca="false">(Z309+AA309+AB309-S309)*H309+U309</f>
        <v>8962.8</v>
      </c>
      <c r="AD309" s="23" t="n">
        <f aca="false">AC309/6</f>
        <v>1493.8</v>
      </c>
    </row>
    <row r="310" customFormat="false" ht="21" hidden="false" customHeight="true" outlineLevel="0" collapsed="false">
      <c r="A310" s="16" t="s">
        <v>416</v>
      </c>
      <c r="B310" s="17" t="s">
        <v>267</v>
      </c>
      <c r="C310" s="9" t="s">
        <v>260</v>
      </c>
      <c r="D310" s="9" t="s">
        <v>92</v>
      </c>
      <c r="E310" s="9" t="n">
        <v>7</v>
      </c>
      <c r="F310" s="9" t="n">
        <f aca="false">E310+1</f>
        <v>8</v>
      </c>
      <c r="G310" s="9" t="n">
        <f aca="false">F310+1</f>
        <v>9</v>
      </c>
      <c r="H310" s="18" t="s">
        <v>65</v>
      </c>
      <c r="I310" s="18" t="s">
        <v>51</v>
      </c>
      <c r="J310" s="19" t="s">
        <v>446</v>
      </c>
      <c r="K310" s="20" t="n">
        <v>37</v>
      </c>
      <c r="L310" s="20"/>
      <c r="M310" s="20"/>
      <c r="N310" s="21" t="n">
        <v>1048</v>
      </c>
      <c r="O310" s="21"/>
      <c r="P310" s="22"/>
      <c r="Q310" s="22"/>
      <c r="R310" s="22"/>
      <c r="S310" s="22" t="n">
        <v>76</v>
      </c>
      <c r="T310" s="21" t="n">
        <v>2794</v>
      </c>
      <c r="U310" s="21" t="n">
        <f aca="false">T310/6</f>
        <v>465.666666666667</v>
      </c>
      <c r="V310" s="23" t="n">
        <v>106.34</v>
      </c>
      <c r="W310" s="23"/>
      <c r="X310" s="23"/>
      <c r="Y310" s="23"/>
      <c r="Z310" s="23" t="n">
        <f aca="false">V310+W310+X310</f>
        <v>106.34</v>
      </c>
      <c r="AA310" s="22" t="n">
        <v>96</v>
      </c>
      <c r="AB310" s="22"/>
      <c r="AC310" s="23" t="n">
        <f aca="false">(Z310+AA310+AB310-S310)*H310+U310</f>
        <v>4887.56666666667</v>
      </c>
      <c r="AD310" s="23" t="n">
        <f aca="false">AC310/6</f>
        <v>814.594444444445</v>
      </c>
    </row>
    <row r="311" customFormat="false" ht="21" hidden="false" customHeight="true" outlineLevel="0" collapsed="false">
      <c r="A311" s="16" t="s">
        <v>416</v>
      </c>
      <c r="B311" s="17" t="s">
        <v>40</v>
      </c>
      <c r="C311" s="9" t="s">
        <v>80</v>
      </c>
      <c r="D311" s="9" t="s">
        <v>42</v>
      </c>
      <c r="E311" s="9" t="n">
        <v>0</v>
      </c>
      <c r="F311" s="9" t="n">
        <f aca="false">E311+1</f>
        <v>1</v>
      </c>
      <c r="G311" s="9" t="n">
        <f aca="false">F311+1</f>
        <v>2</v>
      </c>
      <c r="H311" s="18" t="s">
        <v>70</v>
      </c>
      <c r="I311" s="18"/>
      <c r="J311" s="19" t="s">
        <v>447</v>
      </c>
      <c r="K311" s="20" t="n">
        <v>55</v>
      </c>
      <c r="L311" s="20"/>
      <c r="M311" s="20"/>
      <c r="N311" s="21" t="n">
        <f aca="false">H311*(K311+L311)*5/6+M311*H311</f>
        <v>1329.16666666667</v>
      </c>
      <c r="O311" s="21"/>
      <c r="P311" s="22" t="n">
        <v>95</v>
      </c>
      <c r="Q311" s="22"/>
      <c r="R311" s="22" t="n">
        <v>145</v>
      </c>
      <c r="S311" s="22" t="n">
        <v>240</v>
      </c>
      <c r="T311" s="21" t="n">
        <f aca="false">H311*S311+(K311+L311+M311)*H311-N311</f>
        <v>7225.83333333333</v>
      </c>
      <c r="U311" s="21" t="n">
        <f aca="false">T311/6</f>
        <v>1204.30555555556</v>
      </c>
      <c r="V311" s="23"/>
      <c r="W311" s="23" t="n">
        <v>95.1</v>
      </c>
      <c r="X311" s="23" t="n">
        <v>144</v>
      </c>
      <c r="Y311" s="23"/>
      <c r="Z311" s="23" t="n">
        <f aca="false">V311+W311+X311</f>
        <v>239.1</v>
      </c>
      <c r="AA311" s="22" t="n">
        <v>42</v>
      </c>
      <c r="AB311" s="22"/>
      <c r="AC311" s="23" t="n">
        <f aca="false">(Z311+AA311+AB311-S311)*H311+U311</f>
        <v>2396.20555555556</v>
      </c>
      <c r="AD311" s="23" t="n">
        <f aca="false">AC311/6</f>
        <v>399.367592592593</v>
      </c>
    </row>
    <row r="312" customFormat="false" ht="21" hidden="false" customHeight="true" outlineLevel="0" collapsed="false">
      <c r="A312" s="16" t="s">
        <v>416</v>
      </c>
      <c r="B312" s="17" t="s">
        <v>30</v>
      </c>
      <c r="C312" s="9" t="n">
        <v>2010.12</v>
      </c>
      <c r="D312" s="9" t="s">
        <v>42</v>
      </c>
      <c r="E312" s="9" t="n">
        <v>0</v>
      </c>
      <c r="F312" s="9" t="n">
        <f aca="false">E312+1</f>
        <v>1</v>
      </c>
      <c r="G312" s="9" t="n">
        <f aca="false">F312+1</f>
        <v>2</v>
      </c>
      <c r="H312" s="18" t="s">
        <v>65</v>
      </c>
      <c r="I312" s="18" t="s">
        <v>38</v>
      </c>
      <c r="J312" s="19" t="s">
        <v>448</v>
      </c>
      <c r="K312" s="20"/>
      <c r="L312" s="20"/>
      <c r="M312" s="20" t="n">
        <v>5</v>
      </c>
      <c r="N312" s="21" t="n">
        <f aca="false">H312*(K312+L312)*5/6+M312*H312</f>
        <v>175</v>
      </c>
      <c r="O312" s="21"/>
      <c r="P312" s="22"/>
      <c r="Q312" s="22"/>
      <c r="R312" s="22"/>
      <c r="S312" s="22" t="n">
        <v>293</v>
      </c>
      <c r="T312" s="21" t="n">
        <f aca="false">H312*S312+(K312+L312+M312)*H312-N312</f>
        <v>10255</v>
      </c>
      <c r="U312" s="21" t="n">
        <f aca="false">T312/6</f>
        <v>1709.16666666667</v>
      </c>
      <c r="V312" s="23" t="n">
        <v>115</v>
      </c>
      <c r="W312" s="23"/>
      <c r="X312" s="23" t="n">
        <v>165</v>
      </c>
      <c r="Y312" s="23"/>
      <c r="Z312" s="23" t="n">
        <f aca="false">V312+W312+X312</f>
        <v>280</v>
      </c>
      <c r="AA312" s="22"/>
      <c r="AB312" s="22"/>
      <c r="AC312" s="23" t="n">
        <f aca="false">(Z312+AA312+AB312-S312)*H312+U312</f>
        <v>1254.16666666667</v>
      </c>
      <c r="AD312" s="23" t="n">
        <f aca="false">AC312/6</f>
        <v>209.027777777778</v>
      </c>
    </row>
    <row r="313" customFormat="false" ht="21" hidden="false" customHeight="true" outlineLevel="0" collapsed="false">
      <c r="A313" s="16" t="s">
        <v>416</v>
      </c>
      <c r="B313" s="17" t="s">
        <v>40</v>
      </c>
      <c r="C313" s="9" t="s">
        <v>449</v>
      </c>
      <c r="D313" s="9" t="s">
        <v>92</v>
      </c>
      <c r="E313" s="9" t="n">
        <v>11</v>
      </c>
      <c r="F313" s="9" t="n">
        <f aca="false">E313+1</f>
        <v>12</v>
      </c>
      <c r="G313" s="9" t="n">
        <f aca="false">F313+1</f>
        <v>13</v>
      </c>
      <c r="H313" s="18" t="s">
        <v>96</v>
      </c>
      <c r="I313" s="18"/>
      <c r="J313" s="19" t="s">
        <v>450</v>
      </c>
      <c r="K313" s="20" t="n">
        <v>304</v>
      </c>
      <c r="L313" s="20"/>
      <c r="M313" s="20"/>
      <c r="N313" s="21" t="n">
        <f aca="false">H313*(K313+L313)*5/6+M313*H313</f>
        <v>8360</v>
      </c>
      <c r="O313" s="21"/>
      <c r="P313" s="22"/>
      <c r="Q313" s="22"/>
      <c r="R313" s="22"/>
      <c r="S313" s="22" t="n">
        <v>230</v>
      </c>
      <c r="T313" s="21" t="n">
        <f aca="false">H313*S313+(K313+L313+M313)*H313-N313</f>
        <v>9262</v>
      </c>
      <c r="U313" s="21" t="n">
        <f aca="false">T313/6</f>
        <v>1543.66666666667</v>
      </c>
      <c r="V313" s="23" t="n">
        <v>90.68</v>
      </c>
      <c r="W313" s="23"/>
      <c r="X313" s="23" t="n">
        <v>141</v>
      </c>
      <c r="Y313" s="23"/>
      <c r="Z313" s="23" t="n">
        <f aca="false">V313+W313+X313</f>
        <v>231.68</v>
      </c>
      <c r="AA313" s="22" t="n">
        <v>311</v>
      </c>
      <c r="AB313" s="22"/>
      <c r="AC313" s="23" t="n">
        <f aca="false">(Z313+AA313+AB313-S313)*H313+U313</f>
        <v>11862.1066666667</v>
      </c>
      <c r="AD313" s="23" t="n">
        <f aca="false">AC313/6</f>
        <v>1977.01777777778</v>
      </c>
    </row>
    <row r="314" customFormat="false" ht="21" hidden="false" customHeight="true" outlineLevel="0" collapsed="false">
      <c r="A314" s="16" t="s">
        <v>416</v>
      </c>
      <c r="B314" s="17" t="s">
        <v>40</v>
      </c>
      <c r="C314" s="9"/>
      <c r="D314" s="9"/>
      <c r="E314" s="9"/>
      <c r="F314" s="9"/>
      <c r="G314" s="9"/>
      <c r="H314" s="18" t="s">
        <v>70</v>
      </c>
      <c r="I314" s="18"/>
      <c r="J314" s="19" t="s">
        <v>451</v>
      </c>
      <c r="K314" s="20"/>
      <c r="L314" s="20"/>
      <c r="M314" s="20"/>
      <c r="N314" s="21"/>
      <c r="O314" s="21"/>
      <c r="P314" s="22"/>
      <c r="Q314" s="22"/>
      <c r="R314" s="22"/>
      <c r="S314" s="22"/>
      <c r="T314" s="21"/>
      <c r="U314" s="21"/>
      <c r="V314" s="23"/>
      <c r="W314" s="23"/>
      <c r="X314" s="23"/>
      <c r="Y314" s="23"/>
      <c r="Z314" s="23"/>
      <c r="AA314" s="22" t="n">
        <v>112</v>
      </c>
      <c r="AB314" s="22"/>
      <c r="AC314" s="23" t="n">
        <f aca="false">(Z314+AA314+AB314-S314)*H314+U314</f>
        <v>3248</v>
      </c>
      <c r="AD314" s="23" t="n">
        <f aca="false">AC314/6</f>
        <v>541.333333333333</v>
      </c>
    </row>
    <row r="315" customFormat="false" ht="21" hidden="false" customHeight="true" outlineLevel="0" collapsed="false">
      <c r="A315" s="16" t="s">
        <v>416</v>
      </c>
      <c r="B315" s="17" t="s">
        <v>40</v>
      </c>
      <c r="C315" s="9" t="s">
        <v>178</v>
      </c>
      <c r="D315" s="9" t="s">
        <v>42</v>
      </c>
      <c r="E315" s="9" t="n">
        <v>3</v>
      </c>
      <c r="F315" s="9" t="n">
        <f aca="false">E315+1</f>
        <v>4</v>
      </c>
      <c r="G315" s="9" t="n">
        <f aca="false">F315+1</f>
        <v>5</v>
      </c>
      <c r="H315" s="18" t="s">
        <v>43</v>
      </c>
      <c r="I315" s="18"/>
      <c r="J315" s="19" t="s">
        <v>452</v>
      </c>
      <c r="K315" s="20" t="n">
        <v>291</v>
      </c>
      <c r="L315" s="20"/>
      <c r="M315" s="20"/>
      <c r="N315" s="21" t="n">
        <f aca="false">H315*(K315+L315)*5/6+M315*H315</f>
        <v>7275</v>
      </c>
      <c r="O315" s="21"/>
      <c r="P315" s="22"/>
      <c r="Q315" s="22"/>
      <c r="R315" s="22"/>
      <c r="S315" s="22" t="n">
        <v>391</v>
      </c>
      <c r="T315" s="21" t="n">
        <f aca="false">H315*S315+(K315+L315+M315)*H315-N315</f>
        <v>13185</v>
      </c>
      <c r="U315" s="21" t="n">
        <f aca="false">T315/6</f>
        <v>2197.5</v>
      </c>
      <c r="V315" s="23" t="n">
        <v>243.96</v>
      </c>
      <c r="W315" s="23" t="n">
        <v>40</v>
      </c>
      <c r="X315" s="23" t="n">
        <v>141</v>
      </c>
      <c r="Y315" s="23"/>
      <c r="Z315" s="23" t="n">
        <f aca="false">V315+W315+X315</f>
        <v>424.96</v>
      </c>
      <c r="AA315" s="22" t="n">
        <v>280</v>
      </c>
      <c r="AB315" s="22"/>
      <c r="AC315" s="23" t="n">
        <f aca="false">(Z315+AA315+AB315-S315)*H315+U315</f>
        <v>11616.3</v>
      </c>
      <c r="AD315" s="23" t="n">
        <f aca="false">AC315/6</f>
        <v>1936.05</v>
      </c>
    </row>
    <row r="316" customFormat="false" ht="21" hidden="false" customHeight="true" outlineLevel="0" collapsed="false">
      <c r="A316" s="16" t="s">
        <v>416</v>
      </c>
      <c r="B316" s="17" t="s">
        <v>30</v>
      </c>
      <c r="C316" s="9" t="s">
        <v>57</v>
      </c>
      <c r="D316" s="9" t="s">
        <v>37</v>
      </c>
      <c r="E316" s="9" t="n">
        <v>3</v>
      </c>
      <c r="F316" s="9" t="n">
        <f aca="false">E316+1</f>
        <v>4</v>
      </c>
      <c r="G316" s="9" t="n">
        <f aca="false">F316+1</f>
        <v>5</v>
      </c>
      <c r="H316" s="18" t="s">
        <v>53</v>
      </c>
      <c r="I316" s="18"/>
      <c r="J316" s="19" t="s">
        <v>453</v>
      </c>
      <c r="K316" s="20" t="n">
        <v>81</v>
      </c>
      <c r="L316" s="20"/>
      <c r="M316" s="20" t="n">
        <v>10</v>
      </c>
      <c r="N316" s="21" t="n">
        <f aca="false">H316*(K316+L316)*5/6+M316*H316</f>
        <v>2790</v>
      </c>
      <c r="O316" s="21"/>
      <c r="P316" s="22"/>
      <c r="Q316" s="22"/>
      <c r="R316" s="22"/>
      <c r="S316" s="22" t="n">
        <v>244</v>
      </c>
      <c r="T316" s="21" t="n">
        <f aca="false">H316*S316+(K316+L316+M316)*H316-N316</f>
        <v>9270</v>
      </c>
      <c r="U316" s="21" t="n">
        <f aca="false">T316/6</f>
        <v>1545</v>
      </c>
      <c r="V316" s="23" t="n">
        <v>56.5</v>
      </c>
      <c r="W316" s="23"/>
      <c r="X316" s="23" t="n">
        <v>247</v>
      </c>
      <c r="Y316" s="23" t="n">
        <v>11</v>
      </c>
      <c r="Z316" s="23" t="n">
        <v>315</v>
      </c>
      <c r="AA316" s="22" t="n">
        <v>153</v>
      </c>
      <c r="AB316" s="22"/>
      <c r="AC316" s="23" t="n">
        <f aca="false">(Z316+AA316+AB316-S316)*H316+U316</f>
        <v>9609</v>
      </c>
      <c r="AD316" s="23" t="n">
        <f aca="false">AC316/6</f>
        <v>1601.5</v>
      </c>
    </row>
    <row r="317" customFormat="false" ht="21" hidden="false" customHeight="true" outlineLevel="0" collapsed="false">
      <c r="A317" s="16" t="s">
        <v>416</v>
      </c>
      <c r="B317" s="17" t="s">
        <v>30</v>
      </c>
      <c r="C317" s="9" t="s">
        <v>124</v>
      </c>
      <c r="D317" s="9" t="s">
        <v>92</v>
      </c>
      <c r="E317" s="9" t="n">
        <v>4</v>
      </c>
      <c r="F317" s="9" t="n">
        <f aca="false">E317+1</f>
        <v>5</v>
      </c>
      <c r="G317" s="9" t="n">
        <f aca="false">F317+1</f>
        <v>6</v>
      </c>
      <c r="H317" s="18" t="s">
        <v>116</v>
      </c>
      <c r="I317" s="18"/>
      <c r="J317" s="19" t="s">
        <v>454</v>
      </c>
      <c r="K317" s="20" t="n">
        <v>230</v>
      </c>
      <c r="L317" s="20" t="n">
        <v>76</v>
      </c>
      <c r="M317" s="20"/>
      <c r="N317" s="21" t="n">
        <v>9180</v>
      </c>
      <c r="O317" s="21"/>
      <c r="P317" s="22" t="n">
        <v>297</v>
      </c>
      <c r="Q317" s="22"/>
      <c r="R317" s="22" t="n">
        <v>270</v>
      </c>
      <c r="S317" s="22" t="n">
        <v>567</v>
      </c>
      <c r="T317" s="21" t="n">
        <v>22248</v>
      </c>
      <c r="U317" s="21" t="n">
        <f aca="false">T317/6</f>
        <v>3708</v>
      </c>
      <c r="V317" s="23" t="n">
        <v>300.5</v>
      </c>
      <c r="W317" s="23" t="n">
        <v>76</v>
      </c>
      <c r="X317" s="23" t="n">
        <v>270</v>
      </c>
      <c r="Y317" s="23"/>
      <c r="Z317" s="23" t="n">
        <f aca="false">V317+W317+X317</f>
        <v>646.5</v>
      </c>
      <c r="AA317" s="22" t="n">
        <v>243</v>
      </c>
      <c r="AB317" s="22" t="n">
        <v>76</v>
      </c>
      <c r="AC317" s="23" t="n">
        <f aca="false">(Z317+AA317+AB317-S317)*H317+U317</f>
        <v>18452.5</v>
      </c>
      <c r="AD317" s="23" t="n">
        <f aca="false">AC317/6</f>
        <v>3075.41666666667</v>
      </c>
    </row>
    <row r="318" customFormat="false" ht="21" hidden="false" customHeight="true" outlineLevel="0" collapsed="false">
      <c r="A318" s="16" t="s">
        <v>416</v>
      </c>
      <c r="B318" s="17" t="s">
        <v>40</v>
      </c>
      <c r="C318" s="9" t="s">
        <v>455</v>
      </c>
      <c r="D318" s="9" t="s">
        <v>42</v>
      </c>
      <c r="E318" s="9" t="n">
        <v>18</v>
      </c>
      <c r="F318" s="9" t="n">
        <f aca="false">E318+1</f>
        <v>19</v>
      </c>
      <c r="G318" s="9" t="n">
        <f aca="false">F318+1</f>
        <v>20</v>
      </c>
      <c r="H318" s="18" t="s">
        <v>96</v>
      </c>
      <c r="I318" s="18"/>
      <c r="J318" s="19" t="s">
        <v>456</v>
      </c>
      <c r="K318" s="20" t="n">
        <v>354</v>
      </c>
      <c r="L318" s="20"/>
      <c r="M318" s="20"/>
      <c r="N318" s="21" t="n">
        <f aca="false">H318*(K318+L318)*5/6+M318*H318</f>
        <v>9735</v>
      </c>
      <c r="O318" s="21"/>
      <c r="P318" s="22"/>
      <c r="Q318" s="22"/>
      <c r="R318" s="22"/>
      <c r="S318" s="22" t="n">
        <v>439</v>
      </c>
      <c r="T318" s="21" t="n">
        <f aca="false">H318*S318+(K318+L318+M318)*H318-N318</f>
        <v>16434</v>
      </c>
      <c r="U318" s="21" t="n">
        <f aca="false">T318/6</f>
        <v>2739</v>
      </c>
      <c r="V318" s="23" t="n">
        <v>251.88</v>
      </c>
      <c r="W318" s="23"/>
      <c r="X318" s="23" t="n">
        <v>186</v>
      </c>
      <c r="Y318" s="23"/>
      <c r="Z318" s="23" t="n">
        <f aca="false">V318+W318+X318</f>
        <v>437.88</v>
      </c>
      <c r="AA318" s="22" t="n">
        <v>194</v>
      </c>
      <c r="AB318" s="22"/>
      <c r="AC318" s="23" t="n">
        <f aca="false">(Z318+AA318+AB318-S318)*H318+U318</f>
        <v>9104.04</v>
      </c>
      <c r="AD318" s="23" t="n">
        <f aca="false">AC318/6</f>
        <v>1517.34</v>
      </c>
    </row>
    <row r="319" customFormat="false" ht="21" hidden="false" customHeight="true" outlineLevel="0" collapsed="false">
      <c r="A319" s="16" t="s">
        <v>416</v>
      </c>
      <c r="B319" s="17" t="s">
        <v>40</v>
      </c>
      <c r="C319" s="9" t="s">
        <v>103</v>
      </c>
      <c r="D319" s="9" t="s">
        <v>42</v>
      </c>
      <c r="E319" s="9" t="n">
        <v>2</v>
      </c>
      <c r="F319" s="9" t="n">
        <f aca="false">E319+1</f>
        <v>3</v>
      </c>
      <c r="G319" s="9" t="n">
        <f aca="false">F319+1</f>
        <v>4</v>
      </c>
      <c r="H319" s="18" t="s">
        <v>43</v>
      </c>
      <c r="I319" s="18" t="s">
        <v>38</v>
      </c>
      <c r="J319" s="19" t="s">
        <v>457</v>
      </c>
      <c r="K319" s="20" t="n">
        <v>101</v>
      </c>
      <c r="L319" s="20"/>
      <c r="M319" s="20"/>
      <c r="N319" s="21" t="n">
        <f aca="false">H319*(K319+L319)*5/6+M319*H319</f>
        <v>2525</v>
      </c>
      <c r="O319" s="21"/>
      <c r="P319" s="22" t="n">
        <v>59</v>
      </c>
      <c r="Q319" s="22"/>
      <c r="R319" s="22" t="n">
        <v>74</v>
      </c>
      <c r="S319" s="22" t="n">
        <v>133</v>
      </c>
      <c r="T319" s="21" t="n">
        <f aca="false">H319*S319+(K319+L319+M319)*H319-N319</f>
        <v>4495</v>
      </c>
      <c r="U319" s="21" t="n">
        <f aca="false">T319/6</f>
        <v>749.166666666667</v>
      </c>
      <c r="V319" s="23" t="n">
        <v>67</v>
      </c>
      <c r="W319" s="23"/>
      <c r="X319" s="23" t="n">
        <v>120</v>
      </c>
      <c r="Y319" s="23"/>
      <c r="Z319" s="23" t="n">
        <f aca="false">V319+W319+X319</f>
        <v>187</v>
      </c>
      <c r="AA319" s="22" t="n">
        <v>106</v>
      </c>
      <c r="AB319" s="22"/>
      <c r="AC319" s="23" t="n">
        <f aca="false">(Z319+AA319+AB319-S319)*H319+U319</f>
        <v>5549.16666666667</v>
      </c>
      <c r="AD319" s="23" t="n">
        <f aca="false">AC319/6</f>
        <v>924.861111111111</v>
      </c>
    </row>
    <row r="320" customFormat="false" ht="21" hidden="false" customHeight="true" outlineLevel="0" collapsed="false">
      <c r="A320" s="16" t="s">
        <v>416</v>
      </c>
      <c r="B320" s="17" t="s">
        <v>59</v>
      </c>
      <c r="C320" s="9" t="s">
        <v>178</v>
      </c>
      <c r="D320" s="9" t="s">
        <v>42</v>
      </c>
      <c r="E320" s="9" t="n">
        <v>3</v>
      </c>
      <c r="F320" s="9" t="n">
        <f aca="false">E320+1</f>
        <v>4</v>
      </c>
      <c r="G320" s="9" t="n">
        <f aca="false">F320+1</f>
        <v>5</v>
      </c>
      <c r="H320" s="18" t="s">
        <v>104</v>
      </c>
      <c r="I320" s="18" t="s">
        <v>51</v>
      </c>
      <c r="J320" s="19" t="s">
        <v>458</v>
      </c>
      <c r="K320" s="20" t="n">
        <v>114</v>
      </c>
      <c r="L320" s="20"/>
      <c r="M320" s="20"/>
      <c r="N320" s="21" t="n">
        <f aca="false">H320*(K320+L320)*5/6+M320*H320</f>
        <v>2565</v>
      </c>
      <c r="O320" s="21"/>
      <c r="P320" s="22"/>
      <c r="Q320" s="22"/>
      <c r="R320" s="22"/>
      <c r="S320" s="22" t="n">
        <v>120</v>
      </c>
      <c r="T320" s="21" t="n">
        <f aca="false">H320*S320+(K320+L320+M320)*H320-N320</f>
        <v>3753</v>
      </c>
      <c r="U320" s="21" t="n">
        <f aca="false">T320/6</f>
        <v>625.5</v>
      </c>
      <c r="V320" s="23" t="n">
        <v>45</v>
      </c>
      <c r="W320" s="23"/>
      <c r="X320" s="23" t="n">
        <v>96</v>
      </c>
      <c r="Y320" s="23" t="n">
        <v>10</v>
      </c>
      <c r="Z320" s="23" t="n">
        <v>151</v>
      </c>
      <c r="AA320" s="22" t="n">
        <v>194</v>
      </c>
      <c r="AB320" s="22"/>
      <c r="AC320" s="23" t="n">
        <f aca="false">(Z320+AA320+AB320-S320)*H320+U320</f>
        <v>6700.5</v>
      </c>
      <c r="AD320" s="23" t="n">
        <f aca="false">AC320/6</f>
        <v>1116.75</v>
      </c>
    </row>
    <row r="321" customFormat="false" ht="21" hidden="false" customHeight="true" outlineLevel="0" collapsed="false">
      <c r="A321" s="16" t="s">
        <v>416</v>
      </c>
      <c r="B321" s="17" t="s">
        <v>40</v>
      </c>
      <c r="C321" s="9" t="s">
        <v>459</v>
      </c>
      <c r="D321" s="9" t="s">
        <v>69</v>
      </c>
      <c r="E321" s="9" t="n">
        <v>22</v>
      </c>
      <c r="F321" s="9" t="n">
        <f aca="false">E321+1</f>
        <v>23</v>
      </c>
      <c r="G321" s="9" t="n">
        <f aca="false">F321+1</f>
        <v>24</v>
      </c>
      <c r="H321" s="18" t="s">
        <v>96</v>
      </c>
      <c r="I321" s="18"/>
      <c r="J321" s="19" t="s">
        <v>460</v>
      </c>
      <c r="K321" s="20" t="n">
        <v>104</v>
      </c>
      <c r="L321" s="20"/>
      <c r="M321" s="20"/>
      <c r="N321" s="21" t="n">
        <f aca="false">H321*(K321+L321)*5/6+M321*H321</f>
        <v>2860</v>
      </c>
      <c r="O321" s="21"/>
      <c r="P321" s="22"/>
      <c r="Q321" s="22"/>
      <c r="R321" s="22"/>
      <c r="S321" s="22" t="n">
        <v>255</v>
      </c>
      <c r="T321" s="21" t="n">
        <f aca="false">H321*S321+(K321+L321+M321)*H321-N321</f>
        <v>8987</v>
      </c>
      <c r="U321" s="21" t="n">
        <f aca="false">T321/6</f>
        <v>1497.83333333333</v>
      </c>
      <c r="V321" s="23" t="n">
        <v>124.91</v>
      </c>
      <c r="W321" s="23"/>
      <c r="X321" s="23" t="n">
        <v>143.5</v>
      </c>
      <c r="Y321" s="23"/>
      <c r="Z321" s="23" t="n">
        <f aca="false">V321+W321+X321</f>
        <v>268.41</v>
      </c>
      <c r="AA321" s="22"/>
      <c r="AB321" s="22"/>
      <c r="AC321" s="23" t="n">
        <f aca="false">(Z321+AA321+AB321-S321)*H321+U321</f>
        <v>1940.36333333333</v>
      </c>
      <c r="AD321" s="23" t="n">
        <f aca="false">AC321/6</f>
        <v>323.393888888889</v>
      </c>
    </row>
    <row r="322" customFormat="false" ht="21" hidden="false" customHeight="true" outlineLevel="0" collapsed="false">
      <c r="A322" s="16" t="s">
        <v>416</v>
      </c>
      <c r="B322" s="17" t="s">
        <v>40</v>
      </c>
      <c r="C322" s="9" t="s">
        <v>80</v>
      </c>
      <c r="D322" s="9" t="s">
        <v>42</v>
      </c>
      <c r="E322" s="9" t="n">
        <v>0</v>
      </c>
      <c r="F322" s="9" t="n">
        <f aca="false">E322+1</f>
        <v>1</v>
      </c>
      <c r="G322" s="9" t="n">
        <f aca="false">F322+1</f>
        <v>2</v>
      </c>
      <c r="H322" s="18" t="s">
        <v>70</v>
      </c>
      <c r="I322" s="18"/>
      <c r="J322" s="19" t="s">
        <v>461</v>
      </c>
      <c r="K322" s="20" t="n">
        <v>215</v>
      </c>
      <c r="L322" s="20" t="n">
        <v>112</v>
      </c>
      <c r="M322" s="20"/>
      <c r="N322" s="21" t="n">
        <f aca="false">H322*(K322+L322)*5/6+M322*H322</f>
        <v>7902.5</v>
      </c>
      <c r="O322" s="21"/>
      <c r="P322" s="22"/>
      <c r="Q322" s="22"/>
      <c r="R322" s="22"/>
      <c r="S322" s="22" t="n">
        <v>338</v>
      </c>
      <c r="T322" s="21" t="n">
        <f aca="false">H322*S322+(K322+L322+M322)*H322-N322</f>
        <v>11382.5</v>
      </c>
      <c r="U322" s="21" t="n">
        <f aca="false">T322/6</f>
        <v>1897.08333333333</v>
      </c>
      <c r="V322" s="23" t="n">
        <v>203.3</v>
      </c>
      <c r="W322" s="23"/>
      <c r="X322" s="23" t="n">
        <v>152</v>
      </c>
      <c r="Y322" s="23"/>
      <c r="Z322" s="23" t="n">
        <f aca="false">V322+W322+X322</f>
        <v>355.3</v>
      </c>
      <c r="AA322" s="22" t="n">
        <v>357</v>
      </c>
      <c r="AB322" s="22"/>
      <c r="AC322" s="23" t="n">
        <f aca="false">(Z322+AA322+AB322-S322)*H322+U322</f>
        <v>12751.7833333333</v>
      </c>
      <c r="AD322" s="23" t="n">
        <f aca="false">AC322/6</f>
        <v>2125.29722222222</v>
      </c>
    </row>
    <row r="323" customFormat="false" ht="21" hidden="false" customHeight="true" outlineLevel="0" collapsed="false">
      <c r="A323" s="16" t="s">
        <v>416</v>
      </c>
      <c r="B323" s="17" t="s">
        <v>72</v>
      </c>
      <c r="C323" s="9"/>
      <c r="D323" s="9"/>
      <c r="E323" s="9" t="n">
        <v>0</v>
      </c>
      <c r="F323" s="9" t="n">
        <f aca="false">E323+1</f>
        <v>1</v>
      </c>
      <c r="G323" s="9" t="n">
        <f aca="false">F323+1</f>
        <v>2</v>
      </c>
      <c r="H323" s="18" t="s">
        <v>70</v>
      </c>
      <c r="I323" s="18" t="s">
        <v>51</v>
      </c>
      <c r="J323" s="19" t="s">
        <v>462</v>
      </c>
      <c r="K323" s="20" t="n">
        <v>116</v>
      </c>
      <c r="L323" s="20"/>
      <c r="M323" s="20"/>
      <c r="N323" s="21" t="n">
        <f aca="false">H323*(K323+L323)*5/6+M323*H323</f>
        <v>2803.33333333333</v>
      </c>
      <c r="O323" s="21"/>
      <c r="P323" s="22"/>
      <c r="Q323" s="22"/>
      <c r="R323" s="22"/>
      <c r="S323" s="22" t="n">
        <v>284</v>
      </c>
      <c r="T323" s="21" t="n">
        <f aca="false">H323*S323+(K323+L323+M323)*H323-N323</f>
        <v>8796.66666666667</v>
      </c>
      <c r="U323" s="21" t="n">
        <f aca="false">T323/6</f>
        <v>1466.11111111111</v>
      </c>
      <c r="V323" s="23" t="n">
        <v>89</v>
      </c>
      <c r="W323" s="23"/>
      <c r="X323" s="23" t="n">
        <v>196</v>
      </c>
      <c r="Y323" s="23"/>
      <c r="Z323" s="23" t="n">
        <f aca="false">V323+W323+X323</f>
        <v>285</v>
      </c>
      <c r="AA323" s="22" t="n">
        <v>146</v>
      </c>
      <c r="AB323" s="22"/>
      <c r="AC323" s="23" t="n">
        <f aca="false">(Z323+AA323+AB323-S323)*H323+U323</f>
        <v>5729.11111111111</v>
      </c>
      <c r="AD323" s="23" t="n">
        <f aca="false">AC323/6</f>
        <v>954.851851851852</v>
      </c>
    </row>
    <row r="324" customFormat="false" ht="21" hidden="false" customHeight="true" outlineLevel="0" collapsed="false">
      <c r="A324" s="16" t="s">
        <v>416</v>
      </c>
      <c r="B324" s="17" t="s">
        <v>49</v>
      </c>
      <c r="C324" s="9" t="s">
        <v>36</v>
      </c>
      <c r="D324" s="9" t="s">
        <v>37</v>
      </c>
      <c r="E324" s="9" t="n">
        <v>2</v>
      </c>
      <c r="F324" s="9" t="n">
        <f aca="false">E324+1</f>
        <v>3</v>
      </c>
      <c r="G324" s="9" t="n">
        <f aca="false">F324+1</f>
        <v>4</v>
      </c>
      <c r="H324" s="18" t="s">
        <v>50</v>
      </c>
      <c r="I324" s="18" t="s">
        <v>51</v>
      </c>
      <c r="J324" s="19" t="s">
        <v>463</v>
      </c>
      <c r="K324" s="20" t="n">
        <v>60</v>
      </c>
      <c r="L324" s="20"/>
      <c r="M324" s="20" t="n">
        <v>20</v>
      </c>
      <c r="N324" s="21" t="n">
        <f aca="false">H324*(K324+L324)*5/6+M324*H324</f>
        <v>3220</v>
      </c>
      <c r="O324" s="21"/>
      <c r="P324" s="22"/>
      <c r="Q324" s="22"/>
      <c r="R324" s="22"/>
      <c r="S324" s="22" t="n">
        <v>457</v>
      </c>
      <c r="T324" s="21" t="n">
        <f aca="false">H324*S324+(K324+L324+M324)*H324-N324</f>
        <v>21482</v>
      </c>
      <c r="U324" s="21" t="n">
        <f aca="false">T324/6</f>
        <v>3580.33333333333</v>
      </c>
      <c r="V324" s="23" t="n">
        <v>115</v>
      </c>
      <c r="W324" s="23"/>
      <c r="X324" s="23" t="n">
        <v>346</v>
      </c>
      <c r="Y324" s="23" t="n">
        <v>9</v>
      </c>
      <c r="Z324" s="23" t="n">
        <v>470</v>
      </c>
      <c r="AA324" s="22"/>
      <c r="AB324" s="22"/>
      <c r="AC324" s="23" t="n">
        <f aca="false">(Z324+AA324+AB324-S324)*H324+U324</f>
        <v>4178.33333333333</v>
      </c>
      <c r="AD324" s="23" t="n">
        <f aca="false">AC324/6</f>
        <v>696.388888888889</v>
      </c>
    </row>
    <row r="325" customFormat="false" ht="21" hidden="false" customHeight="true" outlineLevel="0" collapsed="false">
      <c r="A325" s="16" t="s">
        <v>416</v>
      </c>
      <c r="B325" s="17" t="s">
        <v>40</v>
      </c>
      <c r="C325" s="9" t="s">
        <v>103</v>
      </c>
      <c r="D325" s="9" t="s">
        <v>42</v>
      </c>
      <c r="E325" s="9" t="n">
        <v>2</v>
      </c>
      <c r="F325" s="9" t="n">
        <f aca="false">E325+1</f>
        <v>3</v>
      </c>
      <c r="G325" s="9" t="n">
        <f aca="false">F325+1</f>
        <v>4</v>
      </c>
      <c r="H325" s="18" t="s">
        <v>43</v>
      </c>
      <c r="I325" s="18" t="s">
        <v>51</v>
      </c>
      <c r="J325" s="19" t="s">
        <v>464</v>
      </c>
      <c r="K325" s="20" t="n">
        <v>59</v>
      </c>
      <c r="L325" s="20"/>
      <c r="M325" s="20"/>
      <c r="N325" s="21" t="n">
        <f aca="false">H325*(K325+L325)*5/6+M325*H325</f>
        <v>1475</v>
      </c>
      <c r="O325" s="21"/>
      <c r="P325" s="22"/>
      <c r="Q325" s="22"/>
      <c r="R325" s="22"/>
      <c r="S325" s="22"/>
      <c r="T325" s="21" t="n">
        <f aca="false">H325*S325+(K325+L325+M325)*H325-N325</f>
        <v>295</v>
      </c>
      <c r="U325" s="21" t="n">
        <f aca="false">T325/6</f>
        <v>49.1666666666667</v>
      </c>
      <c r="V325" s="23"/>
      <c r="W325" s="23"/>
      <c r="X325" s="23"/>
      <c r="Y325" s="23"/>
      <c r="Z325" s="23" t="n">
        <f aca="false">V325+W325+X325</f>
        <v>0</v>
      </c>
      <c r="AA325" s="22" t="n">
        <v>88</v>
      </c>
      <c r="AB325" s="22"/>
      <c r="AC325" s="23" t="n">
        <f aca="false">(Z325+AA325+AB325-S325)*H325+U325</f>
        <v>2689.16666666667</v>
      </c>
      <c r="AD325" s="23" t="n">
        <f aca="false">AC325/6</f>
        <v>448.194444444444</v>
      </c>
    </row>
    <row r="326" customFormat="false" ht="21" hidden="false" customHeight="true" outlineLevel="0" collapsed="false">
      <c r="A326" s="16" t="s">
        <v>416</v>
      </c>
      <c r="B326" s="17" t="s">
        <v>40</v>
      </c>
      <c r="C326" s="9" t="s">
        <v>131</v>
      </c>
      <c r="D326" s="9" t="s">
        <v>132</v>
      </c>
      <c r="E326" s="9" t="n">
        <v>5</v>
      </c>
      <c r="F326" s="9" t="n">
        <f aca="false">E326+1</f>
        <v>6</v>
      </c>
      <c r="G326" s="9" t="n">
        <f aca="false">F326+1</f>
        <v>7</v>
      </c>
      <c r="H326" s="18" t="s">
        <v>108</v>
      </c>
      <c r="I326" s="18"/>
      <c r="J326" s="19" t="s">
        <v>465</v>
      </c>
      <c r="K326" s="20" t="n">
        <v>182</v>
      </c>
      <c r="L326" s="20"/>
      <c r="M326" s="20"/>
      <c r="N326" s="21" t="n">
        <f aca="false">H326*(K326+L326)*5/6+M326*H326</f>
        <v>4701.66666666667</v>
      </c>
      <c r="O326" s="21"/>
      <c r="P326" s="22"/>
      <c r="Q326" s="22"/>
      <c r="R326" s="22"/>
      <c r="S326" s="22" t="n">
        <v>332</v>
      </c>
      <c r="T326" s="21" t="n">
        <f aca="false">H326*S326+(K326+L326+M326)*H326-N326</f>
        <v>11232.3333333333</v>
      </c>
      <c r="U326" s="21" t="n">
        <f aca="false">T326/6</f>
        <v>1872.05555555556</v>
      </c>
      <c r="V326" s="23" t="n">
        <v>192.8</v>
      </c>
      <c r="W326" s="23"/>
      <c r="X326" s="23" t="n">
        <v>144</v>
      </c>
      <c r="Y326" s="23"/>
      <c r="Z326" s="23" t="n">
        <f aca="false">V326+W326+X326</f>
        <v>336.8</v>
      </c>
      <c r="AA326" s="22" t="n">
        <v>271</v>
      </c>
      <c r="AB326" s="22"/>
      <c r="AC326" s="23" t="n">
        <f aca="false">(Z326+AA326+AB326-S326)*H326+U326</f>
        <v>10421.8555555556</v>
      </c>
      <c r="AD326" s="23" t="n">
        <f aca="false">AC326/6</f>
        <v>1736.97592592593</v>
      </c>
    </row>
    <row r="327" customFormat="false" ht="21" hidden="false" customHeight="true" outlineLevel="0" collapsed="false">
      <c r="A327" s="16" t="s">
        <v>416</v>
      </c>
      <c r="B327" s="17" t="s">
        <v>40</v>
      </c>
      <c r="C327" s="9" t="s">
        <v>466</v>
      </c>
      <c r="D327" s="9" t="s">
        <v>32</v>
      </c>
      <c r="E327" s="9" t="n">
        <v>12</v>
      </c>
      <c r="F327" s="9" t="n">
        <f aca="false">E327+1</f>
        <v>13</v>
      </c>
      <c r="G327" s="9" t="n">
        <f aca="false">F327+1</f>
        <v>14</v>
      </c>
      <c r="H327" s="18" t="s">
        <v>96</v>
      </c>
      <c r="I327" s="18"/>
      <c r="J327" s="19" t="s">
        <v>467</v>
      </c>
      <c r="K327" s="20" t="n">
        <v>461</v>
      </c>
      <c r="L327" s="20" t="n">
        <v>20</v>
      </c>
      <c r="M327" s="20"/>
      <c r="N327" s="21" t="n">
        <f aca="false">H327*(K327+L327)*5/6+M327*H327</f>
        <v>13227.5</v>
      </c>
      <c r="O327" s="21"/>
      <c r="P327" s="22"/>
      <c r="Q327" s="22"/>
      <c r="R327" s="22"/>
      <c r="S327" s="22" t="n">
        <v>364</v>
      </c>
      <c r="T327" s="21" t="n">
        <f aca="false">H327*S327+(K327+L327+M327)*H327-N327</f>
        <v>14657.5</v>
      </c>
      <c r="U327" s="21" t="n">
        <f aca="false">T327/6</f>
        <v>2442.91666666667</v>
      </c>
      <c r="V327" s="23" t="n">
        <v>195.85</v>
      </c>
      <c r="W327" s="23"/>
      <c r="X327" s="23" t="n">
        <v>212</v>
      </c>
      <c r="Y327" s="23"/>
      <c r="Z327" s="23" t="n">
        <f aca="false">V327+W327+X327</f>
        <v>407.85</v>
      </c>
      <c r="AA327" s="22" t="n">
        <v>452</v>
      </c>
      <c r="AB327" s="22"/>
      <c r="AC327" s="23" t="n">
        <f aca="false">(Z327+AA327+AB327-S327)*H327+U327</f>
        <v>18805.9666666667</v>
      </c>
      <c r="AD327" s="23" t="n">
        <f aca="false">AC327/6</f>
        <v>3134.32777777778</v>
      </c>
    </row>
    <row r="328" customFormat="false" ht="21" hidden="false" customHeight="true" outlineLevel="0" collapsed="false">
      <c r="A328" s="16" t="s">
        <v>416</v>
      </c>
      <c r="B328" s="17" t="s">
        <v>40</v>
      </c>
      <c r="C328" s="9" t="s">
        <v>103</v>
      </c>
      <c r="D328" s="9" t="s">
        <v>42</v>
      </c>
      <c r="E328" s="9" t="n">
        <v>2</v>
      </c>
      <c r="F328" s="9" t="n">
        <f aca="false">E328+1</f>
        <v>3</v>
      </c>
      <c r="G328" s="9" t="n">
        <f aca="false">F328+1</f>
        <v>4</v>
      </c>
      <c r="H328" s="18" t="s">
        <v>43</v>
      </c>
      <c r="I328" s="18"/>
      <c r="J328" s="19" t="s">
        <v>468</v>
      </c>
      <c r="K328" s="20" t="n">
        <v>415</v>
      </c>
      <c r="L328" s="20"/>
      <c r="M328" s="20"/>
      <c r="N328" s="21" t="n">
        <f aca="false">H328*(K328+L328)*5/6+M328*H328</f>
        <v>10375</v>
      </c>
      <c r="O328" s="21"/>
      <c r="P328" s="22"/>
      <c r="Q328" s="22"/>
      <c r="R328" s="22"/>
      <c r="S328" s="22" t="n">
        <v>312</v>
      </c>
      <c r="T328" s="21" t="n">
        <f aca="false">H328*S328+(K328+L328+M328)*H328-N328</f>
        <v>11435</v>
      </c>
      <c r="U328" s="21" t="n">
        <f aca="false">T328/6</f>
        <v>1905.83333333333</v>
      </c>
      <c r="V328" s="23" t="n">
        <v>177.74</v>
      </c>
      <c r="W328" s="23"/>
      <c r="X328" s="23" t="n">
        <v>199</v>
      </c>
      <c r="Y328" s="23"/>
      <c r="Z328" s="23" t="n">
        <f aca="false">V328+W328+X328</f>
        <v>376.74</v>
      </c>
      <c r="AA328" s="22" t="n">
        <v>414</v>
      </c>
      <c r="AB328" s="22"/>
      <c r="AC328" s="23" t="n">
        <f aca="false">(Z328+AA328+AB328-S328)*H328+U328</f>
        <v>16268.0333333333</v>
      </c>
      <c r="AD328" s="23" t="n">
        <f aca="false">AC328/6</f>
        <v>2711.33888888889</v>
      </c>
    </row>
    <row r="329" customFormat="false" ht="21" hidden="false" customHeight="true" outlineLevel="0" collapsed="false">
      <c r="A329" s="16" t="s">
        <v>416</v>
      </c>
      <c r="B329" s="17" t="s">
        <v>40</v>
      </c>
      <c r="C329" s="9" t="s">
        <v>80</v>
      </c>
      <c r="D329" s="9" t="s">
        <v>42</v>
      </c>
      <c r="E329" s="9" t="n">
        <v>0</v>
      </c>
      <c r="F329" s="9" t="n">
        <f aca="false">E329+1</f>
        <v>1</v>
      </c>
      <c r="G329" s="9" t="n">
        <f aca="false">F329+1</f>
        <v>2</v>
      </c>
      <c r="H329" s="18" t="s">
        <v>70</v>
      </c>
      <c r="I329" s="18"/>
      <c r="J329" s="19" t="s">
        <v>469</v>
      </c>
      <c r="K329" s="20" t="n">
        <v>327</v>
      </c>
      <c r="L329" s="20"/>
      <c r="M329" s="20"/>
      <c r="N329" s="21" t="n">
        <f aca="false">H329*(K329+L329)*5/6+M329*H329</f>
        <v>7902.5</v>
      </c>
      <c r="O329" s="21"/>
      <c r="P329" s="22"/>
      <c r="Q329" s="22"/>
      <c r="R329" s="22"/>
      <c r="S329" s="22" t="n">
        <v>409</v>
      </c>
      <c r="T329" s="21" t="n">
        <f aca="false">H329*S329+(K329+L329+M329)*H329-N329</f>
        <v>13441.5</v>
      </c>
      <c r="U329" s="21" t="n">
        <f aca="false">T329/6</f>
        <v>2240.25</v>
      </c>
      <c r="V329" s="23" t="n">
        <v>222.1</v>
      </c>
      <c r="W329" s="23"/>
      <c r="X329" s="23" t="n">
        <v>208</v>
      </c>
      <c r="Y329" s="23"/>
      <c r="Z329" s="23" t="n">
        <f aca="false">V329+W329+X329</f>
        <v>430.1</v>
      </c>
      <c r="AA329" s="22" t="n">
        <v>204</v>
      </c>
      <c r="AB329" s="22"/>
      <c r="AC329" s="23" t="n">
        <f aca="false">(Z329+AA329+AB329-S329)*H329+U329</f>
        <v>8768.15</v>
      </c>
      <c r="AD329" s="23" t="n">
        <f aca="false">AC329/6</f>
        <v>1461.35833333333</v>
      </c>
    </row>
    <row r="330" customFormat="false" ht="21" hidden="false" customHeight="true" outlineLevel="0" collapsed="false">
      <c r="A330" s="16" t="s">
        <v>416</v>
      </c>
      <c r="B330" s="17" t="s">
        <v>40</v>
      </c>
      <c r="C330" s="9"/>
      <c r="D330" s="9"/>
      <c r="E330" s="9" t="n">
        <v>0</v>
      </c>
      <c r="F330" s="9" t="n">
        <f aca="false">E330+1</f>
        <v>1</v>
      </c>
      <c r="G330" s="9" t="n">
        <f aca="false">F330+1</f>
        <v>2</v>
      </c>
      <c r="H330" s="18" t="s">
        <v>70</v>
      </c>
      <c r="I330" s="18"/>
      <c r="J330" s="19" t="s">
        <v>470</v>
      </c>
      <c r="K330" s="20"/>
      <c r="L330" s="20"/>
      <c r="M330" s="20"/>
      <c r="N330" s="21" t="n">
        <f aca="false">H330*(K330+L330)*5/6+M330*H330</f>
        <v>0</v>
      </c>
      <c r="O330" s="21"/>
      <c r="P330" s="22"/>
      <c r="Q330" s="22"/>
      <c r="R330" s="22"/>
      <c r="S330" s="22"/>
      <c r="T330" s="21" t="n">
        <f aca="false">H330*S330+(K330+L330+M330)*H330-N330</f>
        <v>0</v>
      </c>
      <c r="U330" s="21" t="n">
        <f aca="false">T330/6</f>
        <v>0</v>
      </c>
      <c r="V330" s="23"/>
      <c r="W330" s="23"/>
      <c r="X330" s="23"/>
      <c r="Y330" s="23"/>
      <c r="Z330" s="23" t="n">
        <f aca="false">V330+W330+X330</f>
        <v>0</v>
      </c>
      <c r="AA330" s="22"/>
      <c r="AB330" s="22"/>
      <c r="AC330" s="23" t="n">
        <f aca="false">(Z330+AA330+AB330-S330)*H330+U330</f>
        <v>0</v>
      </c>
      <c r="AD330" s="23" t="n">
        <f aca="false">AC330/6</f>
        <v>0</v>
      </c>
    </row>
    <row r="331" customFormat="false" ht="21" hidden="false" customHeight="true" outlineLevel="0" collapsed="false">
      <c r="A331" s="16" t="s">
        <v>416</v>
      </c>
      <c r="B331" s="17" t="s">
        <v>72</v>
      </c>
      <c r="C331" s="9" t="s">
        <v>379</v>
      </c>
      <c r="D331" s="9" t="s">
        <v>69</v>
      </c>
      <c r="E331" s="9" t="n">
        <v>2</v>
      </c>
      <c r="F331" s="9" t="n">
        <f aca="false">E331+1</f>
        <v>3</v>
      </c>
      <c r="G331" s="9" t="n">
        <f aca="false">F331+1</f>
        <v>4</v>
      </c>
      <c r="H331" s="18" t="s">
        <v>70</v>
      </c>
      <c r="I331" s="18" t="s">
        <v>51</v>
      </c>
      <c r="J331" s="19" t="s">
        <v>471</v>
      </c>
      <c r="K331" s="20"/>
      <c r="L331" s="20"/>
      <c r="M331" s="20"/>
      <c r="N331" s="21" t="n">
        <f aca="false">H331*(K331+L331)*5/6+M331*H331</f>
        <v>0</v>
      </c>
      <c r="O331" s="21"/>
      <c r="P331" s="22" t="n">
        <v>132</v>
      </c>
      <c r="Q331" s="22"/>
      <c r="R331" s="22" t="n">
        <v>32</v>
      </c>
      <c r="S331" s="22" t="n">
        <v>164</v>
      </c>
      <c r="T331" s="21" t="n">
        <f aca="false">H331*S331+(K331+L331+M331)*H331-N331</f>
        <v>4756</v>
      </c>
      <c r="U331" s="21" t="n">
        <f aca="false">T331/6</f>
        <v>792.666666666667</v>
      </c>
      <c r="V331" s="23"/>
      <c r="W331" s="23"/>
      <c r="X331" s="23"/>
      <c r="Y331" s="23"/>
      <c r="Z331" s="23" t="n">
        <v>164</v>
      </c>
      <c r="AA331" s="22" t="n">
        <v>122</v>
      </c>
      <c r="AB331" s="22"/>
      <c r="AC331" s="23" t="n">
        <f aca="false">(Z331+AA331+AB331-S331)*H331+U331</f>
        <v>4330.66666666667</v>
      </c>
      <c r="AD331" s="23" t="n">
        <f aca="false">AC331/6</f>
        <v>721.777777777778</v>
      </c>
    </row>
    <row r="332" customFormat="false" ht="21" hidden="false" customHeight="true" outlineLevel="0" collapsed="false">
      <c r="A332" s="16" t="s">
        <v>416</v>
      </c>
      <c r="B332" s="17" t="s">
        <v>118</v>
      </c>
      <c r="C332" s="9" t="s">
        <v>238</v>
      </c>
      <c r="D332" s="9" t="s">
        <v>69</v>
      </c>
      <c r="E332" s="9" t="n">
        <v>3</v>
      </c>
      <c r="F332" s="9" t="n">
        <f aca="false">E332+1</f>
        <v>4</v>
      </c>
      <c r="G332" s="9" t="n">
        <f aca="false">F332+1</f>
        <v>5</v>
      </c>
      <c r="H332" s="18" t="s">
        <v>87</v>
      </c>
      <c r="I332" s="18" t="s">
        <v>38</v>
      </c>
      <c r="J332" s="19" t="s">
        <v>472</v>
      </c>
      <c r="K332" s="20" t="n">
        <v>44</v>
      </c>
      <c r="L332" s="20"/>
      <c r="M332" s="20"/>
      <c r="N332" s="21" t="n">
        <f aca="false">H332*(K332+L332)*5/6+M332*H332</f>
        <v>916.666666666667</v>
      </c>
      <c r="O332" s="21"/>
      <c r="P332" s="22"/>
      <c r="Q332" s="22"/>
      <c r="R332" s="22"/>
      <c r="S332" s="22" t="n">
        <v>30</v>
      </c>
      <c r="T332" s="21" t="n">
        <f aca="false">H332*S332+(K332+L332+M332)*H332-N332</f>
        <v>933.333333333333</v>
      </c>
      <c r="U332" s="21" t="n">
        <f aca="false">T332/6</f>
        <v>155.555555555556</v>
      </c>
      <c r="V332" s="23" t="n">
        <v>30.4</v>
      </c>
      <c r="W332" s="23"/>
      <c r="X332" s="23"/>
      <c r="Y332" s="23"/>
      <c r="Z332" s="23" t="n">
        <f aca="false">V332+W332+X332</f>
        <v>30.4</v>
      </c>
      <c r="AA332" s="22" t="n">
        <v>90</v>
      </c>
      <c r="AB332" s="22"/>
      <c r="AC332" s="23" t="n">
        <f aca="false">(Z332+AA332+AB332-S332)*H332+U332</f>
        <v>2415.55555555556</v>
      </c>
      <c r="AD332" s="23" t="n">
        <f aca="false">AC332/6</f>
        <v>402.592592592593</v>
      </c>
    </row>
    <row r="333" customFormat="false" ht="21" hidden="false" customHeight="true" outlineLevel="0" collapsed="false">
      <c r="A333" s="16" t="s">
        <v>416</v>
      </c>
      <c r="B333" s="17" t="s">
        <v>40</v>
      </c>
      <c r="C333" s="9" t="s">
        <v>80</v>
      </c>
      <c r="D333" s="9" t="s">
        <v>42</v>
      </c>
      <c r="E333" s="9" t="n">
        <v>0</v>
      </c>
      <c r="F333" s="9" t="n">
        <f aca="false">E333+1</f>
        <v>1</v>
      </c>
      <c r="G333" s="9" t="n">
        <f aca="false">F333+1</f>
        <v>2</v>
      </c>
      <c r="H333" s="18" t="s">
        <v>70</v>
      </c>
      <c r="I333" s="18"/>
      <c r="J333" s="19" t="s">
        <v>473</v>
      </c>
      <c r="K333" s="20"/>
      <c r="L333" s="20"/>
      <c r="M333" s="20"/>
      <c r="N333" s="21" t="n">
        <f aca="false">H333*(K333+L333)*5/6+M333*H333</f>
        <v>0</v>
      </c>
      <c r="O333" s="21"/>
      <c r="P333" s="22"/>
      <c r="Q333" s="22"/>
      <c r="R333" s="22"/>
      <c r="S333" s="22" t="n">
        <v>198</v>
      </c>
      <c r="T333" s="21" t="n">
        <f aca="false">H333*S333+(K333+L333+M333)*H333-N333</f>
        <v>5742</v>
      </c>
      <c r="U333" s="21" t="n">
        <f aca="false">T333/6</f>
        <v>957</v>
      </c>
      <c r="V333" s="23"/>
      <c r="W333" s="23"/>
      <c r="X333" s="23" t="n">
        <v>203</v>
      </c>
      <c r="Y333" s="23"/>
      <c r="Z333" s="23" t="n">
        <f aca="false">V333+W333+X333</f>
        <v>203</v>
      </c>
      <c r="AA333" s="22"/>
      <c r="AB333" s="22"/>
      <c r="AC333" s="23" t="n">
        <f aca="false">(Z333+AA333+AB333-S333)*H333+U333</f>
        <v>1102</v>
      </c>
      <c r="AD333" s="23" t="n">
        <f aca="false">AC333/6</f>
        <v>183.666666666667</v>
      </c>
    </row>
    <row r="334" customFormat="false" ht="21" hidden="false" customHeight="true" outlineLevel="0" collapsed="false">
      <c r="A334" s="16" t="s">
        <v>416</v>
      </c>
      <c r="B334" s="17" t="s">
        <v>40</v>
      </c>
      <c r="C334" s="9" t="s">
        <v>103</v>
      </c>
      <c r="D334" s="9" t="s">
        <v>42</v>
      </c>
      <c r="E334" s="9" t="n">
        <v>2</v>
      </c>
      <c r="F334" s="9" t="n">
        <f aca="false">E334+1</f>
        <v>3</v>
      </c>
      <c r="G334" s="9" t="n">
        <f aca="false">F334+1</f>
        <v>4</v>
      </c>
      <c r="H334" s="18" t="s">
        <v>43</v>
      </c>
      <c r="I334" s="18"/>
      <c r="J334" s="19" t="s">
        <v>474</v>
      </c>
      <c r="K334" s="20" t="n">
        <v>60</v>
      </c>
      <c r="L334" s="20"/>
      <c r="M334" s="20"/>
      <c r="N334" s="21" t="n">
        <f aca="false">H334*(K334+L334)*5/6+M334*H334</f>
        <v>1500</v>
      </c>
      <c r="O334" s="21"/>
      <c r="P334" s="22"/>
      <c r="Q334" s="22"/>
      <c r="R334" s="22"/>
      <c r="S334" s="22" t="n">
        <v>205</v>
      </c>
      <c r="T334" s="21" t="n">
        <f aca="false">H334*S334+(K334+L334+M334)*H334-N334</f>
        <v>6450</v>
      </c>
      <c r="U334" s="21" t="n">
        <f aca="false">T334/6</f>
        <v>1075</v>
      </c>
      <c r="V334" s="23"/>
      <c r="W334" s="23"/>
      <c r="X334" s="23" t="n">
        <v>189</v>
      </c>
      <c r="Y334" s="23"/>
      <c r="Z334" s="23" t="n">
        <f aca="false">V334+W334+X334</f>
        <v>189</v>
      </c>
      <c r="AA334" s="22"/>
      <c r="AB334" s="22"/>
      <c r="AC334" s="23" t="n">
        <f aca="false">(Z334+AA334+AB334-S334)*H334+U334</f>
        <v>595</v>
      </c>
      <c r="AD334" s="23" t="n">
        <f aca="false">AC334/6</f>
        <v>99.1666666666667</v>
      </c>
    </row>
    <row r="335" customFormat="false" ht="21" hidden="false" customHeight="true" outlineLevel="0" collapsed="false">
      <c r="A335" s="16" t="s">
        <v>416</v>
      </c>
      <c r="B335" s="17" t="s">
        <v>30</v>
      </c>
      <c r="C335" s="9" t="s">
        <v>31</v>
      </c>
      <c r="D335" s="9" t="s">
        <v>32</v>
      </c>
      <c r="E335" s="9" t="n">
        <v>8</v>
      </c>
      <c r="F335" s="9" t="n">
        <f aca="false">E335+1</f>
        <v>9</v>
      </c>
      <c r="G335" s="9" t="n">
        <f aca="false">F335+1</f>
        <v>10</v>
      </c>
      <c r="H335" s="18" t="s">
        <v>33</v>
      </c>
      <c r="I335" s="18"/>
      <c r="J335" s="19" t="s">
        <v>475</v>
      </c>
      <c r="K335" s="20" t="n">
        <v>390</v>
      </c>
      <c r="L335" s="20"/>
      <c r="M335" s="20"/>
      <c r="N335" s="21" t="n">
        <v>12025</v>
      </c>
      <c r="O335" s="21"/>
      <c r="P335" s="22" t="n">
        <v>128</v>
      </c>
      <c r="Q335" s="22"/>
      <c r="R335" s="22" t="n">
        <v>222</v>
      </c>
      <c r="S335" s="22" t="n">
        <v>350</v>
      </c>
      <c r="T335" s="21" t="n">
        <f aca="false">H335*S335+(K335+L335+M335)*H335-N335</f>
        <v>16835</v>
      </c>
      <c r="U335" s="21" t="n">
        <f aca="false">T335/6</f>
        <v>2805.83333333333</v>
      </c>
      <c r="V335" s="23" t="n">
        <v>130.32</v>
      </c>
      <c r="W335" s="23" t="n">
        <v>53.2</v>
      </c>
      <c r="X335" s="23" t="n">
        <v>222</v>
      </c>
      <c r="Y335" s="23"/>
      <c r="Z335" s="23" t="n">
        <f aca="false">V335+W335+X335</f>
        <v>405.52</v>
      </c>
      <c r="AA335" s="22" t="n">
        <v>384</v>
      </c>
      <c r="AB335" s="22"/>
      <c r="AC335" s="23" t="n">
        <f aca="false">(Z335+AA335+AB335-S335)*H335+U335</f>
        <v>19947.1133333333</v>
      </c>
      <c r="AD335" s="23" t="n">
        <f aca="false">AC335/6</f>
        <v>3324.51888888889</v>
      </c>
    </row>
    <row r="336" customFormat="false" ht="21" hidden="false" customHeight="true" outlineLevel="0" collapsed="false">
      <c r="A336" s="16" t="s">
        <v>416</v>
      </c>
      <c r="B336" s="17" t="s">
        <v>40</v>
      </c>
      <c r="C336" s="9" t="s">
        <v>196</v>
      </c>
      <c r="D336" s="9" t="s">
        <v>197</v>
      </c>
      <c r="E336" s="9" t="n">
        <v>0</v>
      </c>
      <c r="F336" s="9" t="n">
        <f aca="false">E336+1</f>
        <v>1</v>
      </c>
      <c r="G336" s="9" t="n">
        <f aca="false">F336+1</f>
        <v>2</v>
      </c>
      <c r="H336" s="18" t="s">
        <v>70</v>
      </c>
      <c r="I336" s="18"/>
      <c r="J336" s="19" t="s">
        <v>476</v>
      </c>
      <c r="K336" s="20" t="n">
        <v>134</v>
      </c>
      <c r="L336" s="20"/>
      <c r="M336" s="20"/>
      <c r="N336" s="21" t="n">
        <f aca="false">H336*(K336+L336)*5/6+M336*H336</f>
        <v>3238.33333333333</v>
      </c>
      <c r="O336" s="21"/>
      <c r="P336" s="22"/>
      <c r="Q336" s="22"/>
      <c r="R336" s="22"/>
      <c r="S336" s="22" t="n">
        <v>254</v>
      </c>
      <c r="T336" s="21" t="n">
        <f aca="false">H336*S336+(K336+L336+M336)*H336-N336</f>
        <v>8013.66666666667</v>
      </c>
      <c r="U336" s="21" t="n">
        <f aca="false">T336/6</f>
        <v>1335.61111111111</v>
      </c>
      <c r="V336" s="23" t="n">
        <v>132.7</v>
      </c>
      <c r="W336" s="23"/>
      <c r="X336" s="23" t="n">
        <v>189</v>
      </c>
      <c r="Y336" s="23"/>
      <c r="Z336" s="23" t="n">
        <f aca="false">V336+W336+X336</f>
        <v>321.7</v>
      </c>
      <c r="AA336" s="22" t="n">
        <v>145</v>
      </c>
      <c r="AB336" s="22"/>
      <c r="AC336" s="23" t="n">
        <f aca="false">(Z336+AA336+AB336-S336)*H336+U336</f>
        <v>7503.91111111111</v>
      </c>
      <c r="AD336" s="23" t="n">
        <f aca="false">AC336/6</f>
        <v>1250.65185185185</v>
      </c>
    </row>
    <row r="337" customFormat="false" ht="21" hidden="false" customHeight="true" outlineLevel="0" collapsed="false">
      <c r="A337" s="16" t="s">
        <v>416</v>
      </c>
      <c r="B337" s="17" t="s">
        <v>477</v>
      </c>
      <c r="C337" s="9" t="s">
        <v>178</v>
      </c>
      <c r="D337" s="9" t="s">
        <v>42</v>
      </c>
      <c r="E337" s="9" t="n">
        <v>3</v>
      </c>
      <c r="F337" s="9" t="n">
        <f aca="false">E337+1</f>
        <v>4</v>
      </c>
      <c r="G337" s="9" t="n">
        <f aca="false">F337+1</f>
        <v>5</v>
      </c>
      <c r="H337" s="18" t="s">
        <v>104</v>
      </c>
      <c r="I337" s="18" t="s">
        <v>51</v>
      </c>
      <c r="J337" s="19" t="s">
        <v>478</v>
      </c>
      <c r="K337" s="20"/>
      <c r="L337" s="20"/>
      <c r="M337" s="20"/>
      <c r="N337" s="21" t="n">
        <f aca="false">H337*(K337+L337)*5/6+M337*H337</f>
        <v>0</v>
      </c>
      <c r="O337" s="21"/>
      <c r="P337" s="22"/>
      <c r="Q337" s="22"/>
      <c r="R337" s="22"/>
      <c r="S337" s="22" t="n">
        <v>75</v>
      </c>
      <c r="T337" s="21" t="n">
        <f aca="false">H337*S337+(K337+L337+M337)*H337-N337</f>
        <v>2025</v>
      </c>
      <c r="U337" s="21" t="n">
        <f aca="false">T337/6</f>
        <v>337.5</v>
      </c>
      <c r="V337" s="23" t="n">
        <v>40</v>
      </c>
      <c r="W337" s="23"/>
      <c r="X337" s="23" t="n">
        <v>90</v>
      </c>
      <c r="Y337" s="23"/>
      <c r="Z337" s="23" t="n">
        <f aca="false">V337+W337+X337</f>
        <v>130</v>
      </c>
      <c r="AA337" s="22"/>
      <c r="AB337" s="22"/>
      <c r="AC337" s="23" t="n">
        <f aca="false">(Z337+AA337+AB337-S337)*H337+U337</f>
        <v>1822.5</v>
      </c>
      <c r="AD337" s="23" t="n">
        <f aca="false">AC337/6</f>
        <v>303.75</v>
      </c>
    </row>
    <row r="338" customFormat="false" ht="21" hidden="false" customHeight="true" outlineLevel="0" collapsed="false">
      <c r="A338" s="16" t="s">
        <v>416</v>
      </c>
      <c r="B338" s="17" t="s">
        <v>40</v>
      </c>
      <c r="C338" s="9" t="n">
        <v>2010.12</v>
      </c>
      <c r="D338" s="9" t="n">
        <v>12</v>
      </c>
      <c r="E338" s="9" t="n">
        <v>0</v>
      </c>
      <c r="F338" s="9" t="n">
        <f aca="false">E338+1</f>
        <v>1</v>
      </c>
      <c r="G338" s="9" t="n">
        <f aca="false">F338+1</f>
        <v>2</v>
      </c>
      <c r="H338" s="18" t="s">
        <v>70</v>
      </c>
      <c r="I338" s="18"/>
      <c r="J338" s="19" t="s">
        <v>479</v>
      </c>
      <c r="K338" s="20" t="n">
        <v>287</v>
      </c>
      <c r="L338" s="20"/>
      <c r="M338" s="20"/>
      <c r="N338" s="21" t="n">
        <f aca="false">H338*(K338+L338)*5/6+M338*H338</f>
        <v>6935.83333333333</v>
      </c>
      <c r="O338" s="21"/>
      <c r="P338" s="22"/>
      <c r="Q338" s="22"/>
      <c r="R338" s="22"/>
      <c r="S338" s="22" t="n">
        <v>426</v>
      </c>
      <c r="T338" s="21" t="n">
        <f aca="false">H338*S338+(K338+L338+M338)*H338-N338</f>
        <v>13741.1666666667</v>
      </c>
      <c r="U338" s="21" t="n">
        <f aca="false">T338/6</f>
        <v>2290.19444444445</v>
      </c>
      <c r="V338" s="23" t="n">
        <v>234.96</v>
      </c>
      <c r="W338" s="23"/>
      <c r="X338" s="23" t="n">
        <v>189</v>
      </c>
      <c r="Y338" s="23"/>
      <c r="Z338" s="23" t="n">
        <f aca="false">V338+W338+X338</f>
        <v>423.96</v>
      </c>
      <c r="AA338" s="22" t="n">
        <v>382</v>
      </c>
      <c r="AB338" s="22"/>
      <c r="AC338" s="23" t="n">
        <f aca="false">(Z338+AA338+AB338-S338)*H338+U338</f>
        <v>13309.0344444444</v>
      </c>
      <c r="AD338" s="23" t="n">
        <f aca="false">AC338/6</f>
        <v>2218.17240740741</v>
      </c>
    </row>
    <row r="339" customFormat="false" ht="21" hidden="false" customHeight="true" outlineLevel="0" collapsed="false">
      <c r="A339" s="16" t="s">
        <v>416</v>
      </c>
      <c r="B339" s="17" t="s">
        <v>118</v>
      </c>
      <c r="C339" s="9" t="s">
        <v>124</v>
      </c>
      <c r="D339" s="9" t="s">
        <v>92</v>
      </c>
      <c r="E339" s="9" t="n">
        <v>4</v>
      </c>
      <c r="F339" s="9" t="n">
        <f aca="false">E339+1</f>
        <v>5</v>
      </c>
      <c r="G339" s="9" t="n">
        <f aca="false">F339+1</f>
        <v>6</v>
      </c>
      <c r="H339" s="18" t="s">
        <v>60</v>
      </c>
      <c r="I339" s="18" t="s">
        <v>38</v>
      </c>
      <c r="J339" s="19" t="s">
        <v>480</v>
      </c>
      <c r="K339" s="20" t="n">
        <v>62</v>
      </c>
      <c r="L339" s="20"/>
      <c r="M339" s="20" t="n">
        <v>10</v>
      </c>
      <c r="N339" s="21" t="n">
        <v>1542</v>
      </c>
      <c r="O339" s="21"/>
      <c r="P339" s="22"/>
      <c r="Q339" s="22"/>
      <c r="R339" s="22"/>
      <c r="S339" s="22" t="n">
        <v>90</v>
      </c>
      <c r="T339" s="21" t="n">
        <v>2508</v>
      </c>
      <c r="U339" s="21" t="n">
        <f aca="false">T339/6</f>
        <v>418</v>
      </c>
      <c r="V339" s="23" t="n">
        <v>90.4</v>
      </c>
      <c r="W339" s="23"/>
      <c r="X339" s="23"/>
      <c r="Y339" s="23" t="n">
        <v>5</v>
      </c>
      <c r="Z339" s="23" t="n">
        <v>95</v>
      </c>
      <c r="AA339" s="22" t="n">
        <v>76</v>
      </c>
      <c r="AB339" s="22"/>
      <c r="AC339" s="23" t="n">
        <f aca="false">(Z339+AA339+AB339-S339)*H339+U339</f>
        <v>2524</v>
      </c>
      <c r="AD339" s="23" t="n">
        <f aca="false">AC339/6</f>
        <v>420.666666666667</v>
      </c>
    </row>
    <row r="340" customFormat="false" ht="21" hidden="false" customHeight="true" outlineLevel="0" collapsed="false">
      <c r="A340" s="16" t="s">
        <v>416</v>
      </c>
      <c r="B340" s="17" t="s">
        <v>40</v>
      </c>
      <c r="C340" s="9" t="s">
        <v>80</v>
      </c>
      <c r="D340" s="9" t="s">
        <v>42</v>
      </c>
      <c r="E340" s="9" t="n">
        <v>0</v>
      </c>
      <c r="F340" s="9" t="n">
        <f aca="false">E340+1</f>
        <v>1</v>
      </c>
      <c r="G340" s="9" t="n">
        <f aca="false">F340+1</f>
        <v>2</v>
      </c>
      <c r="H340" s="18" t="s">
        <v>70</v>
      </c>
      <c r="I340" s="18" t="s">
        <v>38</v>
      </c>
      <c r="J340" s="19" t="s">
        <v>481</v>
      </c>
      <c r="K340" s="20" t="n">
        <v>88</v>
      </c>
      <c r="L340" s="20"/>
      <c r="M340" s="20"/>
      <c r="N340" s="21" t="n">
        <f aca="false">H340*(K340+L340)*5/6+M340*H340</f>
        <v>2126.66666666667</v>
      </c>
      <c r="O340" s="21"/>
      <c r="P340" s="22"/>
      <c r="Q340" s="22"/>
      <c r="R340" s="22"/>
      <c r="S340" s="22" t="n">
        <v>113</v>
      </c>
      <c r="T340" s="21" t="n">
        <f aca="false">H340*S340+(K340+L340+M340)*H340-N340</f>
        <v>3702.33333333333</v>
      </c>
      <c r="U340" s="21" t="n">
        <f aca="false">T340/6</f>
        <v>617.055555555556</v>
      </c>
      <c r="V340" s="23" t="n">
        <v>112.8</v>
      </c>
      <c r="W340" s="23"/>
      <c r="X340" s="23"/>
      <c r="Y340" s="23"/>
      <c r="Z340" s="23" t="n">
        <f aca="false">V340+W340+X340</f>
        <v>112.8</v>
      </c>
      <c r="AA340" s="22" t="n">
        <v>184</v>
      </c>
      <c r="AB340" s="22"/>
      <c r="AC340" s="23" t="n">
        <f aca="false">(Z340+AA340+AB340-S340)*H340+U340</f>
        <v>5947.25555555556</v>
      </c>
      <c r="AD340" s="23" t="n">
        <f aca="false">AC340/6</f>
        <v>991.209259259259</v>
      </c>
    </row>
    <row r="341" customFormat="false" ht="21" hidden="false" customHeight="true" outlineLevel="0" collapsed="false">
      <c r="A341" s="16" t="s">
        <v>416</v>
      </c>
      <c r="B341" s="17" t="s">
        <v>79</v>
      </c>
      <c r="C341" s="9" t="s">
        <v>91</v>
      </c>
      <c r="D341" s="9" t="s">
        <v>92</v>
      </c>
      <c r="E341" s="9" t="n">
        <v>5</v>
      </c>
      <c r="F341" s="9" t="n">
        <f aca="false">E341+1</f>
        <v>6</v>
      </c>
      <c r="G341" s="9" t="n">
        <f aca="false">F341+1</f>
        <v>7</v>
      </c>
      <c r="H341" s="18" t="s">
        <v>101</v>
      </c>
      <c r="I341" s="18" t="s">
        <v>270</v>
      </c>
      <c r="J341" s="19" t="s">
        <v>482</v>
      </c>
      <c r="K341" s="20"/>
      <c r="L341" s="20"/>
      <c r="M341" s="20"/>
      <c r="N341" s="21" t="n">
        <f aca="false">H341*(K341+L341)*5/6+M341*H341</f>
        <v>0</v>
      </c>
      <c r="O341" s="21"/>
      <c r="P341" s="22"/>
      <c r="Q341" s="22"/>
      <c r="R341" s="22"/>
      <c r="S341" s="22"/>
      <c r="T341" s="21" t="n">
        <f aca="false">H341*S341+(K341+L341+M341)*H341-N341</f>
        <v>0</v>
      </c>
      <c r="U341" s="21" t="n">
        <f aca="false">T341/6</f>
        <v>0</v>
      </c>
      <c r="V341" s="23"/>
      <c r="W341" s="23"/>
      <c r="X341" s="23"/>
      <c r="Y341" s="23"/>
      <c r="Z341" s="23" t="n">
        <f aca="false">V341+W341+X341</f>
        <v>0</v>
      </c>
      <c r="AA341" s="22"/>
      <c r="AB341" s="22"/>
      <c r="AC341" s="23" t="n">
        <f aca="false">(Z341+AA341+AB341-S341)*H341+U341</f>
        <v>0</v>
      </c>
      <c r="AD341" s="23" t="n">
        <f aca="false">AC341/6</f>
        <v>0</v>
      </c>
    </row>
    <row r="342" customFormat="false" ht="21" hidden="false" customHeight="true" outlineLevel="0" collapsed="false">
      <c r="A342" s="16" t="s">
        <v>416</v>
      </c>
      <c r="B342" s="17" t="s">
        <v>40</v>
      </c>
      <c r="C342" s="9" t="s">
        <v>178</v>
      </c>
      <c r="D342" s="9" t="s">
        <v>42</v>
      </c>
      <c r="E342" s="9" t="n">
        <v>3</v>
      </c>
      <c r="F342" s="9" t="n">
        <f aca="false">E342+1</f>
        <v>4</v>
      </c>
      <c r="G342" s="9" t="n">
        <f aca="false">F342+1</f>
        <v>5</v>
      </c>
      <c r="H342" s="18" t="s">
        <v>43</v>
      </c>
      <c r="I342" s="18"/>
      <c r="J342" s="19" t="s">
        <v>483</v>
      </c>
      <c r="K342" s="20" t="n">
        <v>325</v>
      </c>
      <c r="L342" s="20"/>
      <c r="M342" s="20"/>
      <c r="N342" s="21" t="n">
        <f aca="false">H342*(K342+L342)*5/6+M342*H342</f>
        <v>8125</v>
      </c>
      <c r="O342" s="21"/>
      <c r="P342" s="22"/>
      <c r="Q342" s="22"/>
      <c r="R342" s="22"/>
      <c r="S342" s="22" t="n">
        <v>277</v>
      </c>
      <c r="T342" s="21" t="n">
        <f aca="false">H342*S342+(K342+L342+M342)*H342-N342</f>
        <v>9935</v>
      </c>
      <c r="U342" s="21" t="n">
        <f aca="false">T342/6</f>
        <v>1655.83333333333</v>
      </c>
      <c r="V342" s="23" t="n">
        <v>117</v>
      </c>
      <c r="W342" s="23" t="n">
        <v>123.36</v>
      </c>
      <c r="X342" s="23" t="n">
        <v>189</v>
      </c>
      <c r="Y342" s="23"/>
      <c r="Z342" s="23" t="n">
        <f aca="false">V342+W342+X342</f>
        <v>429.36</v>
      </c>
      <c r="AA342" s="22" t="n">
        <v>271</v>
      </c>
      <c r="AB342" s="22"/>
      <c r="AC342" s="23" t="n">
        <f aca="false">(Z342+AA342+AB342-S342)*H342+U342</f>
        <v>14356.6333333333</v>
      </c>
      <c r="AD342" s="23" t="n">
        <f aca="false">AC342/6</f>
        <v>2392.77222222222</v>
      </c>
    </row>
    <row r="343" customFormat="false" ht="21" hidden="false" customHeight="true" outlineLevel="0" collapsed="false">
      <c r="A343" s="16" t="s">
        <v>416</v>
      </c>
      <c r="B343" s="17" t="s">
        <v>59</v>
      </c>
      <c r="C343" s="9" t="s">
        <v>41</v>
      </c>
      <c r="D343" s="9" t="s">
        <v>42</v>
      </c>
      <c r="E343" s="9" t="n">
        <v>1</v>
      </c>
      <c r="F343" s="9" t="n">
        <f aca="false">E343+1</f>
        <v>2</v>
      </c>
      <c r="G343" s="9" t="n">
        <f aca="false">F343+1</f>
        <v>3</v>
      </c>
      <c r="H343" s="18" t="s">
        <v>60</v>
      </c>
      <c r="I343" s="18" t="s">
        <v>51</v>
      </c>
      <c r="J343" s="19" t="s">
        <v>484</v>
      </c>
      <c r="K343" s="20" t="n">
        <v>104</v>
      </c>
      <c r="L343" s="20"/>
      <c r="M343" s="20"/>
      <c r="N343" s="21" t="n">
        <f aca="false">H343*(K343+L343)*5/6+M343*H343</f>
        <v>2253.33333333333</v>
      </c>
      <c r="O343" s="21"/>
      <c r="P343" s="22"/>
      <c r="Q343" s="22"/>
      <c r="R343" s="22"/>
      <c r="S343" s="22" t="n">
        <v>56</v>
      </c>
      <c r="T343" s="21" t="n">
        <f aca="false">H343*S343+(K343+L343+M343)*H343-N343</f>
        <v>1906.66666666667</v>
      </c>
      <c r="U343" s="21" t="n">
        <f aca="false">T343/6</f>
        <v>317.777777777778</v>
      </c>
      <c r="V343" s="23" t="n">
        <v>56</v>
      </c>
      <c r="W343" s="23"/>
      <c r="X343" s="23"/>
      <c r="Y343" s="23"/>
      <c r="Z343" s="23" t="n">
        <f aca="false">V343+W343+X343</f>
        <v>56</v>
      </c>
      <c r="AA343" s="22" t="n">
        <v>162</v>
      </c>
      <c r="AB343" s="22"/>
      <c r="AC343" s="23" t="n">
        <f aca="false">(Z343+AA343+AB343-S343)*H343+U343</f>
        <v>4529.77777777778</v>
      </c>
      <c r="AD343" s="23" t="n">
        <f aca="false">AC343/6</f>
        <v>754.962962962963</v>
      </c>
    </row>
    <row r="344" customFormat="false" ht="21" hidden="false" customHeight="true" outlineLevel="0" collapsed="false">
      <c r="A344" s="16" t="s">
        <v>416</v>
      </c>
      <c r="B344" s="17" t="s">
        <v>40</v>
      </c>
      <c r="C344" s="9" t="n">
        <v>2011.3</v>
      </c>
      <c r="D344" s="9" t="n">
        <v>3</v>
      </c>
      <c r="E344" s="9" t="n">
        <v>0</v>
      </c>
      <c r="F344" s="9" t="n">
        <f aca="false">E344+1</f>
        <v>1</v>
      </c>
      <c r="G344" s="9" t="n">
        <f aca="false">F344+1</f>
        <v>2</v>
      </c>
      <c r="H344" s="18" t="s">
        <v>70</v>
      </c>
      <c r="I344" s="18" t="s">
        <v>38</v>
      </c>
      <c r="J344" s="19" t="s">
        <v>485</v>
      </c>
      <c r="K344" s="20" t="n">
        <v>91</v>
      </c>
      <c r="L344" s="20"/>
      <c r="M344" s="20"/>
      <c r="N344" s="21" t="n">
        <v>1896</v>
      </c>
      <c r="O344" s="21"/>
      <c r="P344" s="22"/>
      <c r="Q344" s="22"/>
      <c r="R344" s="22"/>
      <c r="S344" s="22" t="n">
        <v>125</v>
      </c>
      <c r="T344" s="21" t="n">
        <v>3504</v>
      </c>
      <c r="U344" s="21" t="n">
        <f aca="false">T344/6</f>
        <v>584</v>
      </c>
      <c r="V344" s="23" t="n">
        <v>93.2</v>
      </c>
      <c r="W344" s="23"/>
      <c r="X344" s="23" t="n">
        <v>29</v>
      </c>
      <c r="Y344" s="23"/>
      <c r="Z344" s="23" t="n">
        <f aca="false">V344+W344+X344</f>
        <v>122.2</v>
      </c>
      <c r="AA344" s="22" t="n">
        <v>103</v>
      </c>
      <c r="AB344" s="22"/>
      <c r="AC344" s="23" t="n">
        <v>3977</v>
      </c>
      <c r="AD344" s="23" t="n">
        <f aca="false">AC344/6</f>
        <v>662.833333333333</v>
      </c>
    </row>
    <row r="345" customFormat="false" ht="21" hidden="false" customHeight="true" outlineLevel="0" collapsed="false">
      <c r="A345" s="16" t="s">
        <v>416</v>
      </c>
      <c r="B345" s="17" t="s">
        <v>40</v>
      </c>
      <c r="C345" s="9" t="s">
        <v>103</v>
      </c>
      <c r="D345" s="9" t="s">
        <v>42</v>
      </c>
      <c r="E345" s="9" t="n">
        <v>2</v>
      </c>
      <c r="F345" s="9" t="n">
        <f aca="false">E345+1</f>
        <v>3</v>
      </c>
      <c r="G345" s="9" t="n">
        <f aca="false">F345+1</f>
        <v>4</v>
      </c>
      <c r="H345" s="18" t="s">
        <v>43</v>
      </c>
      <c r="I345" s="18"/>
      <c r="J345" s="19" t="s">
        <v>486</v>
      </c>
      <c r="K345" s="20" t="n">
        <v>202</v>
      </c>
      <c r="L345" s="20"/>
      <c r="M345" s="20"/>
      <c r="N345" s="21" t="n">
        <f aca="false">H345*(K345+L345)*5/6+M345*H345</f>
        <v>5050</v>
      </c>
      <c r="O345" s="21"/>
      <c r="P345" s="22"/>
      <c r="Q345" s="22"/>
      <c r="R345" s="22"/>
      <c r="S345" s="22" t="n">
        <v>276</v>
      </c>
      <c r="T345" s="21" t="n">
        <f aca="false">H345*S345+(K345+L345+M345)*H345-N345</f>
        <v>9290</v>
      </c>
      <c r="U345" s="21" t="n">
        <f aca="false">T345/6</f>
        <v>1548.33333333333</v>
      </c>
      <c r="V345" s="23" t="n">
        <v>137.16</v>
      </c>
      <c r="W345" s="23"/>
      <c r="X345" s="23" t="n">
        <v>143.5</v>
      </c>
      <c r="Y345" s="23"/>
      <c r="Z345" s="23" t="n">
        <f aca="false">V345+W345+X345</f>
        <v>280.66</v>
      </c>
      <c r="AA345" s="22" t="n">
        <v>377</v>
      </c>
      <c r="AB345" s="22"/>
      <c r="AC345" s="23" t="n">
        <f aca="false">(Z345+AA345+AB345-S345)*H345+U345</f>
        <v>12998.1333333333</v>
      </c>
      <c r="AD345" s="23" t="n">
        <f aca="false">AC345/6</f>
        <v>2166.35555555556</v>
      </c>
    </row>
    <row r="346" customFormat="false" ht="21" hidden="false" customHeight="true" outlineLevel="0" collapsed="false">
      <c r="A346" s="16" t="s">
        <v>416</v>
      </c>
      <c r="B346" s="17" t="s">
        <v>40</v>
      </c>
      <c r="C346" s="9" t="s">
        <v>80</v>
      </c>
      <c r="D346" s="9" t="s">
        <v>42</v>
      </c>
      <c r="E346" s="9" t="n">
        <v>0</v>
      </c>
      <c r="F346" s="9" t="n">
        <f aca="false">E346+1</f>
        <v>1</v>
      </c>
      <c r="G346" s="9" t="n">
        <f aca="false">F346+1</f>
        <v>2</v>
      </c>
      <c r="H346" s="18" t="s">
        <v>70</v>
      </c>
      <c r="I346" s="18"/>
      <c r="J346" s="19" t="s">
        <v>487</v>
      </c>
      <c r="K346" s="20" t="n">
        <v>172</v>
      </c>
      <c r="L346" s="20"/>
      <c r="M346" s="20"/>
      <c r="N346" s="21" t="n">
        <f aca="false">H346*(K346+L346)*5/6+M346*H346</f>
        <v>4156.66666666667</v>
      </c>
      <c r="O346" s="21"/>
      <c r="P346" s="22" t="n">
        <v>61</v>
      </c>
      <c r="Q346" s="22"/>
      <c r="R346" s="22" t="n">
        <v>140</v>
      </c>
      <c r="S346" s="22" t="n">
        <v>201</v>
      </c>
      <c r="T346" s="21" t="n">
        <f aca="false">H346*S346+(K346+L346+M346)*H346-N346</f>
        <v>6660.33333333333</v>
      </c>
      <c r="U346" s="21" t="n">
        <f aca="false">T346/6</f>
        <v>1110.05555555556</v>
      </c>
      <c r="V346" s="23" t="n">
        <v>60.72</v>
      </c>
      <c r="W346" s="23"/>
      <c r="X346" s="23" t="n">
        <v>135.5</v>
      </c>
      <c r="Y346" s="23"/>
      <c r="Z346" s="23" t="n">
        <f aca="false">V346+W346+X346</f>
        <v>196.22</v>
      </c>
      <c r="AA346" s="22" t="n">
        <v>218</v>
      </c>
      <c r="AB346" s="22"/>
      <c r="AC346" s="23" t="n">
        <f aca="false">(Z346+AA346+AB346-S346)*H346+U346</f>
        <v>7293.43555555556</v>
      </c>
      <c r="AD346" s="23" t="n">
        <f aca="false">AC346/6</f>
        <v>1215.57259259259</v>
      </c>
    </row>
    <row r="347" customFormat="false" ht="21" hidden="false" customHeight="true" outlineLevel="0" collapsed="false">
      <c r="A347" s="16" t="s">
        <v>416</v>
      </c>
      <c r="B347" s="17" t="s">
        <v>30</v>
      </c>
      <c r="C347" s="9" t="s">
        <v>91</v>
      </c>
      <c r="D347" s="9" t="s">
        <v>92</v>
      </c>
      <c r="E347" s="9" t="n">
        <v>5</v>
      </c>
      <c r="F347" s="9" t="n">
        <f aca="false">E347+1</f>
        <v>6</v>
      </c>
      <c r="G347" s="9" t="n">
        <f aca="false">F347+1</f>
        <v>7</v>
      </c>
      <c r="H347" s="18" t="s">
        <v>116</v>
      </c>
      <c r="I347" s="18"/>
      <c r="J347" s="19" t="s">
        <v>488</v>
      </c>
      <c r="K347" s="20" t="n">
        <v>206</v>
      </c>
      <c r="L347" s="20"/>
      <c r="M347" s="20"/>
      <c r="N347" s="21" t="n">
        <f aca="false">H347*(K347+L347)*5/6+M347*H347</f>
        <v>6351.66666666667</v>
      </c>
      <c r="O347" s="21"/>
      <c r="P347" s="22"/>
      <c r="Q347" s="22"/>
      <c r="R347" s="22"/>
      <c r="S347" s="22" t="n">
        <v>338</v>
      </c>
      <c r="T347" s="21" t="n">
        <f aca="false">H347*S347+(K347+L347+M347)*H347-N347</f>
        <v>13776.3333333333</v>
      </c>
      <c r="U347" s="21" t="n">
        <f aca="false">T347/6</f>
        <v>2296.05555555556</v>
      </c>
      <c r="V347" s="23" t="n">
        <v>128.4</v>
      </c>
      <c r="W347" s="23"/>
      <c r="X347" s="23" t="n">
        <v>222</v>
      </c>
      <c r="Y347" s="23"/>
      <c r="Z347" s="23" t="n">
        <f aca="false">V347+W347+X347</f>
        <v>350.4</v>
      </c>
      <c r="AA347" s="22" t="n">
        <v>181</v>
      </c>
      <c r="AB347" s="22"/>
      <c r="AC347" s="23" t="n">
        <f aca="false">(Z347+AA347+AB347-S347)*H347+U347</f>
        <v>9451.85555555555</v>
      </c>
      <c r="AD347" s="23" t="n">
        <f aca="false">AC347/6</f>
        <v>1575.30925925926</v>
      </c>
    </row>
    <row r="348" customFormat="false" ht="21" hidden="false" customHeight="true" outlineLevel="0" collapsed="false">
      <c r="A348" s="16" t="s">
        <v>416</v>
      </c>
      <c r="B348" s="17" t="s">
        <v>40</v>
      </c>
      <c r="C348" s="9" t="s">
        <v>80</v>
      </c>
      <c r="D348" s="9" t="s">
        <v>42</v>
      </c>
      <c r="E348" s="9" t="n">
        <v>0</v>
      </c>
      <c r="F348" s="9" t="n">
        <f aca="false">E348+1</f>
        <v>1</v>
      </c>
      <c r="G348" s="9" t="n">
        <f aca="false">F348+1</f>
        <v>2</v>
      </c>
      <c r="H348" s="18" t="s">
        <v>70</v>
      </c>
      <c r="I348" s="18" t="s">
        <v>51</v>
      </c>
      <c r="J348" s="19" t="s">
        <v>489</v>
      </c>
      <c r="K348" s="20" t="n">
        <v>140</v>
      </c>
      <c r="L348" s="20"/>
      <c r="M348" s="20"/>
      <c r="N348" s="21" t="n">
        <f aca="false">H348*(K348+L348)*5/6+M348*H348</f>
        <v>3383.33333333333</v>
      </c>
      <c r="O348" s="21"/>
      <c r="P348" s="22" t="n">
        <v>20</v>
      </c>
      <c r="Q348" s="22"/>
      <c r="R348" s="22" t="n">
        <v>148</v>
      </c>
      <c r="S348" s="22" t="n">
        <v>168</v>
      </c>
      <c r="T348" s="21" t="n">
        <f aca="false">H348*S348+(K348+L348+M348)*H348-N348</f>
        <v>5548.66666666667</v>
      </c>
      <c r="U348" s="21" t="n">
        <f aca="false">T348/6</f>
        <v>924.777777777778</v>
      </c>
      <c r="V348" s="23" t="n">
        <v>20</v>
      </c>
      <c r="W348" s="23"/>
      <c r="X348" s="23" t="n">
        <v>141</v>
      </c>
      <c r="Y348" s="23"/>
      <c r="Z348" s="23" t="n">
        <f aca="false">V348+W348+X348</f>
        <v>161</v>
      </c>
      <c r="AA348" s="22" t="n">
        <v>84</v>
      </c>
      <c r="AB348" s="22"/>
      <c r="AC348" s="23" t="n">
        <f aca="false">(Z348+AA348+AB348-S348)*H348+U348</f>
        <v>3157.77777777778</v>
      </c>
      <c r="AD348" s="23" t="n">
        <f aca="false">AC348/6</f>
        <v>526.296296296296</v>
      </c>
    </row>
    <row r="349" customFormat="false" ht="21" hidden="false" customHeight="true" outlineLevel="0" collapsed="false">
      <c r="A349" s="16" t="s">
        <v>416</v>
      </c>
      <c r="B349" s="17" t="s">
        <v>118</v>
      </c>
      <c r="C349" s="9"/>
      <c r="D349" s="9"/>
      <c r="E349" s="9"/>
      <c r="F349" s="9" t="n">
        <f aca="false">E349+1</f>
        <v>1</v>
      </c>
      <c r="G349" s="9" t="n">
        <f aca="false">F349+1</f>
        <v>2</v>
      </c>
      <c r="H349" s="18" t="s">
        <v>87</v>
      </c>
      <c r="I349" s="18"/>
      <c r="J349" s="19" t="s">
        <v>490</v>
      </c>
      <c r="K349" s="20" t="n">
        <v>86</v>
      </c>
      <c r="L349" s="20" t="n">
        <v>40</v>
      </c>
      <c r="M349" s="20"/>
      <c r="N349" s="21" t="n">
        <f aca="false">H349*(K349+L349)*5/6+M349*H349</f>
        <v>2625</v>
      </c>
      <c r="O349" s="21"/>
      <c r="P349" s="22"/>
      <c r="Q349" s="22"/>
      <c r="R349" s="22"/>
      <c r="S349" s="22" t="n">
        <v>61</v>
      </c>
      <c r="T349" s="21" t="n">
        <f aca="false">H349*S349+(K349+L349+M349)*H349-N349</f>
        <v>2050</v>
      </c>
      <c r="U349" s="21" t="n">
        <f aca="false">T349/6</f>
        <v>341.666666666667</v>
      </c>
      <c r="V349" s="23" t="n">
        <v>61.32</v>
      </c>
      <c r="W349" s="23"/>
      <c r="X349" s="23"/>
      <c r="Y349" s="23"/>
      <c r="Z349" s="23" t="n">
        <f aca="false">V349+W349+X349</f>
        <v>61.32</v>
      </c>
      <c r="AA349" s="22" t="n">
        <v>143</v>
      </c>
      <c r="AB349" s="22"/>
      <c r="AC349" s="23" t="n">
        <f aca="false">(Z349+AA349+AB349-S349)*H349+U349</f>
        <v>3924.66666666667</v>
      </c>
      <c r="AD349" s="23" t="n">
        <f aca="false">AC349/6</f>
        <v>654.111111111111</v>
      </c>
    </row>
    <row r="350" customFormat="false" ht="21" hidden="false" customHeight="true" outlineLevel="0" collapsed="false">
      <c r="A350" s="16" t="s">
        <v>416</v>
      </c>
      <c r="B350" s="17" t="s">
        <v>40</v>
      </c>
      <c r="C350" s="9" t="n">
        <v>2011.3</v>
      </c>
      <c r="D350" s="9" t="n">
        <v>3</v>
      </c>
      <c r="E350" s="9" t="n">
        <v>0</v>
      </c>
      <c r="F350" s="9" t="n">
        <f aca="false">E350+1</f>
        <v>1</v>
      </c>
      <c r="G350" s="9" t="n">
        <f aca="false">F350+1</f>
        <v>2</v>
      </c>
      <c r="H350" s="18" t="s">
        <v>70</v>
      </c>
      <c r="I350" s="18"/>
      <c r="J350" s="19" t="s">
        <v>491</v>
      </c>
      <c r="K350" s="20" t="n">
        <v>88</v>
      </c>
      <c r="L350" s="20"/>
      <c r="M350" s="20"/>
      <c r="N350" s="21" t="n">
        <v>1833</v>
      </c>
      <c r="O350" s="21"/>
      <c r="P350" s="22" t="n">
        <v>123</v>
      </c>
      <c r="Q350" s="22"/>
      <c r="R350" s="22" t="n">
        <v>145</v>
      </c>
      <c r="S350" s="22" t="n">
        <v>268</v>
      </c>
      <c r="T350" s="21" t="n">
        <v>7067</v>
      </c>
      <c r="U350" s="21" t="n">
        <f aca="false">T350/6</f>
        <v>1177.83333333333</v>
      </c>
      <c r="V350" s="23" t="n">
        <v>104</v>
      </c>
      <c r="W350" s="23"/>
      <c r="X350" s="23" t="n">
        <v>141</v>
      </c>
      <c r="Y350" s="23"/>
      <c r="Z350" s="23" t="n">
        <f aca="false">V350+W350+X350</f>
        <v>245</v>
      </c>
      <c r="AA350" s="22" t="n">
        <v>237</v>
      </c>
      <c r="AB350" s="22"/>
      <c r="AC350" s="23" t="n">
        <v>8119</v>
      </c>
      <c r="AD350" s="23" t="n">
        <f aca="false">AC350/6</f>
        <v>1353.16666666667</v>
      </c>
    </row>
    <row r="351" customFormat="false" ht="21" hidden="false" customHeight="true" outlineLevel="0" collapsed="false">
      <c r="A351" s="16" t="s">
        <v>29</v>
      </c>
      <c r="B351" s="17" t="s">
        <v>72</v>
      </c>
      <c r="C351" s="9"/>
      <c r="D351" s="9"/>
      <c r="E351" s="9" t="n">
        <v>0</v>
      </c>
      <c r="F351" s="9" t="n">
        <f aca="false">E351+1</f>
        <v>1</v>
      </c>
      <c r="G351" s="9" t="n">
        <f aca="false">F351+1</f>
        <v>2</v>
      </c>
      <c r="H351" s="18" t="s">
        <v>70</v>
      </c>
      <c r="I351" s="18"/>
      <c r="J351" s="19" t="s">
        <v>492</v>
      </c>
      <c r="K351" s="20" t="n">
        <v>223</v>
      </c>
      <c r="L351" s="20"/>
      <c r="M351" s="20"/>
      <c r="N351" s="21" t="n">
        <f aca="false">H351*(K351+L351)*5/6+M351*H351</f>
        <v>5389.16666666667</v>
      </c>
      <c r="O351" s="21"/>
      <c r="P351" s="22"/>
      <c r="Q351" s="22"/>
      <c r="R351" s="22"/>
      <c r="S351" s="22" t="n">
        <v>378</v>
      </c>
      <c r="T351" s="21" t="n">
        <f aca="false">H351*S351+(K351+L351+M351)*H351-N351</f>
        <v>12039.8333333333</v>
      </c>
      <c r="U351" s="21" t="n">
        <f aca="false">T351/6</f>
        <v>2006.63888888889</v>
      </c>
      <c r="V351" s="23" t="n">
        <v>262.96</v>
      </c>
      <c r="W351" s="23"/>
      <c r="X351" s="23" t="n">
        <v>148</v>
      </c>
      <c r="Y351" s="23"/>
      <c r="Z351" s="23" t="n">
        <f aca="false">V351+W351+X351</f>
        <v>410.96</v>
      </c>
      <c r="AA351" s="22" t="n">
        <v>119</v>
      </c>
      <c r="AB351" s="22"/>
      <c r="AC351" s="23" t="n">
        <f aca="false">(Z351+AA351+AB351-S351)*H351+U351</f>
        <v>6413.47888888889</v>
      </c>
      <c r="AD351" s="23" t="n">
        <f aca="false">AC351/6</f>
        <v>1068.91314814815</v>
      </c>
    </row>
    <row r="352" customFormat="false" ht="21" hidden="false" customHeight="true" outlineLevel="0" collapsed="false">
      <c r="A352" s="16" t="s">
        <v>416</v>
      </c>
      <c r="B352" s="17" t="s">
        <v>118</v>
      </c>
      <c r="C352" s="9"/>
      <c r="D352" s="9"/>
      <c r="E352" s="9"/>
      <c r="F352" s="9" t="n">
        <f aca="false">E352+1</f>
        <v>1</v>
      </c>
      <c r="G352" s="9" t="n">
        <f aca="false">F352+1</f>
        <v>2</v>
      </c>
      <c r="H352" s="18" t="s">
        <v>313</v>
      </c>
      <c r="I352" s="18"/>
      <c r="J352" s="19" t="s">
        <v>493</v>
      </c>
      <c r="K352" s="20" t="n">
        <v>85</v>
      </c>
      <c r="L352" s="20"/>
      <c r="M352" s="20"/>
      <c r="N352" s="21" t="n">
        <f aca="false">H352*(K352+L352)*5/6+M352*H352</f>
        <v>1700</v>
      </c>
      <c r="O352" s="21"/>
      <c r="P352" s="22"/>
      <c r="Q352" s="22"/>
      <c r="R352" s="22"/>
      <c r="S352" s="22" t="n">
        <v>60</v>
      </c>
      <c r="T352" s="21" t="n">
        <f aca="false">H352*S352+(K352+L352+M352)*H352-N352</f>
        <v>1780</v>
      </c>
      <c r="U352" s="21" t="n">
        <f aca="false">T352/6</f>
        <v>296.666666666667</v>
      </c>
      <c r="V352" s="23" t="n">
        <v>98</v>
      </c>
      <c r="W352" s="23"/>
      <c r="X352" s="23" t="n">
        <v>50</v>
      </c>
      <c r="Y352" s="23"/>
      <c r="Z352" s="23" t="n">
        <f aca="false">V352+W352+X352</f>
        <v>148</v>
      </c>
      <c r="AA352" s="22" t="n">
        <v>214</v>
      </c>
      <c r="AB352" s="22"/>
      <c r="AC352" s="23" t="n">
        <f aca="false">(Z352+AA352+AB352-S352)*H352+U352</f>
        <v>7544.66666666667</v>
      </c>
      <c r="AD352" s="23" t="n">
        <f aca="false">AC352/6</f>
        <v>1257.44444444444</v>
      </c>
    </row>
    <row r="353" customFormat="false" ht="21" hidden="false" customHeight="true" outlineLevel="0" collapsed="false">
      <c r="A353" s="16" t="s">
        <v>416</v>
      </c>
      <c r="B353" s="17" t="s">
        <v>72</v>
      </c>
      <c r="C353" s="9"/>
      <c r="D353" s="9"/>
      <c r="E353" s="9"/>
      <c r="F353" s="9"/>
      <c r="G353" s="9" t="n">
        <f aca="false">F353+1</f>
        <v>1</v>
      </c>
      <c r="H353" s="18" t="s">
        <v>70</v>
      </c>
      <c r="I353" s="18"/>
      <c r="J353" s="19" t="s">
        <v>494</v>
      </c>
      <c r="K353" s="20" t="n">
        <v>184</v>
      </c>
      <c r="L353" s="20"/>
      <c r="M353" s="20"/>
      <c r="N353" s="21" t="n">
        <f aca="false">H353*(K353+L353)*5/6+M353*H353</f>
        <v>4446.66666666667</v>
      </c>
      <c r="O353" s="21"/>
      <c r="P353" s="22"/>
      <c r="Q353" s="22"/>
      <c r="R353" s="22"/>
      <c r="S353" s="22" t="n">
        <v>378</v>
      </c>
      <c r="T353" s="21" t="n">
        <f aca="false">H353*S353+(K353+L353+M353)*H353-N353</f>
        <v>11851.3333333333</v>
      </c>
      <c r="U353" s="21" t="n">
        <f aca="false">T353/6</f>
        <v>1975.22222222222</v>
      </c>
      <c r="V353" s="23" t="n">
        <v>224.59</v>
      </c>
      <c r="W353" s="23"/>
      <c r="X353" s="23" t="n">
        <v>141</v>
      </c>
      <c r="Y353" s="23"/>
      <c r="Z353" s="23" t="n">
        <f aca="false">V353+W353+X353</f>
        <v>365.59</v>
      </c>
      <c r="AA353" s="22"/>
      <c r="AB353" s="22"/>
      <c r="AC353" s="23" t="n">
        <f aca="false">(Z353+AA353+AB353-S353)*H353+U353</f>
        <v>1615.33222222222</v>
      </c>
      <c r="AD353" s="23" t="n">
        <f aca="false">AC353/6</f>
        <v>269.222037037037</v>
      </c>
    </row>
    <row r="354" customFormat="false" ht="21" hidden="false" customHeight="true" outlineLevel="0" collapsed="false">
      <c r="A354" s="16" t="s">
        <v>416</v>
      </c>
      <c r="B354" s="17" t="s">
        <v>72</v>
      </c>
      <c r="C354" s="9"/>
      <c r="D354" s="9"/>
      <c r="E354" s="9"/>
      <c r="F354" s="9"/>
      <c r="G354" s="9" t="n">
        <f aca="false">F354+1</f>
        <v>1</v>
      </c>
      <c r="H354" s="18" t="s">
        <v>70</v>
      </c>
      <c r="I354" s="18"/>
      <c r="J354" s="19" t="s">
        <v>495</v>
      </c>
      <c r="K354" s="20" t="n">
        <v>65</v>
      </c>
      <c r="L354" s="20"/>
      <c r="M354" s="20"/>
      <c r="N354" s="21" t="n">
        <f aca="false">H354*(K354+L354)*5/6+M354*H354</f>
        <v>1570.83333333333</v>
      </c>
      <c r="O354" s="21"/>
      <c r="P354" s="22"/>
      <c r="Q354" s="22"/>
      <c r="R354" s="22"/>
      <c r="S354" s="22" t="n">
        <v>69</v>
      </c>
      <c r="T354" s="21" t="n">
        <f aca="false">H354*S354+(K354+L354+M354)*H354-N354</f>
        <v>2315.16666666667</v>
      </c>
      <c r="U354" s="21" t="n">
        <f aca="false">T354/6</f>
        <v>385.861111111111</v>
      </c>
      <c r="V354" s="23" t="n">
        <v>14.56</v>
      </c>
      <c r="W354" s="23"/>
      <c r="X354" s="23"/>
      <c r="Y354" s="23"/>
      <c r="Z354" s="23" t="n">
        <f aca="false">V354+W354+X354</f>
        <v>14.56</v>
      </c>
      <c r="AA354" s="22"/>
      <c r="AB354" s="22"/>
      <c r="AC354" s="23" t="n">
        <v>0</v>
      </c>
      <c r="AD354" s="23" t="n">
        <f aca="false">AC354/6</f>
        <v>0</v>
      </c>
    </row>
    <row r="355" customFormat="false" ht="21" hidden="false" customHeight="true" outlineLevel="0" collapsed="false">
      <c r="A355" s="16" t="s">
        <v>416</v>
      </c>
      <c r="B355" s="17" t="s">
        <v>45</v>
      </c>
      <c r="C355" s="9"/>
      <c r="D355" s="9"/>
      <c r="E355" s="9"/>
      <c r="F355" s="9"/>
      <c r="G355" s="9" t="n">
        <f aca="false">F355+1</f>
        <v>1</v>
      </c>
      <c r="H355" s="18" t="s">
        <v>46</v>
      </c>
      <c r="I355" s="18"/>
      <c r="J355" s="19" t="s">
        <v>496</v>
      </c>
      <c r="K355" s="20"/>
      <c r="L355" s="20"/>
      <c r="M355" s="20"/>
      <c r="N355" s="21"/>
      <c r="O355" s="21"/>
      <c r="P355" s="22"/>
      <c r="Q355" s="22"/>
      <c r="R355" s="22"/>
      <c r="S355" s="22" t="n">
        <v>304</v>
      </c>
      <c r="T355" s="21" t="n">
        <f aca="false">H355*S355+(K355+L355+M355)*H355-N355</f>
        <v>13680</v>
      </c>
      <c r="U355" s="21" t="n">
        <f aca="false">T355/6</f>
        <v>2280</v>
      </c>
      <c r="V355" s="23" t="n">
        <v>114.09</v>
      </c>
      <c r="W355" s="23"/>
      <c r="X355" s="23" t="n">
        <v>157</v>
      </c>
      <c r="Y355" s="23"/>
      <c r="Z355" s="23" t="n">
        <f aca="false">V355+W355+X355</f>
        <v>271.09</v>
      </c>
      <c r="AA355" s="22" t="n">
        <v>137</v>
      </c>
      <c r="AB355" s="22"/>
      <c r="AC355" s="23" t="n">
        <f aca="false">(Z355+AA355+AB355-S355)*H355+U355</f>
        <v>6964.05</v>
      </c>
      <c r="AD355" s="23" t="n">
        <f aca="false">AC355/6</f>
        <v>1160.675</v>
      </c>
    </row>
    <row r="356" customFormat="false" ht="21" hidden="false" customHeight="true" outlineLevel="0" collapsed="false">
      <c r="A356" s="16" t="s">
        <v>497</v>
      </c>
      <c r="B356" s="17" t="s">
        <v>72</v>
      </c>
      <c r="C356" s="9"/>
      <c r="D356" s="9"/>
      <c r="E356" s="9"/>
      <c r="F356" s="9"/>
      <c r="G356" s="9"/>
      <c r="H356" s="18" t="s">
        <v>70</v>
      </c>
      <c r="I356" s="18"/>
      <c r="J356" s="19" t="s">
        <v>498</v>
      </c>
      <c r="K356" s="20"/>
      <c r="L356" s="20"/>
      <c r="M356" s="20"/>
      <c r="N356" s="21"/>
      <c r="O356" s="21"/>
      <c r="P356" s="22"/>
      <c r="Q356" s="22"/>
      <c r="R356" s="22"/>
      <c r="S356" s="22"/>
      <c r="T356" s="21"/>
      <c r="U356" s="21"/>
      <c r="V356" s="23"/>
      <c r="W356" s="23"/>
      <c r="X356" s="23"/>
      <c r="Y356" s="23"/>
      <c r="Z356" s="23"/>
      <c r="AA356" s="22" t="n">
        <v>127</v>
      </c>
      <c r="AB356" s="22"/>
      <c r="AC356" s="23" t="n">
        <f aca="false">(Z356+AA356+AB356-S356)*H356+U356</f>
        <v>3683</v>
      </c>
      <c r="AD356" s="23" t="n">
        <f aca="false">AC356/6</f>
        <v>613.833333333333</v>
      </c>
    </row>
    <row r="357" customFormat="false" ht="21" hidden="false" customHeight="true" outlineLevel="0" collapsed="false">
      <c r="A357" s="16" t="s">
        <v>497</v>
      </c>
      <c r="B357" s="17" t="s">
        <v>72</v>
      </c>
      <c r="C357" s="9"/>
      <c r="D357" s="9"/>
      <c r="E357" s="9"/>
      <c r="F357" s="9" t="n">
        <f aca="false">E357+1</f>
        <v>1</v>
      </c>
      <c r="G357" s="9" t="n">
        <f aca="false">F357+1</f>
        <v>2</v>
      </c>
      <c r="H357" s="18" t="s">
        <v>70</v>
      </c>
      <c r="I357" s="18"/>
      <c r="J357" s="19" t="s">
        <v>499</v>
      </c>
      <c r="K357" s="20" t="n">
        <v>169</v>
      </c>
      <c r="L357" s="20"/>
      <c r="M357" s="20"/>
      <c r="N357" s="21" t="n">
        <f aca="false">H357*(K357+L357)*5/6+M357*H357</f>
        <v>4084.16666666667</v>
      </c>
      <c r="O357" s="21"/>
      <c r="P357" s="22"/>
      <c r="Q357" s="22"/>
      <c r="R357" s="22"/>
      <c r="S357" s="22" t="n">
        <v>269</v>
      </c>
      <c r="T357" s="21" t="n">
        <f aca="false">H357*S357+(K357+L357+M357)*H357-N357</f>
        <v>8617.83333333333</v>
      </c>
      <c r="U357" s="21" t="n">
        <f aca="false">T357/6</f>
        <v>1436.30555555556</v>
      </c>
      <c r="V357" s="23" t="n">
        <v>269</v>
      </c>
      <c r="W357" s="23"/>
      <c r="X357" s="23" t="n">
        <v>24</v>
      </c>
      <c r="Y357" s="23"/>
      <c r="Z357" s="23" t="n">
        <f aca="false">V357+W357+X357</f>
        <v>293</v>
      </c>
      <c r="AA357" s="22" t="n">
        <v>230</v>
      </c>
      <c r="AB357" s="22"/>
      <c r="AC357" s="23" t="n">
        <f aca="false">(Z357+AA357+AB357-S357)*H357+U357</f>
        <v>8802.30555555556</v>
      </c>
      <c r="AD357" s="23" t="n">
        <f aca="false">AC357/6</f>
        <v>1467.05092592593</v>
      </c>
    </row>
    <row r="358" customFormat="false" ht="21" hidden="false" customHeight="true" outlineLevel="0" collapsed="false">
      <c r="A358" s="16" t="s">
        <v>497</v>
      </c>
      <c r="B358" s="17" t="s">
        <v>118</v>
      </c>
      <c r="C358" s="9" t="s">
        <v>57</v>
      </c>
      <c r="D358" s="9" t="s">
        <v>37</v>
      </c>
      <c r="E358" s="9" t="n">
        <v>3</v>
      </c>
      <c r="F358" s="9" t="n">
        <f aca="false">E358+1</f>
        <v>4</v>
      </c>
      <c r="G358" s="9" t="n">
        <f aca="false">F358+1</f>
        <v>5</v>
      </c>
      <c r="H358" s="18" t="s">
        <v>87</v>
      </c>
      <c r="I358" s="18" t="s">
        <v>38</v>
      </c>
      <c r="J358" s="19" t="s">
        <v>500</v>
      </c>
      <c r="K358" s="20"/>
      <c r="L358" s="20"/>
      <c r="M358" s="20"/>
      <c r="N358" s="21" t="n">
        <f aca="false">H358*(K358+L358)*5/6+M358*H358</f>
        <v>0</v>
      </c>
      <c r="O358" s="21"/>
      <c r="P358" s="22"/>
      <c r="Q358" s="22"/>
      <c r="R358" s="22"/>
      <c r="S358" s="22" t="n">
        <v>57</v>
      </c>
      <c r="T358" s="21" t="n">
        <f aca="false">H358*S358+(K358+L358+M358)*H358-N358</f>
        <v>1425</v>
      </c>
      <c r="U358" s="21" t="n">
        <f aca="false">T358/6</f>
        <v>237.5</v>
      </c>
      <c r="V358" s="23"/>
      <c r="W358" s="23"/>
      <c r="X358" s="23"/>
      <c r="Y358" s="23"/>
      <c r="Z358" s="23" t="n">
        <f aca="false">V358+W358+X358</f>
        <v>0</v>
      </c>
      <c r="AA358" s="22" t="n">
        <v>148</v>
      </c>
      <c r="AB358" s="22"/>
      <c r="AC358" s="23" t="n">
        <f aca="false">(Z358+AA358+AB358-S358)*H358+U358</f>
        <v>2512.5</v>
      </c>
      <c r="AD358" s="23" t="n">
        <f aca="false">AC358/6</f>
        <v>418.75</v>
      </c>
    </row>
    <row r="359" customFormat="false" ht="21" hidden="false" customHeight="true" outlineLevel="0" collapsed="false">
      <c r="A359" s="16" t="s">
        <v>497</v>
      </c>
      <c r="B359" s="17" t="s">
        <v>30</v>
      </c>
      <c r="C359" s="9" t="s">
        <v>41</v>
      </c>
      <c r="D359" s="9" t="s">
        <v>42</v>
      </c>
      <c r="E359" s="9" t="n">
        <v>1</v>
      </c>
      <c r="F359" s="9" t="n">
        <f aca="false">E359+1</f>
        <v>2</v>
      </c>
      <c r="G359" s="9" t="n">
        <f aca="false">F359+1</f>
        <v>3</v>
      </c>
      <c r="H359" s="18" t="s">
        <v>53</v>
      </c>
      <c r="I359" s="18"/>
      <c r="J359" s="19" t="s">
        <v>501</v>
      </c>
      <c r="K359" s="20" t="n">
        <v>173</v>
      </c>
      <c r="L359" s="20"/>
      <c r="M359" s="20"/>
      <c r="N359" s="21" t="n">
        <v>5046</v>
      </c>
      <c r="O359" s="21"/>
      <c r="P359" s="22"/>
      <c r="Q359" s="22"/>
      <c r="R359" s="22"/>
      <c r="S359" s="22" t="n">
        <v>798</v>
      </c>
      <c r="T359" s="21" t="n">
        <v>28939</v>
      </c>
      <c r="U359" s="21" t="n">
        <f aca="false">T359/6</f>
        <v>4823.16666666667</v>
      </c>
      <c r="V359" s="23" t="n">
        <v>393.52</v>
      </c>
      <c r="W359" s="23"/>
      <c r="X359" s="23" t="n">
        <v>413.83</v>
      </c>
      <c r="Y359" s="23"/>
      <c r="Z359" s="23" t="n">
        <f aca="false">V359+W359+X359</f>
        <v>807.35</v>
      </c>
      <c r="AA359" s="22" t="n">
        <v>206</v>
      </c>
      <c r="AB359" s="22"/>
      <c r="AC359" s="23" t="n">
        <f aca="false">(Z359+AA359+AB359-S359)*H359+U359</f>
        <v>12575.7666666667</v>
      </c>
      <c r="AD359" s="23" t="n">
        <f aca="false">AC359/6</f>
        <v>2095.96111111111</v>
      </c>
    </row>
    <row r="360" customFormat="false" ht="21" hidden="false" customHeight="true" outlineLevel="0" collapsed="false">
      <c r="A360" s="16" t="s">
        <v>497</v>
      </c>
      <c r="B360" s="17" t="s">
        <v>118</v>
      </c>
      <c r="C360" s="9" t="n">
        <v>2010.12</v>
      </c>
      <c r="D360" s="9" t="n">
        <v>12</v>
      </c>
      <c r="E360" s="9" t="n">
        <v>0</v>
      </c>
      <c r="F360" s="9" t="n">
        <f aca="false">E360+1</f>
        <v>1</v>
      </c>
      <c r="G360" s="9" t="n">
        <f aca="false">F360+1</f>
        <v>2</v>
      </c>
      <c r="H360" s="18" t="s">
        <v>313</v>
      </c>
      <c r="I360" s="18" t="s">
        <v>51</v>
      </c>
      <c r="J360" s="19" t="s">
        <v>502</v>
      </c>
      <c r="K360" s="20"/>
      <c r="L360" s="20"/>
      <c r="M360" s="20"/>
      <c r="N360" s="21" t="n">
        <f aca="false">H360*(K360+L360)*5/6+M360*H360</f>
        <v>0</v>
      </c>
      <c r="O360" s="21"/>
      <c r="P360" s="22"/>
      <c r="Q360" s="22"/>
      <c r="R360" s="22"/>
      <c r="S360" s="22"/>
      <c r="T360" s="21" t="n">
        <f aca="false">H360*S360+(K360+L360+M360)*H360-N360</f>
        <v>0</v>
      </c>
      <c r="U360" s="21" t="n">
        <f aca="false">T360/6</f>
        <v>0</v>
      </c>
      <c r="V360" s="23"/>
      <c r="W360" s="23"/>
      <c r="X360" s="23"/>
      <c r="Y360" s="23"/>
      <c r="Z360" s="23" t="n">
        <f aca="false">V360+W360+X360</f>
        <v>0</v>
      </c>
      <c r="AA360" s="22"/>
      <c r="AB360" s="22"/>
      <c r="AC360" s="23" t="n">
        <f aca="false">(Z360+AA360+AB360-S360)*H360+U360</f>
        <v>0</v>
      </c>
      <c r="AD360" s="23" t="n">
        <f aca="false">AC360/6</f>
        <v>0</v>
      </c>
    </row>
    <row r="361" customFormat="false" ht="21" hidden="false" customHeight="true" outlineLevel="0" collapsed="false">
      <c r="A361" s="16" t="s">
        <v>497</v>
      </c>
      <c r="B361" s="17" t="s">
        <v>30</v>
      </c>
      <c r="C361" s="9" t="s">
        <v>57</v>
      </c>
      <c r="D361" s="9" t="s">
        <v>37</v>
      </c>
      <c r="E361" s="9" t="n">
        <v>3</v>
      </c>
      <c r="F361" s="9" t="n">
        <f aca="false">E361+1</f>
        <v>4</v>
      </c>
      <c r="G361" s="9" t="n">
        <f aca="false">F361+1</f>
        <v>5</v>
      </c>
      <c r="H361" s="18" t="s">
        <v>53</v>
      </c>
      <c r="I361" s="18"/>
      <c r="J361" s="19" t="s">
        <v>503</v>
      </c>
      <c r="K361" s="20" t="n">
        <v>243</v>
      </c>
      <c r="L361" s="20"/>
      <c r="M361" s="20"/>
      <c r="N361" s="21" t="n">
        <f aca="false">H361*(K361+L361)*5/6+M361*H361</f>
        <v>7290</v>
      </c>
      <c r="O361" s="21"/>
      <c r="P361" s="22"/>
      <c r="Q361" s="22"/>
      <c r="R361" s="22"/>
      <c r="S361" s="22" t="n">
        <v>510</v>
      </c>
      <c r="T361" s="21" t="n">
        <f aca="false">H361*S361+(K361+L361+M361)*H361-N361</f>
        <v>19818</v>
      </c>
      <c r="U361" s="21" t="n">
        <f aca="false">T361/6</f>
        <v>3303</v>
      </c>
      <c r="V361" s="23" t="n">
        <v>164.1</v>
      </c>
      <c r="W361" s="23"/>
      <c r="X361" s="23" t="n">
        <v>286.9</v>
      </c>
      <c r="Y361" s="23"/>
      <c r="Z361" s="23" t="n">
        <f aca="false">V361+W361+X361</f>
        <v>451</v>
      </c>
      <c r="AA361" s="22" t="n">
        <v>196</v>
      </c>
      <c r="AB361" s="22"/>
      <c r="AC361" s="23" t="n">
        <f aca="false">(Z361+AA361+AB361-S361)*H361+U361</f>
        <v>8235</v>
      </c>
      <c r="AD361" s="23" t="n">
        <f aca="false">AC361/6</f>
        <v>1372.5</v>
      </c>
    </row>
    <row r="362" customFormat="false" ht="21" hidden="false" customHeight="true" outlineLevel="0" collapsed="false">
      <c r="A362" s="16" t="s">
        <v>497</v>
      </c>
      <c r="B362" s="17" t="s">
        <v>40</v>
      </c>
      <c r="C362" s="9" t="s">
        <v>183</v>
      </c>
      <c r="D362" s="9" t="s">
        <v>69</v>
      </c>
      <c r="E362" s="9" t="n">
        <v>16</v>
      </c>
      <c r="F362" s="9" t="n">
        <f aca="false">E362+1</f>
        <v>17</v>
      </c>
      <c r="G362" s="9" t="n">
        <f aca="false">F362+1</f>
        <v>18</v>
      </c>
      <c r="H362" s="18" t="s">
        <v>96</v>
      </c>
      <c r="I362" s="18" t="s">
        <v>51</v>
      </c>
      <c r="J362" s="19" t="s">
        <v>504</v>
      </c>
      <c r="K362" s="20" t="n">
        <v>202</v>
      </c>
      <c r="L362" s="20"/>
      <c r="M362" s="20" t="n">
        <v>10</v>
      </c>
      <c r="N362" s="21" t="n">
        <f aca="false">H362*(K362+L362)*5/6+M362*H362</f>
        <v>5885</v>
      </c>
      <c r="O362" s="21"/>
      <c r="P362" s="22"/>
      <c r="Q362" s="22"/>
      <c r="R362" s="22"/>
      <c r="S362" s="22" t="n">
        <v>366</v>
      </c>
      <c r="T362" s="21" t="n">
        <f aca="false">H362*S362+(K362+L362+M362)*H362-N362</f>
        <v>13189</v>
      </c>
      <c r="U362" s="21" t="n">
        <f aca="false">T362/6</f>
        <v>2198.16666666667</v>
      </c>
      <c r="V362" s="23" t="n">
        <v>10</v>
      </c>
      <c r="W362" s="23"/>
      <c r="X362" s="23" t="n">
        <v>361.7</v>
      </c>
      <c r="Y362" s="23" t="n">
        <v>12</v>
      </c>
      <c r="Z362" s="23" t="n">
        <v>384</v>
      </c>
      <c r="AA362" s="22" t="n">
        <v>187</v>
      </c>
      <c r="AB362" s="22"/>
      <c r="AC362" s="23" t="n">
        <f aca="false">(Z362+AA362+AB362-S362)*H362+U362</f>
        <v>8963.16666666667</v>
      </c>
      <c r="AD362" s="23" t="n">
        <f aca="false">AC362/6</f>
        <v>1493.86111111111</v>
      </c>
    </row>
    <row r="363" customFormat="false" ht="21" hidden="false" customHeight="true" outlineLevel="0" collapsed="false">
      <c r="A363" s="16" t="s">
        <v>497</v>
      </c>
      <c r="B363" s="17" t="s">
        <v>40</v>
      </c>
      <c r="C363" s="9" t="s">
        <v>41</v>
      </c>
      <c r="D363" s="9" t="s">
        <v>42</v>
      </c>
      <c r="E363" s="9" t="n">
        <v>1</v>
      </c>
      <c r="F363" s="9" t="n">
        <f aca="false">E363+1</f>
        <v>2</v>
      </c>
      <c r="G363" s="9" t="n">
        <f aca="false">F363+1</f>
        <v>3</v>
      </c>
      <c r="H363" s="18" t="s">
        <v>43</v>
      </c>
      <c r="I363" s="18"/>
      <c r="J363" s="19" t="s">
        <v>505</v>
      </c>
      <c r="K363" s="20" t="n">
        <v>220</v>
      </c>
      <c r="L363" s="20"/>
      <c r="M363" s="20"/>
      <c r="N363" s="21" t="n">
        <v>5317</v>
      </c>
      <c r="O363" s="21"/>
      <c r="P363" s="22"/>
      <c r="Q363" s="22"/>
      <c r="R363" s="22"/>
      <c r="S363" s="22" t="n">
        <v>282</v>
      </c>
      <c r="T363" s="21" t="n">
        <v>9241</v>
      </c>
      <c r="U363" s="21" t="n">
        <f aca="false">T363/6</f>
        <v>1540.16666666667</v>
      </c>
      <c r="V363" s="23" t="n">
        <v>179.68</v>
      </c>
      <c r="W363" s="23"/>
      <c r="X363" s="23" t="n">
        <v>126.25</v>
      </c>
      <c r="Y363" s="23"/>
      <c r="Z363" s="23" t="n">
        <f aca="false">V363+W363+X363</f>
        <v>305.93</v>
      </c>
      <c r="AA363" s="22" t="n">
        <v>90</v>
      </c>
      <c r="AB363" s="22"/>
      <c r="AC363" s="23" t="n">
        <f aca="false">(Z363+AA363+AB363-S363)*H363+U363</f>
        <v>4958.06666666667</v>
      </c>
      <c r="AD363" s="23" t="n">
        <f aca="false">AC363/6</f>
        <v>826.344444444444</v>
      </c>
    </row>
    <row r="364" customFormat="false" ht="21" hidden="false" customHeight="true" outlineLevel="0" collapsed="false">
      <c r="A364" s="16" t="s">
        <v>497</v>
      </c>
      <c r="B364" s="17" t="s">
        <v>72</v>
      </c>
      <c r="C364" s="9"/>
      <c r="D364" s="9"/>
      <c r="E364" s="9"/>
      <c r="F364" s="9" t="n">
        <f aca="false">E364+1</f>
        <v>1</v>
      </c>
      <c r="G364" s="9" t="n">
        <f aca="false">F364+1</f>
        <v>2</v>
      </c>
      <c r="H364" s="18" t="s">
        <v>70</v>
      </c>
      <c r="I364" s="18"/>
      <c r="J364" s="19" t="s">
        <v>506</v>
      </c>
      <c r="K364" s="20" t="n">
        <v>248</v>
      </c>
      <c r="L364" s="20"/>
      <c r="M364" s="20"/>
      <c r="N364" s="21" t="n">
        <f aca="false">H364*(K364+L364)*5/6+M364*H364</f>
        <v>5993.33333333333</v>
      </c>
      <c r="O364" s="21"/>
      <c r="P364" s="22"/>
      <c r="Q364" s="22"/>
      <c r="R364" s="22"/>
      <c r="S364" s="22" t="n">
        <v>395</v>
      </c>
      <c r="T364" s="21" t="n">
        <f aca="false">H364*S364+(K364+L364+M364)*H364-N364</f>
        <v>12653.6666666667</v>
      </c>
      <c r="U364" s="21" t="n">
        <f aca="false">T364/6</f>
        <v>2108.94444444445</v>
      </c>
      <c r="V364" s="23" t="n">
        <v>290.7</v>
      </c>
      <c r="W364" s="23"/>
      <c r="X364" s="23" t="n">
        <v>179.28</v>
      </c>
      <c r="Y364" s="23"/>
      <c r="Z364" s="23" t="n">
        <f aca="false">V364+W364+X364</f>
        <v>469.98</v>
      </c>
      <c r="AA364" s="22" t="n">
        <v>174</v>
      </c>
      <c r="AB364" s="22"/>
      <c r="AC364" s="23" t="n">
        <f aca="false">(Z364+AA364+AB364-S364)*H364+U364</f>
        <v>9329.36444444445</v>
      </c>
      <c r="AD364" s="23" t="n">
        <f aca="false">AC364/6</f>
        <v>1554.89407407407</v>
      </c>
    </row>
    <row r="365" customFormat="false" ht="21" hidden="false" customHeight="true" outlineLevel="0" collapsed="false">
      <c r="A365" s="16" t="s">
        <v>497</v>
      </c>
      <c r="B365" s="17" t="s">
        <v>118</v>
      </c>
      <c r="C365" s="9" t="s">
        <v>507</v>
      </c>
      <c r="D365" s="9" t="s">
        <v>92</v>
      </c>
      <c r="E365" s="9" t="n">
        <v>2</v>
      </c>
      <c r="F365" s="9" t="n">
        <f aca="false">E365+1</f>
        <v>3</v>
      </c>
      <c r="G365" s="9" t="n">
        <f aca="false">F365+1</f>
        <v>4</v>
      </c>
      <c r="H365" s="18" t="s">
        <v>87</v>
      </c>
      <c r="I365" s="18"/>
      <c r="J365" s="19" t="s">
        <v>508</v>
      </c>
      <c r="K365" s="20" t="n">
        <v>564</v>
      </c>
      <c r="L365" s="20"/>
      <c r="M365" s="20"/>
      <c r="N365" s="21" t="n">
        <f aca="false">H365*(K365+L365)*5/6+M365*H365</f>
        <v>11750</v>
      </c>
      <c r="O365" s="21"/>
      <c r="P365" s="22"/>
      <c r="Q365" s="22"/>
      <c r="R365" s="22"/>
      <c r="S365" s="22" t="n">
        <v>617</v>
      </c>
      <c r="T365" s="21" t="n">
        <f aca="false">H365*S365+(K365+L365+M365)*H365-N365</f>
        <v>17775</v>
      </c>
      <c r="U365" s="21" t="n">
        <f aca="false">T365/6</f>
        <v>2962.5</v>
      </c>
      <c r="V365" s="23" t="n">
        <v>414.28</v>
      </c>
      <c r="W365" s="23"/>
      <c r="X365" s="23" t="n">
        <v>178.79</v>
      </c>
      <c r="Y365" s="23"/>
      <c r="Z365" s="23" t="n">
        <f aca="false">V365+W365+X365</f>
        <v>593.07</v>
      </c>
      <c r="AA365" s="22" t="n">
        <v>590</v>
      </c>
      <c r="AB365" s="22"/>
      <c r="AC365" s="23" t="n">
        <f aca="false">(Z365+AA365+AB365-S365)*H365+U365</f>
        <v>17114.25</v>
      </c>
      <c r="AD365" s="23" t="n">
        <f aca="false">AC365/6</f>
        <v>2852.375</v>
      </c>
    </row>
    <row r="366" customFormat="false" ht="21" hidden="false" customHeight="true" outlineLevel="0" collapsed="false">
      <c r="A366" s="16" t="s">
        <v>497</v>
      </c>
      <c r="B366" s="17" t="s">
        <v>118</v>
      </c>
      <c r="C366" s="9" t="s">
        <v>509</v>
      </c>
      <c r="D366" s="9" t="s">
        <v>32</v>
      </c>
      <c r="E366" s="9" t="n">
        <v>0</v>
      </c>
      <c r="F366" s="9" t="n">
        <f aca="false">E366+1</f>
        <v>1</v>
      </c>
      <c r="G366" s="9" t="n">
        <f aca="false">F366+1</f>
        <v>2</v>
      </c>
      <c r="H366" s="18" t="s">
        <v>313</v>
      </c>
      <c r="I366" s="18"/>
      <c r="J366" s="19" t="s">
        <v>510</v>
      </c>
      <c r="K366" s="20" t="n">
        <v>430</v>
      </c>
      <c r="L366" s="20"/>
      <c r="M366" s="20"/>
      <c r="N366" s="21" t="n">
        <f aca="false">H366*(K366+L366)*5/6+M366*H366</f>
        <v>8600</v>
      </c>
      <c r="O366" s="21"/>
      <c r="P366" s="22"/>
      <c r="Q366" s="22"/>
      <c r="R366" s="22"/>
      <c r="S366" s="22" t="n">
        <v>535</v>
      </c>
      <c r="T366" s="21" t="n">
        <f aca="false">H366*S366+(K366+L366+M366)*H366-N366</f>
        <v>14560</v>
      </c>
      <c r="U366" s="21" t="n">
        <f aca="false">T366/6</f>
        <v>2426.66666666667</v>
      </c>
      <c r="V366" s="23" t="n">
        <v>390</v>
      </c>
      <c r="W366" s="23"/>
      <c r="X366" s="23" t="n">
        <v>127.05</v>
      </c>
      <c r="Y366" s="23"/>
      <c r="Z366" s="23" t="n">
        <f aca="false">V366+W366+X366</f>
        <v>517.05</v>
      </c>
      <c r="AA366" s="22" t="n">
        <v>455</v>
      </c>
      <c r="AB366" s="22"/>
      <c r="AC366" s="23" t="n">
        <f aca="false">(Z366+AA366+AB366-S366)*H366+U366</f>
        <v>12915.8666666667</v>
      </c>
      <c r="AD366" s="23" t="n">
        <f aca="false">AC366/6</f>
        <v>2152.64444444444</v>
      </c>
    </row>
    <row r="367" customFormat="false" ht="21" hidden="false" customHeight="true" outlineLevel="0" collapsed="false">
      <c r="A367" s="16" t="s">
        <v>497</v>
      </c>
      <c r="B367" s="17" t="s">
        <v>40</v>
      </c>
      <c r="C367" s="9" t="s">
        <v>511</v>
      </c>
      <c r="D367" s="9" t="s">
        <v>426</v>
      </c>
      <c r="E367" s="9" t="n">
        <v>0</v>
      </c>
      <c r="F367" s="9" t="n">
        <f aca="false">E367+1</f>
        <v>1</v>
      </c>
      <c r="G367" s="9" t="n">
        <f aca="false">F367+1</f>
        <v>2</v>
      </c>
      <c r="H367" s="18" t="s">
        <v>70</v>
      </c>
      <c r="I367" s="18"/>
      <c r="J367" s="19" t="s">
        <v>512</v>
      </c>
      <c r="K367" s="20" t="n">
        <v>373</v>
      </c>
      <c r="L367" s="20"/>
      <c r="M367" s="20"/>
      <c r="N367" s="21" t="n">
        <f aca="false">H367*(K367+L367)*5/6+M367*H367</f>
        <v>9014.16666666667</v>
      </c>
      <c r="O367" s="21"/>
      <c r="P367" s="22"/>
      <c r="Q367" s="22"/>
      <c r="R367" s="22"/>
      <c r="S367" s="22" t="n">
        <v>242</v>
      </c>
      <c r="T367" s="21" t="n">
        <f aca="false">H367*S367+(K367+L367+M367)*H367-N367</f>
        <v>8820.83333333333</v>
      </c>
      <c r="U367" s="21" t="n">
        <f aca="false">T367/6</f>
        <v>1470.13888888889</v>
      </c>
      <c r="V367" s="23" t="n">
        <v>140.8</v>
      </c>
      <c r="W367" s="23"/>
      <c r="X367" s="23" t="n">
        <v>135.04</v>
      </c>
      <c r="Y367" s="23"/>
      <c r="Z367" s="23" t="n">
        <f aca="false">V367+W367+X367</f>
        <v>275.84</v>
      </c>
      <c r="AA367" s="22" t="n">
        <v>225</v>
      </c>
      <c r="AB367" s="22"/>
      <c r="AC367" s="23" t="n">
        <f aca="false">(Z367+AA367+AB367-S367)*H367+U367</f>
        <v>8976.49888888889</v>
      </c>
      <c r="AD367" s="23" t="n">
        <f aca="false">AC367/6</f>
        <v>1496.08314814815</v>
      </c>
    </row>
    <row r="368" customFormat="false" ht="21" hidden="false" customHeight="true" outlineLevel="0" collapsed="false">
      <c r="A368" s="16" t="s">
        <v>497</v>
      </c>
      <c r="B368" s="17" t="s">
        <v>118</v>
      </c>
      <c r="C368" s="9" t="s">
        <v>119</v>
      </c>
      <c r="D368" s="9" t="s">
        <v>32</v>
      </c>
      <c r="E368" s="9" t="n">
        <v>3</v>
      </c>
      <c r="F368" s="9" t="n">
        <f aca="false">E368+1</f>
        <v>4</v>
      </c>
      <c r="G368" s="9" t="n">
        <f aca="false">F368+1</f>
        <v>5</v>
      </c>
      <c r="H368" s="18" t="s">
        <v>87</v>
      </c>
      <c r="I368" s="18"/>
      <c r="J368" s="19" t="s">
        <v>513</v>
      </c>
      <c r="K368" s="20" t="n">
        <v>393</v>
      </c>
      <c r="L368" s="20"/>
      <c r="M368" s="20"/>
      <c r="N368" s="21" t="n">
        <f aca="false">H368*(K368+L368)*5/6+M368*H368</f>
        <v>8187.5</v>
      </c>
      <c r="O368" s="21"/>
      <c r="P368" s="22"/>
      <c r="Q368" s="22"/>
      <c r="R368" s="22"/>
      <c r="S368" s="22" t="n">
        <v>681</v>
      </c>
      <c r="T368" s="21" t="n">
        <f aca="false">H368*S368+(K368+L368+M368)*H368-N368</f>
        <v>18662.5</v>
      </c>
      <c r="U368" s="21" t="n">
        <f aca="false">T368/6</f>
        <v>3110.41666666667</v>
      </c>
      <c r="V368" s="23" t="n">
        <v>411.97</v>
      </c>
      <c r="W368" s="23"/>
      <c r="X368" s="23" t="n">
        <v>274</v>
      </c>
      <c r="Y368" s="23"/>
      <c r="Z368" s="23" t="n">
        <f aca="false">V368+W368+X368</f>
        <v>685.97</v>
      </c>
      <c r="AA368" s="22" t="n">
        <v>424</v>
      </c>
      <c r="AB368" s="22"/>
      <c r="AC368" s="23" t="n">
        <f aca="false">(Z368+AA368+AB368-S368)*H368+U368</f>
        <v>13834.6666666667</v>
      </c>
      <c r="AD368" s="23" t="n">
        <f aca="false">AC368/6</f>
        <v>2305.77777777778</v>
      </c>
    </row>
    <row r="369" customFormat="false" ht="21" hidden="false" customHeight="true" outlineLevel="0" collapsed="false">
      <c r="A369" s="16" t="s">
        <v>497</v>
      </c>
      <c r="B369" s="17" t="s">
        <v>118</v>
      </c>
      <c r="C369" s="9" t="s">
        <v>514</v>
      </c>
      <c r="D369" s="9" t="s">
        <v>32</v>
      </c>
      <c r="E369" s="9" t="n">
        <v>1</v>
      </c>
      <c r="F369" s="9" t="n">
        <f aca="false">E369+1</f>
        <v>2</v>
      </c>
      <c r="G369" s="9" t="n">
        <f aca="false">F369+1</f>
        <v>3</v>
      </c>
      <c r="H369" s="18" t="s">
        <v>87</v>
      </c>
      <c r="I369" s="18" t="s">
        <v>51</v>
      </c>
      <c r="J369" s="19" t="s">
        <v>515</v>
      </c>
      <c r="K369" s="20" t="n">
        <v>153</v>
      </c>
      <c r="L369" s="20"/>
      <c r="M369" s="20"/>
      <c r="N369" s="21" t="n">
        <v>3060</v>
      </c>
      <c r="O369" s="21"/>
      <c r="P369" s="22"/>
      <c r="Q369" s="22"/>
      <c r="R369" s="22"/>
      <c r="S369" s="22" t="n">
        <v>440</v>
      </c>
      <c r="T369" s="21" t="n">
        <v>11172</v>
      </c>
      <c r="U369" s="21" t="n">
        <f aca="false">T369/6</f>
        <v>1862</v>
      </c>
      <c r="V369" s="23" t="n">
        <v>157.41</v>
      </c>
      <c r="W369" s="23"/>
      <c r="X369" s="23" t="n">
        <v>218.5</v>
      </c>
      <c r="Y369" s="23"/>
      <c r="Z369" s="23" t="n">
        <f aca="false">V369+W369+X369</f>
        <v>375.91</v>
      </c>
      <c r="AA369" s="22" t="n">
        <v>362</v>
      </c>
      <c r="AB369" s="22"/>
      <c r="AC369" s="23" t="n">
        <f aca="false">(Z369+AA369+AB369-S369)*H369+U369</f>
        <v>9309.75</v>
      </c>
      <c r="AD369" s="23" t="n">
        <f aca="false">AC369/6</f>
        <v>1551.625</v>
      </c>
    </row>
    <row r="370" customFormat="false" ht="21" hidden="false" customHeight="true" outlineLevel="0" collapsed="false">
      <c r="A370" s="16" t="s">
        <v>497</v>
      </c>
      <c r="B370" s="17" t="s">
        <v>40</v>
      </c>
      <c r="C370" s="9" t="s">
        <v>516</v>
      </c>
      <c r="D370" s="9" t="s">
        <v>42</v>
      </c>
      <c r="E370" s="9" t="n">
        <v>7</v>
      </c>
      <c r="F370" s="9" t="n">
        <f aca="false">E370+1</f>
        <v>8</v>
      </c>
      <c r="G370" s="9" t="n">
        <f aca="false">F370+1</f>
        <v>9</v>
      </c>
      <c r="H370" s="18" t="s">
        <v>96</v>
      </c>
      <c r="I370" s="18"/>
      <c r="J370" s="19" t="s">
        <v>517</v>
      </c>
      <c r="K370" s="20" t="n">
        <v>464</v>
      </c>
      <c r="L370" s="20"/>
      <c r="M370" s="20"/>
      <c r="N370" s="21" t="n">
        <v>11987</v>
      </c>
      <c r="O370" s="21"/>
      <c r="P370" s="22"/>
      <c r="Q370" s="22"/>
      <c r="R370" s="22"/>
      <c r="S370" s="22" t="n">
        <v>551</v>
      </c>
      <c r="T370" s="21" t="n">
        <v>19478</v>
      </c>
      <c r="U370" s="21" t="n">
        <f aca="false">T370/6</f>
        <v>3246.33333333333</v>
      </c>
      <c r="V370" s="23" t="n">
        <v>304.76</v>
      </c>
      <c r="W370" s="23"/>
      <c r="X370" s="23" t="n">
        <v>250.5</v>
      </c>
      <c r="Y370" s="23"/>
      <c r="Z370" s="23" t="n">
        <f aca="false">V370+W370+X370</f>
        <v>555.26</v>
      </c>
      <c r="AA370" s="22" t="n">
        <v>383</v>
      </c>
      <c r="AB370" s="22"/>
      <c r="AC370" s="23" t="n">
        <f aca="false">(Z370+AA370+AB370-S370)*H370+U370</f>
        <v>16025.9133333333</v>
      </c>
      <c r="AD370" s="23" t="n">
        <f aca="false">AC370/6</f>
        <v>2670.98555555556</v>
      </c>
    </row>
    <row r="371" customFormat="false" ht="21" hidden="false" customHeight="true" outlineLevel="0" collapsed="false">
      <c r="A371" s="16" t="s">
        <v>497</v>
      </c>
      <c r="B371" s="17" t="s">
        <v>30</v>
      </c>
      <c r="C371" s="9" t="s">
        <v>91</v>
      </c>
      <c r="D371" s="9" t="s">
        <v>92</v>
      </c>
      <c r="E371" s="9" t="n">
        <v>5</v>
      </c>
      <c r="F371" s="9" t="n">
        <f aca="false">E371+1</f>
        <v>6</v>
      </c>
      <c r="G371" s="9" t="n">
        <f aca="false">F371+1</f>
        <v>7</v>
      </c>
      <c r="H371" s="18" t="s">
        <v>116</v>
      </c>
      <c r="I371" s="18" t="s">
        <v>51</v>
      </c>
      <c r="J371" s="19" t="s">
        <v>518</v>
      </c>
      <c r="K371" s="20" t="n">
        <v>96</v>
      </c>
      <c r="L371" s="20"/>
      <c r="M371" s="20"/>
      <c r="N371" s="21" t="n">
        <f aca="false">H371*(K371+L371)*5/6+M371*H371</f>
        <v>2960</v>
      </c>
      <c r="O371" s="21"/>
      <c r="P371" s="22"/>
      <c r="Q371" s="22"/>
      <c r="R371" s="22"/>
      <c r="S371" s="22" t="n">
        <v>122</v>
      </c>
      <c r="T371" s="21" t="n">
        <f aca="false">H371*S371+(K371+L371+M371)*H371-N371</f>
        <v>5106</v>
      </c>
      <c r="U371" s="21" t="n">
        <f aca="false">T371/6</f>
        <v>851</v>
      </c>
      <c r="V371" s="23" t="n">
        <v>182.5</v>
      </c>
      <c r="W371" s="23"/>
      <c r="X371" s="23" t="n">
        <v>32</v>
      </c>
      <c r="Y371" s="23"/>
      <c r="Z371" s="23" t="n">
        <f aca="false">V371+W371+X371</f>
        <v>214.5</v>
      </c>
      <c r="AA371" s="22" t="n">
        <v>161</v>
      </c>
      <c r="AB371" s="22"/>
      <c r="AC371" s="23" t="n">
        <f aca="false">(Z371+AA371+AB371-S371)*H371+U371</f>
        <v>10230.5</v>
      </c>
      <c r="AD371" s="23" t="n">
        <f aca="false">AC371/6</f>
        <v>1705.08333333333</v>
      </c>
    </row>
    <row r="372" customFormat="false" ht="21" hidden="false" customHeight="true" outlineLevel="0" collapsed="false">
      <c r="A372" s="16" t="s">
        <v>497</v>
      </c>
      <c r="B372" s="17" t="s">
        <v>30</v>
      </c>
      <c r="C372" s="9" t="s">
        <v>80</v>
      </c>
      <c r="D372" s="9" t="s">
        <v>42</v>
      </c>
      <c r="E372" s="9" t="n">
        <v>0</v>
      </c>
      <c r="F372" s="9" t="n">
        <f aca="false">E372+1</f>
        <v>1</v>
      </c>
      <c r="G372" s="9" t="n">
        <f aca="false">F372+1</f>
        <v>2</v>
      </c>
      <c r="H372" s="18" t="s">
        <v>65</v>
      </c>
      <c r="I372" s="18"/>
      <c r="J372" s="19" t="s">
        <v>519</v>
      </c>
      <c r="K372" s="20" t="n">
        <v>317</v>
      </c>
      <c r="L372" s="20"/>
      <c r="M372" s="20"/>
      <c r="N372" s="21" t="n">
        <f aca="false">H372*(K372+L372)*5/6+M372*H372</f>
        <v>9245.83333333333</v>
      </c>
      <c r="O372" s="21"/>
      <c r="P372" s="22"/>
      <c r="Q372" s="22"/>
      <c r="R372" s="22"/>
      <c r="S372" s="22" t="n">
        <v>229</v>
      </c>
      <c r="T372" s="21" t="n">
        <f aca="false">H372*S372+(K372+L372+M372)*H372-N372</f>
        <v>9864.16666666667</v>
      </c>
      <c r="U372" s="21" t="n">
        <f aca="false">T372/6</f>
        <v>1644.02777777778</v>
      </c>
      <c r="V372" s="23" t="n">
        <v>82</v>
      </c>
      <c r="W372" s="23"/>
      <c r="X372" s="23" t="n">
        <v>139.76</v>
      </c>
      <c r="Y372" s="23"/>
      <c r="Z372" s="23" t="n">
        <f aca="false">V372+W372+X372</f>
        <v>221.76</v>
      </c>
      <c r="AA372" s="22" t="n">
        <v>116</v>
      </c>
      <c r="AB372" s="22"/>
      <c r="AC372" s="23" t="n">
        <f aca="false">(Z372+AA372+AB372-S372)*H372+U372</f>
        <v>5450.62777777778</v>
      </c>
      <c r="AD372" s="23" t="n">
        <f aca="false">AC372/6</f>
        <v>908.437962962963</v>
      </c>
    </row>
    <row r="373" customFormat="false" ht="21" hidden="false" customHeight="true" outlineLevel="0" collapsed="false">
      <c r="A373" s="16" t="s">
        <v>497</v>
      </c>
      <c r="B373" s="17" t="s">
        <v>40</v>
      </c>
      <c r="C373" s="9" t="s">
        <v>238</v>
      </c>
      <c r="D373" s="9" t="s">
        <v>69</v>
      </c>
      <c r="E373" s="9" t="n">
        <v>3</v>
      </c>
      <c r="F373" s="9" t="n">
        <f aca="false">E373+1</f>
        <v>4</v>
      </c>
      <c r="G373" s="9" t="n">
        <f aca="false">F373+1</f>
        <v>5</v>
      </c>
      <c r="H373" s="18" t="s">
        <v>43</v>
      </c>
      <c r="I373" s="18" t="s">
        <v>51</v>
      </c>
      <c r="J373" s="19" t="s">
        <v>520</v>
      </c>
      <c r="K373" s="20" t="n">
        <v>130</v>
      </c>
      <c r="L373" s="20"/>
      <c r="M373" s="20"/>
      <c r="N373" s="21" t="n">
        <f aca="false">H373*(K373+L373)*5/6+M373*H373</f>
        <v>3250</v>
      </c>
      <c r="O373" s="21"/>
      <c r="P373" s="22"/>
      <c r="Q373" s="22"/>
      <c r="R373" s="22"/>
      <c r="S373" s="22"/>
      <c r="T373" s="21" t="n">
        <f aca="false">H373*S373+(K373+L373+M373)*H373-N373</f>
        <v>650</v>
      </c>
      <c r="U373" s="21" t="n">
        <f aca="false">T373/6</f>
        <v>108.333333333333</v>
      </c>
      <c r="V373" s="23" t="n">
        <v>80.21</v>
      </c>
      <c r="W373" s="23"/>
      <c r="X373" s="23" t="n">
        <v>266.77</v>
      </c>
      <c r="Y373" s="23"/>
      <c r="Z373" s="23" t="n">
        <f aca="false">V373+W373+X373</f>
        <v>346.98</v>
      </c>
      <c r="AA373" s="22" t="n">
        <v>136</v>
      </c>
      <c r="AB373" s="22"/>
      <c r="AC373" s="23" t="n">
        <f aca="false">(Z373+AA373+AB373-S373)*H373+U373</f>
        <v>14597.7333333333</v>
      </c>
      <c r="AD373" s="23" t="n">
        <f aca="false">AC373/6</f>
        <v>2432.95555555556</v>
      </c>
    </row>
    <row r="374" customFormat="false" ht="21" hidden="false" customHeight="true" outlineLevel="0" collapsed="false">
      <c r="A374" s="16" t="s">
        <v>497</v>
      </c>
      <c r="B374" s="17" t="s">
        <v>40</v>
      </c>
      <c r="C374" s="9" t="s">
        <v>80</v>
      </c>
      <c r="D374" s="9" t="s">
        <v>42</v>
      </c>
      <c r="E374" s="9" t="n">
        <v>0</v>
      </c>
      <c r="F374" s="9" t="n">
        <f aca="false">E374+1</f>
        <v>1</v>
      </c>
      <c r="G374" s="9" t="n">
        <f aca="false">F374+1</f>
        <v>2</v>
      </c>
      <c r="H374" s="18" t="s">
        <v>70</v>
      </c>
      <c r="I374" s="18"/>
      <c r="J374" s="19" t="s">
        <v>521</v>
      </c>
      <c r="K374" s="20" t="n">
        <v>230</v>
      </c>
      <c r="L374" s="20"/>
      <c r="M374" s="20"/>
      <c r="N374" s="21" t="n">
        <f aca="false">H374*(K374+L374)*5/6+M374*H374</f>
        <v>5558.33333333333</v>
      </c>
      <c r="O374" s="21"/>
      <c r="P374" s="22"/>
      <c r="Q374" s="22"/>
      <c r="R374" s="22"/>
      <c r="S374" s="22" t="n">
        <v>369</v>
      </c>
      <c r="T374" s="21" t="n">
        <f aca="false">H374*S374+(K374+L374+M374)*H374-N374</f>
        <v>11812.6666666667</v>
      </c>
      <c r="U374" s="21" t="n">
        <f aca="false">T374/6</f>
        <v>1968.77777777778</v>
      </c>
      <c r="V374" s="23" t="n">
        <v>250</v>
      </c>
      <c r="W374" s="23" t="n">
        <v>118.4</v>
      </c>
      <c r="X374" s="23" t="n">
        <v>133.76</v>
      </c>
      <c r="Y374" s="23"/>
      <c r="Z374" s="23" t="n">
        <f aca="false">V374+W374+X374</f>
        <v>502.16</v>
      </c>
      <c r="AA374" s="22"/>
      <c r="AB374" s="22"/>
      <c r="AC374" s="23" t="n">
        <f aca="false">(Z374+AA374+AB374-S374)*H374+U374</f>
        <v>5830.41777777778</v>
      </c>
      <c r="AD374" s="23" t="n">
        <f aca="false">AC374/6</f>
        <v>971.736296296296</v>
      </c>
    </row>
    <row r="375" customFormat="false" ht="21" hidden="false" customHeight="true" outlineLevel="0" collapsed="false">
      <c r="A375" s="16" t="s">
        <v>497</v>
      </c>
      <c r="B375" s="17" t="s">
        <v>40</v>
      </c>
      <c r="C375" s="9" t="s">
        <v>100</v>
      </c>
      <c r="D375" s="9" t="s">
        <v>42</v>
      </c>
      <c r="E375" s="9" t="n">
        <v>5</v>
      </c>
      <c r="F375" s="9" t="n">
        <f aca="false">E375+1</f>
        <v>6</v>
      </c>
      <c r="G375" s="9" t="n">
        <f aca="false">F375+1</f>
        <v>7</v>
      </c>
      <c r="H375" s="18" t="s">
        <v>108</v>
      </c>
      <c r="I375" s="18"/>
      <c r="J375" s="19" t="s">
        <v>522</v>
      </c>
      <c r="K375" s="20" t="n">
        <v>487</v>
      </c>
      <c r="L375" s="20"/>
      <c r="M375" s="20"/>
      <c r="N375" s="21" t="n">
        <f aca="false">H375*(K375+L375)*5/6+M375*H375</f>
        <v>12580.8333333333</v>
      </c>
      <c r="O375" s="21"/>
      <c r="P375" s="22"/>
      <c r="Q375" s="22"/>
      <c r="R375" s="22"/>
      <c r="S375" s="22" t="n">
        <v>101</v>
      </c>
      <c r="T375" s="21" t="n">
        <f aca="false">H375*S375+(K375+L375+M375)*H375-N375</f>
        <v>5647.16666666667</v>
      </c>
      <c r="U375" s="21" t="n">
        <f aca="false">T375/6</f>
        <v>941.194444444444</v>
      </c>
      <c r="V375" s="23" t="n">
        <v>616.7</v>
      </c>
      <c r="W375" s="23"/>
      <c r="X375" s="23" t="n">
        <v>401</v>
      </c>
      <c r="Y375" s="23"/>
      <c r="Z375" s="23" t="n">
        <f aca="false">V375+W375+X375</f>
        <v>1017.7</v>
      </c>
      <c r="AA375" s="22" t="n">
        <v>478</v>
      </c>
      <c r="AB375" s="22"/>
      <c r="AC375" s="23" t="n">
        <f aca="false">(Z375+AA375+AB375-S375)*H375+U375</f>
        <v>44176.8944444445</v>
      </c>
      <c r="AD375" s="23" t="n">
        <f aca="false">AC375/6</f>
        <v>7362.81574074074</v>
      </c>
    </row>
    <row r="376" customFormat="false" ht="21" hidden="false" customHeight="true" outlineLevel="0" collapsed="false">
      <c r="A376" s="16" t="s">
        <v>497</v>
      </c>
      <c r="B376" s="17" t="s">
        <v>30</v>
      </c>
      <c r="C376" s="9" t="s">
        <v>124</v>
      </c>
      <c r="D376" s="9" t="s">
        <v>92</v>
      </c>
      <c r="E376" s="9" t="n">
        <v>4</v>
      </c>
      <c r="F376" s="9" t="n">
        <f aca="false">E376+1</f>
        <v>5</v>
      </c>
      <c r="G376" s="9" t="n">
        <f aca="false">F376+1</f>
        <v>6</v>
      </c>
      <c r="H376" s="18" t="s">
        <v>116</v>
      </c>
      <c r="I376" s="18"/>
      <c r="J376" s="19" t="s">
        <v>523</v>
      </c>
      <c r="K376" s="20" t="n">
        <v>284</v>
      </c>
      <c r="L376" s="20"/>
      <c r="M376" s="20"/>
      <c r="N376" s="21" t="n">
        <f aca="false">H376*(K376+L376)*5/6+M376*H376</f>
        <v>8756.66666666667</v>
      </c>
      <c r="O376" s="21"/>
      <c r="P376" s="22"/>
      <c r="Q376" s="22"/>
      <c r="R376" s="22"/>
      <c r="S376" s="22" t="n">
        <v>328</v>
      </c>
      <c r="T376" s="21" t="n">
        <f aca="false">H376*S376+(K376+L376+M376)*H376-N376</f>
        <v>13887.3333333333</v>
      </c>
      <c r="U376" s="21" t="n">
        <f aca="false">T376/6</f>
        <v>2314.55555555556</v>
      </c>
      <c r="V376" s="23" t="n">
        <v>195.16</v>
      </c>
      <c r="W376" s="23"/>
      <c r="X376" s="23" t="n">
        <v>135.9</v>
      </c>
      <c r="Y376" s="23"/>
      <c r="Z376" s="23" t="n">
        <f aca="false">V376+W376+X376</f>
        <v>331.06</v>
      </c>
      <c r="AA376" s="22" t="n">
        <v>126</v>
      </c>
      <c r="AB376" s="22"/>
      <c r="AC376" s="23" t="n">
        <v>7355</v>
      </c>
      <c r="AD376" s="23" t="n">
        <f aca="false">AC376/6</f>
        <v>1225.83333333333</v>
      </c>
    </row>
    <row r="377" customFormat="false" ht="21" hidden="false" customHeight="true" outlineLevel="0" collapsed="false">
      <c r="A377" s="16" t="s">
        <v>497</v>
      </c>
      <c r="B377" s="17" t="s">
        <v>72</v>
      </c>
      <c r="C377" s="9"/>
      <c r="D377" s="9"/>
      <c r="E377" s="9"/>
      <c r="F377" s="9"/>
      <c r="G377" s="9"/>
      <c r="H377" s="18" t="s">
        <v>70</v>
      </c>
      <c r="I377" s="18"/>
      <c r="J377" s="19" t="s">
        <v>524</v>
      </c>
      <c r="K377" s="20"/>
      <c r="L377" s="20"/>
      <c r="M377" s="20"/>
      <c r="N377" s="21"/>
      <c r="O377" s="21"/>
      <c r="P377" s="22"/>
      <c r="Q377" s="22"/>
      <c r="R377" s="22"/>
      <c r="S377" s="22"/>
      <c r="T377" s="21"/>
      <c r="U377" s="21"/>
      <c r="V377" s="23"/>
      <c r="W377" s="23"/>
      <c r="X377" s="23"/>
      <c r="Y377" s="23"/>
      <c r="Z377" s="23"/>
      <c r="AA377" s="22" t="n">
        <v>128</v>
      </c>
      <c r="AB377" s="22"/>
      <c r="AC377" s="23" t="n">
        <f aca="false">(Z377+AA377+AB377-S377)*H377+U377</f>
        <v>3712</v>
      </c>
      <c r="AD377" s="23" t="n">
        <f aca="false">AC377/6</f>
        <v>618.666666666667</v>
      </c>
    </row>
    <row r="378" customFormat="false" ht="21" hidden="false" customHeight="true" outlineLevel="0" collapsed="false">
      <c r="A378" s="16" t="s">
        <v>497</v>
      </c>
      <c r="B378" s="17" t="s">
        <v>72</v>
      </c>
      <c r="C378" s="9"/>
      <c r="D378" s="9"/>
      <c r="E378" s="9"/>
      <c r="F378" s="9"/>
      <c r="G378" s="9"/>
      <c r="H378" s="18" t="s">
        <v>70</v>
      </c>
      <c r="I378" s="18"/>
      <c r="J378" s="19" t="s">
        <v>525</v>
      </c>
      <c r="K378" s="20"/>
      <c r="L378" s="20"/>
      <c r="M378" s="20"/>
      <c r="N378" s="21"/>
      <c r="O378" s="21"/>
      <c r="P378" s="22"/>
      <c r="Q378" s="22"/>
      <c r="R378" s="22"/>
      <c r="S378" s="22"/>
      <c r="T378" s="21"/>
      <c r="U378" s="21"/>
      <c r="V378" s="23"/>
      <c r="W378" s="23"/>
      <c r="X378" s="23"/>
      <c r="Y378" s="23"/>
      <c r="Z378" s="23"/>
      <c r="AA378" s="22" t="n">
        <v>233</v>
      </c>
      <c r="AB378" s="22"/>
      <c r="AC378" s="23" t="n">
        <f aca="false">(Z378+AA378+AB378-S378)*H378+U378</f>
        <v>6757</v>
      </c>
      <c r="AD378" s="23" t="n">
        <f aca="false">AC378/6</f>
        <v>1126.16666666667</v>
      </c>
    </row>
    <row r="379" customFormat="false" ht="21" hidden="false" customHeight="true" outlineLevel="0" collapsed="false">
      <c r="A379" s="16" t="s">
        <v>497</v>
      </c>
      <c r="B379" s="26" t="s">
        <v>526</v>
      </c>
      <c r="C379" s="9" t="s">
        <v>119</v>
      </c>
      <c r="D379" s="9" t="s">
        <v>32</v>
      </c>
      <c r="E379" s="9" t="n">
        <v>3</v>
      </c>
      <c r="F379" s="9" t="n">
        <f aca="false">E379+1</f>
        <v>4</v>
      </c>
      <c r="G379" s="9" t="n">
        <f aca="false">F379+1</f>
        <v>5</v>
      </c>
      <c r="H379" s="18" t="s">
        <v>527</v>
      </c>
      <c r="I379" s="18" t="s">
        <v>38</v>
      </c>
      <c r="J379" s="19" t="s">
        <v>528</v>
      </c>
      <c r="K379" s="20" t="n">
        <v>236</v>
      </c>
      <c r="L379" s="20"/>
      <c r="M379" s="20" t="n">
        <v>15</v>
      </c>
      <c r="N379" s="21" t="n">
        <f aca="false">H379*(K379+L379)*5/6+M379*H379</f>
        <v>4656.66666666667</v>
      </c>
      <c r="O379" s="21"/>
      <c r="P379" s="22"/>
      <c r="Q379" s="22"/>
      <c r="R379" s="22"/>
      <c r="S379" s="22"/>
      <c r="T379" s="21" t="n">
        <f aca="false">H379*S379+(K379+L379+M379)*H379-N379</f>
        <v>865.333333333333</v>
      </c>
      <c r="U379" s="21" t="n">
        <f aca="false">T379/6</f>
        <v>144.222222222222</v>
      </c>
      <c r="V379" s="23"/>
      <c r="W379" s="23"/>
      <c r="X379" s="23"/>
      <c r="Y379" s="23"/>
      <c r="Z379" s="23" t="n">
        <f aca="false">V379+W379+X379</f>
        <v>0</v>
      </c>
      <c r="AA379" s="22"/>
      <c r="AB379" s="22"/>
      <c r="AC379" s="23" t="n">
        <f aca="false">(Z379+AA379+AB379-S379)*H379+U379</f>
        <v>144.222222222222</v>
      </c>
      <c r="AD379" s="23" t="n">
        <f aca="false">AC379/6</f>
        <v>24.037037037037</v>
      </c>
    </row>
    <row r="380" customFormat="false" ht="21" hidden="false" customHeight="true" outlineLevel="0" collapsed="false">
      <c r="A380" s="16" t="s">
        <v>497</v>
      </c>
      <c r="B380" s="17" t="s">
        <v>40</v>
      </c>
      <c r="C380" s="9" t="s">
        <v>379</v>
      </c>
      <c r="D380" s="9" t="s">
        <v>69</v>
      </c>
      <c r="E380" s="9" t="n">
        <v>2</v>
      </c>
      <c r="F380" s="9" t="n">
        <f aca="false">E380+1</f>
        <v>3</v>
      </c>
      <c r="G380" s="9" t="n">
        <f aca="false">F380+1</f>
        <v>4</v>
      </c>
      <c r="H380" s="18" t="s">
        <v>43</v>
      </c>
      <c r="I380" s="18" t="s">
        <v>51</v>
      </c>
      <c r="J380" s="19" t="s">
        <v>529</v>
      </c>
      <c r="K380" s="20" t="n">
        <v>70</v>
      </c>
      <c r="L380" s="20" t="n">
        <v>148</v>
      </c>
      <c r="M380" s="20"/>
      <c r="N380" s="21" t="n">
        <f aca="false">H380*(K380+L380)*5/6+M380*H380</f>
        <v>5450</v>
      </c>
      <c r="O380" s="21"/>
      <c r="P380" s="22"/>
      <c r="Q380" s="22"/>
      <c r="R380" s="22"/>
      <c r="S380" s="22" t="n">
        <v>329</v>
      </c>
      <c r="T380" s="21" t="n">
        <f aca="false">H380*S380+(K380+L380+M380)*H380-N380</f>
        <v>10960</v>
      </c>
      <c r="U380" s="21" t="n">
        <f aca="false">T380/6</f>
        <v>1826.66666666667</v>
      </c>
      <c r="V380" s="23" t="n">
        <v>94.4</v>
      </c>
      <c r="W380" s="23" t="n">
        <v>118.4</v>
      </c>
      <c r="X380" s="23" t="n">
        <v>127.05</v>
      </c>
      <c r="Y380" s="23"/>
      <c r="Z380" s="23" t="n">
        <f aca="false">V380+W380+X380</f>
        <v>339.85</v>
      </c>
      <c r="AA380" s="22" t="n">
        <v>262</v>
      </c>
      <c r="AB380" s="22"/>
      <c r="AC380" s="23" t="n">
        <f aca="false">(Z380+AA380+AB380-S380)*H380+U380</f>
        <v>10012.1666666667</v>
      </c>
      <c r="AD380" s="23" t="n">
        <f aca="false">AC380/6</f>
        <v>1668.69444444444</v>
      </c>
    </row>
    <row r="381" customFormat="false" ht="21" hidden="false" customHeight="true" outlineLevel="0" collapsed="false">
      <c r="A381" s="16" t="s">
        <v>497</v>
      </c>
      <c r="B381" s="17" t="s">
        <v>40</v>
      </c>
      <c r="C381" s="9" t="s">
        <v>530</v>
      </c>
      <c r="D381" s="9" t="s">
        <v>531</v>
      </c>
      <c r="E381" s="9" t="n">
        <v>14</v>
      </c>
      <c r="F381" s="9" t="n">
        <f aca="false">E381+1</f>
        <v>15</v>
      </c>
      <c r="G381" s="9" t="n">
        <f aca="false">F381+1</f>
        <v>16</v>
      </c>
      <c r="H381" s="18" t="s">
        <v>96</v>
      </c>
      <c r="I381" s="18"/>
      <c r="J381" s="19" t="s">
        <v>532</v>
      </c>
      <c r="K381" s="20" t="n">
        <v>214</v>
      </c>
      <c r="L381" s="20"/>
      <c r="M381" s="20"/>
      <c r="N381" s="21" t="n">
        <f aca="false">H381*(K381+L381)*5/6+M381*H381</f>
        <v>5885</v>
      </c>
      <c r="O381" s="21"/>
      <c r="P381" s="22"/>
      <c r="Q381" s="22"/>
      <c r="R381" s="22"/>
      <c r="S381" s="22" t="n">
        <v>294</v>
      </c>
      <c r="T381" s="21" t="n">
        <f aca="false">H381*S381+(K381+L381+M381)*H381-N381</f>
        <v>10879</v>
      </c>
      <c r="U381" s="21" t="n">
        <f aca="false">T381/6</f>
        <v>1813.16666666667</v>
      </c>
      <c r="V381" s="23" t="n">
        <v>154.4</v>
      </c>
      <c r="W381" s="23"/>
      <c r="X381" s="23" t="n">
        <v>133.92</v>
      </c>
      <c r="Y381" s="23"/>
      <c r="Z381" s="23" t="n">
        <f aca="false">V381+W381+X381</f>
        <v>288.32</v>
      </c>
      <c r="AA381" s="22" t="n">
        <v>164</v>
      </c>
      <c r="AB381" s="22"/>
      <c r="AC381" s="23" t="n">
        <f aca="false">(Z381+AA381+AB381-S381)*H381+U381</f>
        <v>7037.72666666667</v>
      </c>
      <c r="AD381" s="23" t="n">
        <f aca="false">AC381/6</f>
        <v>1172.95444444444</v>
      </c>
    </row>
    <row r="382" customFormat="false" ht="21" hidden="false" customHeight="true" outlineLevel="0" collapsed="false">
      <c r="A382" s="16" t="s">
        <v>497</v>
      </c>
      <c r="B382" s="26" t="s">
        <v>40</v>
      </c>
      <c r="C382" s="27" t="n">
        <v>2009.8</v>
      </c>
      <c r="D382" s="9" t="s">
        <v>69</v>
      </c>
      <c r="E382" s="9" t="n">
        <v>0</v>
      </c>
      <c r="F382" s="9" t="n">
        <f aca="false">E382+1</f>
        <v>1</v>
      </c>
      <c r="G382" s="9" t="n">
        <f aca="false">F382+1</f>
        <v>2</v>
      </c>
      <c r="H382" s="18" t="s">
        <v>70</v>
      </c>
      <c r="I382" s="24" t="n">
        <v>220</v>
      </c>
      <c r="J382" s="26" t="s">
        <v>533</v>
      </c>
      <c r="K382" s="20" t="n">
        <v>288</v>
      </c>
      <c r="L382" s="20"/>
      <c r="M382" s="20"/>
      <c r="N382" s="21" t="n">
        <f aca="false">H382*(K382+L382)*5/6+M382*H382</f>
        <v>6960</v>
      </c>
      <c r="O382" s="21"/>
      <c r="P382" s="22"/>
      <c r="Q382" s="22"/>
      <c r="R382" s="22"/>
      <c r="S382" s="22" t="n">
        <v>673</v>
      </c>
      <c r="T382" s="21" t="n">
        <f aca="false">H382*S382+(K382+L382+M382)*H382-N382</f>
        <v>20909</v>
      </c>
      <c r="U382" s="21" t="n">
        <f aca="false">T382/6</f>
        <v>3484.83333333333</v>
      </c>
      <c r="V382" s="23" t="n">
        <v>501.5</v>
      </c>
      <c r="W382" s="23"/>
      <c r="X382" s="23" t="n">
        <v>175.28</v>
      </c>
      <c r="Y382" s="23"/>
      <c r="Z382" s="23" t="n">
        <f aca="false">V382+W382+X382</f>
        <v>676.78</v>
      </c>
      <c r="AA382" s="22" t="n">
        <v>526</v>
      </c>
      <c r="AB382" s="22"/>
      <c r="AC382" s="23" t="n">
        <f aca="false">(Z382+AA382+AB382-S382)*H382+U382</f>
        <v>18848.4533333333</v>
      </c>
      <c r="AD382" s="23" t="n">
        <f aca="false">AC382/6</f>
        <v>3141.40888888889</v>
      </c>
    </row>
    <row r="383" customFormat="false" ht="21" hidden="false" customHeight="true" outlineLevel="0" collapsed="false">
      <c r="A383" s="16" t="s">
        <v>497</v>
      </c>
      <c r="B383" s="17" t="s">
        <v>154</v>
      </c>
      <c r="C383" s="9" t="s">
        <v>534</v>
      </c>
      <c r="D383" s="9" t="s">
        <v>92</v>
      </c>
      <c r="E383" s="9" t="n">
        <v>6</v>
      </c>
      <c r="F383" s="9" t="n">
        <f aca="false">E383+1</f>
        <v>7</v>
      </c>
      <c r="G383" s="9" t="n">
        <f aca="false">F383+1</f>
        <v>8</v>
      </c>
      <c r="H383" s="18" t="s">
        <v>101</v>
      </c>
      <c r="I383" s="18"/>
      <c r="J383" s="19" t="s">
        <v>535</v>
      </c>
      <c r="K383" s="20" t="n">
        <v>589</v>
      </c>
      <c r="L383" s="20"/>
      <c r="M383" s="20"/>
      <c r="N383" s="21" t="n">
        <f aca="false">H383*(K383+L383)*5/6+M383*H383</f>
        <v>16688.3333333333</v>
      </c>
      <c r="O383" s="21"/>
      <c r="P383" s="22" t="n">
        <v>606</v>
      </c>
      <c r="Q383" s="22"/>
      <c r="R383" s="22" t="n">
        <v>487</v>
      </c>
      <c r="S383" s="22" t="n">
        <v>1093</v>
      </c>
      <c r="T383" s="21" t="n">
        <f aca="false">H383*S383+(K383+L383+M383)*H383-N383</f>
        <v>40499.6666666667</v>
      </c>
      <c r="U383" s="21" t="n">
        <f aca="false">T383/6</f>
        <v>6749.94444444445</v>
      </c>
      <c r="V383" s="23" t="n">
        <v>605.7</v>
      </c>
      <c r="W383" s="23"/>
      <c r="X383" s="23" t="n">
        <v>453.4</v>
      </c>
      <c r="Y383" s="23"/>
      <c r="Z383" s="23" t="n">
        <f aca="false">V383+W383+X383</f>
        <v>1059.1</v>
      </c>
      <c r="AA383" s="22" t="n">
        <v>714</v>
      </c>
      <c r="AB383" s="22"/>
      <c r="AC383" s="23" t="n">
        <f aca="false">(Z383+AA383+AB383-S383)*H383+U383</f>
        <v>29873.3444444444</v>
      </c>
      <c r="AD383" s="23" t="n">
        <f aca="false">AC383/6</f>
        <v>4978.89074074074</v>
      </c>
    </row>
    <row r="384" customFormat="false" ht="21" hidden="false" customHeight="true" outlineLevel="0" collapsed="false">
      <c r="A384" s="16" t="s">
        <v>497</v>
      </c>
      <c r="B384" s="17" t="s">
        <v>30</v>
      </c>
      <c r="C384" s="9" t="s">
        <v>124</v>
      </c>
      <c r="D384" s="9" t="s">
        <v>92</v>
      </c>
      <c r="E384" s="9" t="n">
        <v>4</v>
      </c>
      <c r="F384" s="9" t="n">
        <f aca="false">E384+1</f>
        <v>5</v>
      </c>
      <c r="G384" s="9" t="n">
        <f aca="false">F384+1</f>
        <v>6</v>
      </c>
      <c r="H384" s="18" t="s">
        <v>116</v>
      </c>
      <c r="I384" s="18"/>
      <c r="J384" s="19" t="s">
        <v>536</v>
      </c>
      <c r="K384" s="20" t="n">
        <v>669</v>
      </c>
      <c r="L384" s="20"/>
      <c r="M384" s="20"/>
      <c r="N384" s="21" t="n">
        <v>20070</v>
      </c>
      <c r="O384" s="21"/>
      <c r="P384" s="22"/>
      <c r="Q384" s="22"/>
      <c r="R384" s="22"/>
      <c r="S384" s="22" t="n">
        <v>864</v>
      </c>
      <c r="T384" s="21" t="n">
        <v>35118</v>
      </c>
      <c r="U384" s="21" t="n">
        <f aca="false">T384/6</f>
        <v>5853</v>
      </c>
      <c r="V384" s="23" t="n">
        <v>615</v>
      </c>
      <c r="W384" s="23"/>
      <c r="X384" s="23" t="n">
        <v>239.85</v>
      </c>
      <c r="Y384" s="23"/>
      <c r="Z384" s="23" t="n">
        <f aca="false">V384+W384+X384</f>
        <v>854.85</v>
      </c>
      <c r="AA384" s="22" t="n">
        <v>277</v>
      </c>
      <c r="AB384" s="22"/>
      <c r="AC384" s="23" t="n">
        <f aca="false">(Z384+AA384+AB384-S384)*H384+U384</f>
        <v>15763.45</v>
      </c>
      <c r="AD384" s="23" t="n">
        <f aca="false">AC384/6</f>
        <v>2627.24166666667</v>
      </c>
    </row>
    <row r="385" customFormat="false" ht="21" hidden="false" customHeight="true" outlineLevel="0" collapsed="false">
      <c r="A385" s="16" t="s">
        <v>497</v>
      </c>
      <c r="B385" s="17" t="s">
        <v>40</v>
      </c>
      <c r="C385" s="9" t="n">
        <v>2011.3</v>
      </c>
      <c r="D385" s="9" t="n">
        <v>3</v>
      </c>
      <c r="E385" s="9" t="n">
        <v>0</v>
      </c>
      <c r="F385" s="9" t="n">
        <f aca="false">E385+1</f>
        <v>1</v>
      </c>
      <c r="G385" s="9" t="n">
        <f aca="false">F385+1</f>
        <v>2</v>
      </c>
      <c r="H385" s="18" t="s">
        <v>70</v>
      </c>
      <c r="I385" s="24" t="n">
        <v>220</v>
      </c>
      <c r="J385" s="26" t="s">
        <v>537</v>
      </c>
      <c r="K385" s="20" t="n">
        <v>327</v>
      </c>
      <c r="L385" s="20"/>
      <c r="M385" s="20"/>
      <c r="N385" s="21" t="n">
        <v>6813</v>
      </c>
      <c r="O385" s="21"/>
      <c r="P385" s="22"/>
      <c r="Q385" s="22"/>
      <c r="R385" s="22"/>
      <c r="S385" s="22" t="n">
        <v>104</v>
      </c>
      <c r="T385" s="21" t="n">
        <v>3962</v>
      </c>
      <c r="U385" s="21" t="n">
        <f aca="false">T385/6</f>
        <v>660.333333333333</v>
      </c>
      <c r="V385" s="23"/>
      <c r="W385" s="23"/>
      <c r="X385" s="23"/>
      <c r="Y385" s="23"/>
      <c r="Z385" s="23" t="n">
        <v>104</v>
      </c>
      <c r="AA385" s="22" t="n">
        <v>450</v>
      </c>
      <c r="AB385" s="22"/>
      <c r="AC385" s="23" t="n">
        <f aca="false">(Z385+AA385+AB385-S385)*H385+U385</f>
        <v>13710.3333333333</v>
      </c>
      <c r="AD385" s="23" t="n">
        <f aca="false">AC385/6</f>
        <v>2285.05555555556</v>
      </c>
    </row>
    <row r="386" customFormat="false" ht="21" hidden="false" customHeight="true" outlineLevel="0" collapsed="false">
      <c r="A386" s="16" t="s">
        <v>497</v>
      </c>
      <c r="B386" s="17" t="s">
        <v>79</v>
      </c>
      <c r="C386" s="9" t="s">
        <v>91</v>
      </c>
      <c r="D386" s="9" t="s">
        <v>92</v>
      </c>
      <c r="E386" s="9" t="n">
        <v>5</v>
      </c>
      <c r="F386" s="9" t="n">
        <f aca="false">E386+1</f>
        <v>6</v>
      </c>
      <c r="G386" s="9" t="n">
        <f aca="false">F386+1</f>
        <v>7</v>
      </c>
      <c r="H386" s="18" t="s">
        <v>101</v>
      </c>
      <c r="I386" s="18" t="s">
        <v>51</v>
      </c>
      <c r="J386" s="19" t="s">
        <v>538</v>
      </c>
      <c r="K386" s="20" t="n">
        <v>50</v>
      </c>
      <c r="L386" s="20"/>
      <c r="M386" s="20"/>
      <c r="N386" s="21" t="n">
        <f aca="false">H386*(K386+L386)*5/6+M386*H386</f>
        <v>1416.66666666667</v>
      </c>
      <c r="O386" s="21"/>
      <c r="P386" s="22"/>
      <c r="Q386" s="22"/>
      <c r="R386" s="22"/>
      <c r="S386" s="22" t="n">
        <v>151</v>
      </c>
      <c r="T386" s="21" t="n">
        <f aca="false">H386*S386+(K386+L386+M386)*H386-N386</f>
        <v>5417.33333333333</v>
      </c>
      <c r="U386" s="21" t="n">
        <f aca="false">T386/6</f>
        <v>902.888888888889</v>
      </c>
      <c r="V386" s="23" t="n">
        <v>100</v>
      </c>
      <c r="W386" s="23"/>
      <c r="X386" s="23" t="n">
        <v>48</v>
      </c>
      <c r="Y386" s="23"/>
      <c r="Z386" s="23" t="n">
        <f aca="false">V386+W386+X386</f>
        <v>148</v>
      </c>
      <c r="AA386" s="22" t="n">
        <v>106</v>
      </c>
      <c r="AB386" s="22"/>
      <c r="AC386" s="23" t="n">
        <f aca="false">(Z386+AA386+AB386-S386)*H386+U386</f>
        <v>4404.88888888889</v>
      </c>
      <c r="AD386" s="23" t="n">
        <f aca="false">AC386/6</f>
        <v>734.148148148148</v>
      </c>
    </row>
    <row r="387" customFormat="false" ht="21" hidden="false" customHeight="true" outlineLevel="0" collapsed="false">
      <c r="A387" s="16" t="s">
        <v>497</v>
      </c>
      <c r="B387" s="17" t="s">
        <v>118</v>
      </c>
      <c r="C387" s="9" t="s">
        <v>119</v>
      </c>
      <c r="D387" s="9" t="s">
        <v>32</v>
      </c>
      <c r="E387" s="9" t="n">
        <v>3</v>
      </c>
      <c r="F387" s="9" t="n">
        <f aca="false">E387+1</f>
        <v>4</v>
      </c>
      <c r="G387" s="9" t="n">
        <f aca="false">F387+1</f>
        <v>5</v>
      </c>
      <c r="H387" s="18" t="s">
        <v>87</v>
      </c>
      <c r="I387" s="18"/>
      <c r="J387" s="19" t="s">
        <v>539</v>
      </c>
      <c r="K387" s="20" t="n">
        <v>277</v>
      </c>
      <c r="L387" s="20"/>
      <c r="M387" s="20"/>
      <c r="N387" s="21" t="n">
        <f aca="false">H387*(K387+L387)*5/6+M387*H387</f>
        <v>5770.83333333333</v>
      </c>
      <c r="O387" s="21"/>
      <c r="P387" s="22"/>
      <c r="Q387" s="22"/>
      <c r="R387" s="22"/>
      <c r="S387" s="22" t="n">
        <v>409</v>
      </c>
      <c r="T387" s="21" t="n">
        <f aca="false">H387*S387+(K387+L387+M387)*H387-N387</f>
        <v>11379.1666666667</v>
      </c>
      <c r="U387" s="21" t="n">
        <f aca="false">T387/6</f>
        <v>1896.52777777778</v>
      </c>
      <c r="V387" s="23" t="n">
        <v>504</v>
      </c>
      <c r="W387" s="23"/>
      <c r="X387" s="23" t="n">
        <v>126</v>
      </c>
      <c r="Y387" s="23"/>
      <c r="Z387" s="23" t="n">
        <f aca="false">V387+W387+X387</f>
        <v>630</v>
      </c>
      <c r="AA387" s="22" t="n">
        <v>550</v>
      </c>
      <c r="AB387" s="22"/>
      <c r="AC387" s="23" t="n">
        <f aca="false">(Z387+AA387+AB387-S387)*H387+U387</f>
        <v>21171.5277777778</v>
      </c>
      <c r="AD387" s="23" t="n">
        <f aca="false">AC387/6</f>
        <v>3528.58796296296</v>
      </c>
    </row>
    <row r="388" customFormat="false" ht="21" hidden="false" customHeight="true" outlineLevel="0" collapsed="false">
      <c r="A388" s="16" t="s">
        <v>497</v>
      </c>
      <c r="B388" s="17" t="s">
        <v>30</v>
      </c>
      <c r="C388" s="9" t="s">
        <v>540</v>
      </c>
      <c r="D388" s="9" t="s">
        <v>76</v>
      </c>
      <c r="E388" s="9" t="n">
        <v>8</v>
      </c>
      <c r="F388" s="9" t="n">
        <f aca="false">E388+1</f>
        <v>9</v>
      </c>
      <c r="G388" s="9" t="n">
        <f aca="false">F388+1</f>
        <v>10</v>
      </c>
      <c r="H388" s="18" t="s">
        <v>33</v>
      </c>
      <c r="I388" s="18" t="s">
        <v>38</v>
      </c>
      <c r="J388" s="19" t="s">
        <v>541</v>
      </c>
      <c r="K388" s="20"/>
      <c r="L388" s="20"/>
      <c r="M388" s="20"/>
      <c r="N388" s="21" t="n">
        <f aca="false">H388*(K388+L388)*5/6+M388*H388</f>
        <v>0</v>
      </c>
      <c r="O388" s="21"/>
      <c r="P388" s="22"/>
      <c r="Q388" s="22"/>
      <c r="R388" s="22"/>
      <c r="S388" s="22"/>
      <c r="T388" s="21" t="n">
        <f aca="false">H388*S388+(K388+L388+M388)*H388-N388</f>
        <v>0</v>
      </c>
      <c r="U388" s="21" t="n">
        <f aca="false">T388/6</f>
        <v>0</v>
      </c>
      <c r="V388" s="23"/>
      <c r="W388" s="23"/>
      <c r="X388" s="23"/>
      <c r="Y388" s="23"/>
      <c r="Z388" s="23" t="n">
        <f aca="false">V388+W388+X388</f>
        <v>0</v>
      </c>
      <c r="AA388" s="22"/>
      <c r="AB388" s="22"/>
      <c r="AC388" s="23" t="n">
        <f aca="false">(Z388+AA388+AB388-S388)*H388+U388</f>
        <v>0</v>
      </c>
      <c r="AD388" s="23" t="n">
        <f aca="false">AC388/6</f>
        <v>0</v>
      </c>
    </row>
    <row r="389" customFormat="false" ht="21" hidden="false" customHeight="true" outlineLevel="0" collapsed="false">
      <c r="A389" s="16" t="s">
        <v>497</v>
      </c>
      <c r="B389" s="17" t="s">
        <v>40</v>
      </c>
      <c r="C389" s="9" t="s">
        <v>178</v>
      </c>
      <c r="D389" s="9" t="s">
        <v>42</v>
      </c>
      <c r="E389" s="9" t="n">
        <v>3</v>
      </c>
      <c r="F389" s="9" t="n">
        <f aca="false">E389+1</f>
        <v>4</v>
      </c>
      <c r="G389" s="9" t="n">
        <f aca="false">F389+1</f>
        <v>5</v>
      </c>
      <c r="H389" s="18" t="s">
        <v>43</v>
      </c>
      <c r="I389" s="18"/>
      <c r="J389" s="19" t="s">
        <v>542</v>
      </c>
      <c r="K389" s="20" t="n">
        <v>10</v>
      </c>
      <c r="L389" s="20" t="n">
        <v>148</v>
      </c>
      <c r="M389" s="20"/>
      <c r="N389" s="21" t="n">
        <f aca="false">H389*(K389+L389)*5/6+M389*H389</f>
        <v>3950</v>
      </c>
      <c r="O389" s="21"/>
      <c r="P389" s="22"/>
      <c r="Q389" s="22"/>
      <c r="R389" s="22"/>
      <c r="S389" s="22" t="n">
        <v>218</v>
      </c>
      <c r="T389" s="21" t="n">
        <f aca="false">H389*S389+(K389+L389+M389)*H389-N389</f>
        <v>7330</v>
      </c>
      <c r="U389" s="21" t="n">
        <f aca="false">T389/6</f>
        <v>1221.66666666667</v>
      </c>
      <c r="V389" s="23" t="n">
        <v>157.2</v>
      </c>
      <c r="W389" s="23"/>
      <c r="X389" s="23" t="n">
        <v>120.4</v>
      </c>
      <c r="Y389" s="23"/>
      <c r="Z389" s="23" t="n">
        <f aca="false">V389+W389+X389</f>
        <v>277.6</v>
      </c>
      <c r="AA389" s="22" t="n">
        <v>20</v>
      </c>
      <c r="AB389" s="22" t="n">
        <v>184</v>
      </c>
      <c r="AC389" s="23" t="n">
        <f aca="false">(Z389+AA389+AB389-S389)*H389+U389</f>
        <v>9129.66666666667</v>
      </c>
      <c r="AD389" s="23" t="n">
        <f aca="false">AC389/6</f>
        <v>1521.61111111111</v>
      </c>
    </row>
    <row r="390" customFormat="false" ht="21" hidden="false" customHeight="true" outlineLevel="0" collapsed="false">
      <c r="A390" s="16" t="s">
        <v>497</v>
      </c>
      <c r="B390" s="17" t="s">
        <v>40</v>
      </c>
      <c r="C390" s="9" t="s">
        <v>80</v>
      </c>
      <c r="D390" s="9" t="s">
        <v>42</v>
      </c>
      <c r="E390" s="9" t="n">
        <v>0</v>
      </c>
      <c r="F390" s="9" t="n">
        <f aca="false">E390+1</f>
        <v>1</v>
      </c>
      <c r="G390" s="9" t="n">
        <f aca="false">F390+1</f>
        <v>2</v>
      </c>
      <c r="H390" s="18" t="s">
        <v>70</v>
      </c>
      <c r="I390" s="18"/>
      <c r="J390" s="19" t="s">
        <v>543</v>
      </c>
      <c r="K390" s="20" t="n">
        <v>110</v>
      </c>
      <c r="L390" s="20" t="n">
        <v>147</v>
      </c>
      <c r="M390" s="20"/>
      <c r="N390" s="21" t="n">
        <f aca="false">H390*(K390+L390)*5/6+M390*H390</f>
        <v>6210.83333333333</v>
      </c>
      <c r="O390" s="21"/>
      <c r="P390" s="22"/>
      <c r="Q390" s="22"/>
      <c r="R390" s="22"/>
      <c r="S390" s="22" t="n">
        <v>353</v>
      </c>
      <c r="T390" s="21" t="n">
        <f aca="false">H390*S390+(K390+L390+M390)*H390-N390</f>
        <v>11479.1666666667</v>
      </c>
      <c r="U390" s="21" t="n">
        <f aca="false">T390/6</f>
        <v>1913.19444444444</v>
      </c>
      <c r="V390" s="23" t="n">
        <v>232.45</v>
      </c>
      <c r="W390" s="23"/>
      <c r="X390" s="23" t="n">
        <v>120.04</v>
      </c>
      <c r="Y390" s="23"/>
      <c r="Z390" s="23" t="n">
        <f aca="false">V390+W390+X390</f>
        <v>352.49</v>
      </c>
      <c r="AA390" s="22" t="n">
        <v>275</v>
      </c>
      <c r="AB390" s="22"/>
      <c r="AC390" s="23" t="n">
        <f aca="false">(Z390+AA390+AB390-S390)*H390+U390</f>
        <v>9873.40444444444</v>
      </c>
      <c r="AD390" s="23" t="n">
        <f aca="false">AC390/6</f>
        <v>1645.56740740741</v>
      </c>
    </row>
    <row r="391" customFormat="false" ht="21" hidden="false" customHeight="true" outlineLevel="0" collapsed="false">
      <c r="A391" s="16" t="s">
        <v>497</v>
      </c>
      <c r="B391" s="17" t="s">
        <v>544</v>
      </c>
      <c r="C391" s="9" t="s">
        <v>545</v>
      </c>
      <c r="D391" s="9" t="s">
        <v>37</v>
      </c>
      <c r="E391" s="9" t="n">
        <v>4</v>
      </c>
      <c r="F391" s="9" t="n">
        <f aca="false">E391+1</f>
        <v>5</v>
      </c>
      <c r="G391" s="9" t="n">
        <f aca="false">F391+1</f>
        <v>6</v>
      </c>
      <c r="H391" s="18" t="s">
        <v>46</v>
      </c>
      <c r="I391" s="18"/>
      <c r="J391" s="19" t="s">
        <v>546</v>
      </c>
      <c r="K391" s="20" t="n">
        <v>327</v>
      </c>
      <c r="L391" s="20"/>
      <c r="M391" s="20"/>
      <c r="N391" s="21" t="n">
        <f aca="false">H391*(K391+L391)*5/6+M391*H391</f>
        <v>12262.5</v>
      </c>
      <c r="O391" s="21"/>
      <c r="P391" s="22"/>
      <c r="Q391" s="22"/>
      <c r="R391" s="22"/>
      <c r="S391" s="22" t="n">
        <v>352</v>
      </c>
      <c r="T391" s="21" t="n">
        <f aca="false">H391*S391+(K391+L391+M391)*H391-N391</f>
        <v>18292.5</v>
      </c>
      <c r="U391" s="21" t="n">
        <f aca="false">T391/6</f>
        <v>3048.75</v>
      </c>
      <c r="V391" s="23" t="n">
        <v>78</v>
      </c>
      <c r="W391" s="23"/>
      <c r="X391" s="23" t="n">
        <v>280.23</v>
      </c>
      <c r="Y391" s="23"/>
      <c r="Z391" s="23" t="n">
        <f aca="false">V391+W391+X391</f>
        <v>358.23</v>
      </c>
      <c r="AA391" s="22"/>
      <c r="AB391" s="22"/>
      <c r="AC391" s="23" t="n">
        <f aca="false">(Z391+AA391+AB391-S391)*H391+U391</f>
        <v>3329.1</v>
      </c>
      <c r="AD391" s="23" t="n">
        <f aca="false">AC391/6</f>
        <v>554.85</v>
      </c>
    </row>
    <row r="392" customFormat="false" ht="21" hidden="false" customHeight="true" outlineLevel="0" collapsed="false">
      <c r="A392" s="16" t="s">
        <v>497</v>
      </c>
      <c r="B392" s="17" t="s">
        <v>59</v>
      </c>
      <c r="C392" s="9" t="s">
        <v>547</v>
      </c>
      <c r="D392" s="9" t="s">
        <v>132</v>
      </c>
      <c r="E392" s="9" t="n">
        <v>5</v>
      </c>
      <c r="F392" s="9" t="n">
        <f aca="false">E392+1</f>
        <v>6</v>
      </c>
      <c r="G392" s="9" t="n">
        <v>5</v>
      </c>
      <c r="H392" s="18" t="s">
        <v>104</v>
      </c>
      <c r="I392" s="18"/>
      <c r="J392" s="19" t="s">
        <v>548</v>
      </c>
      <c r="K392" s="20" t="n">
        <v>50</v>
      </c>
      <c r="L392" s="20"/>
      <c r="M392" s="20"/>
      <c r="N392" s="21" t="n">
        <v>1125</v>
      </c>
      <c r="O392" s="21"/>
      <c r="P392" s="22"/>
      <c r="Q392" s="22"/>
      <c r="R392" s="22"/>
      <c r="S392" s="22" t="n">
        <v>128</v>
      </c>
      <c r="T392" s="21" t="n">
        <v>3681</v>
      </c>
      <c r="U392" s="21" t="n">
        <f aca="false">T392/6</f>
        <v>613.5</v>
      </c>
      <c r="V392" s="23" t="n">
        <v>103.8</v>
      </c>
      <c r="W392" s="23"/>
      <c r="X392" s="23" t="n">
        <v>48</v>
      </c>
      <c r="Y392" s="23"/>
      <c r="Z392" s="23" t="n">
        <f aca="false">V392+W392+X392</f>
        <v>151.8</v>
      </c>
      <c r="AA392" s="22" t="n">
        <v>50</v>
      </c>
      <c r="AB392" s="22"/>
      <c r="AC392" s="23" t="n">
        <f aca="false">(Z392+AA392+AB392-S392)*H392+U392</f>
        <v>2606.1</v>
      </c>
      <c r="AD392" s="23" t="n">
        <f aca="false">AC392/6</f>
        <v>434.35</v>
      </c>
    </row>
    <row r="393" customFormat="false" ht="21" hidden="false" customHeight="true" outlineLevel="0" collapsed="false">
      <c r="A393" s="16" t="s">
        <v>497</v>
      </c>
      <c r="B393" s="17" t="s">
        <v>220</v>
      </c>
      <c r="C393" s="9" t="s">
        <v>549</v>
      </c>
      <c r="D393" s="9" t="s">
        <v>132</v>
      </c>
      <c r="E393" s="9" t="n">
        <v>5</v>
      </c>
      <c r="F393" s="9" t="n">
        <f aca="false">E393+1</f>
        <v>6</v>
      </c>
      <c r="G393" s="9" t="n">
        <f aca="false">F393+1</f>
        <v>7</v>
      </c>
      <c r="H393" s="18" t="s">
        <v>205</v>
      </c>
      <c r="I393" s="18"/>
      <c r="J393" s="19" t="s">
        <v>550</v>
      </c>
      <c r="K393" s="20" t="n">
        <v>367</v>
      </c>
      <c r="L393" s="20"/>
      <c r="M393" s="20"/>
      <c r="N393" s="21" t="n">
        <f aca="false">H393*(K393+L393)*5/6+M393*H393</f>
        <v>8563.33333333333</v>
      </c>
      <c r="O393" s="21"/>
      <c r="P393" s="22"/>
      <c r="Q393" s="22"/>
      <c r="R393" s="22"/>
      <c r="S393" s="22" t="n">
        <v>643</v>
      </c>
      <c r="T393" s="21" t="n">
        <f aca="false">H393*S393+(K393+L393+M393)*H393-N393</f>
        <v>19716.6666666667</v>
      </c>
      <c r="U393" s="21" t="n">
        <f aca="false">T393/6</f>
        <v>3286.11111111111</v>
      </c>
      <c r="V393" s="23" t="n">
        <v>394.13</v>
      </c>
      <c r="W393" s="23"/>
      <c r="X393" s="23" t="n">
        <v>247.63</v>
      </c>
      <c r="Y393" s="23"/>
      <c r="Z393" s="23" t="n">
        <f aca="false">V393+W393+X393</f>
        <v>641.76</v>
      </c>
      <c r="AA393" s="22" t="n">
        <v>451</v>
      </c>
      <c r="AB393" s="22"/>
      <c r="AC393" s="23" t="n">
        <f aca="false">(Z393+AA393+AB393-S393)*H393+U393</f>
        <v>15879.3911111111</v>
      </c>
      <c r="AD393" s="23" t="n">
        <f aca="false">AC393/6</f>
        <v>2646.56518518519</v>
      </c>
    </row>
    <row r="394" customFormat="false" ht="21" hidden="false" customHeight="true" outlineLevel="0" collapsed="false">
      <c r="A394" s="16" t="s">
        <v>497</v>
      </c>
      <c r="B394" s="17" t="s">
        <v>40</v>
      </c>
      <c r="C394" s="9" t="n">
        <v>2011.3</v>
      </c>
      <c r="D394" s="9" t="n">
        <v>3</v>
      </c>
      <c r="E394" s="9" t="n">
        <v>0</v>
      </c>
      <c r="F394" s="9" t="n">
        <f aca="false">E394+1</f>
        <v>1</v>
      </c>
      <c r="G394" s="9" t="n">
        <f aca="false">F394+1</f>
        <v>2</v>
      </c>
      <c r="H394" s="18" t="s">
        <v>70</v>
      </c>
      <c r="I394" s="18"/>
      <c r="J394" s="19" t="s">
        <v>551</v>
      </c>
      <c r="K394" s="20" t="n">
        <v>245</v>
      </c>
      <c r="L394" s="20"/>
      <c r="M394" s="20"/>
      <c r="N394" s="21" t="n">
        <v>5104</v>
      </c>
      <c r="O394" s="21"/>
      <c r="P394" s="22"/>
      <c r="Q394" s="22"/>
      <c r="R394" s="22"/>
      <c r="S394" s="22" t="n">
        <v>362</v>
      </c>
      <c r="T394" s="21" t="n">
        <v>10071</v>
      </c>
      <c r="U394" s="21" t="n">
        <f aca="false">T394/6</f>
        <v>1678.5</v>
      </c>
      <c r="V394" s="23" t="n">
        <v>250.8</v>
      </c>
      <c r="W394" s="23"/>
      <c r="X394" s="23" t="n">
        <v>120.04</v>
      </c>
      <c r="Y394" s="23"/>
      <c r="Z394" s="23" t="n">
        <f aca="false">V394+W394+X394</f>
        <v>370.84</v>
      </c>
      <c r="AA394" s="22" t="n">
        <v>352</v>
      </c>
      <c r="AB394" s="22"/>
      <c r="AC394" s="23" t="n">
        <f aca="false">(Z394+AA394+AB394-S394)*H394+U394</f>
        <v>12142.86</v>
      </c>
      <c r="AD394" s="23" t="n">
        <f aca="false">AC394/6</f>
        <v>2023.81</v>
      </c>
    </row>
    <row r="395" customFormat="false" ht="21" hidden="false" customHeight="true" outlineLevel="0" collapsed="false">
      <c r="A395" s="16" t="s">
        <v>497</v>
      </c>
      <c r="B395" s="7" t="s">
        <v>40</v>
      </c>
      <c r="C395" s="9" t="s">
        <v>379</v>
      </c>
      <c r="D395" s="9" t="s">
        <v>69</v>
      </c>
      <c r="E395" s="9" t="n">
        <v>2</v>
      </c>
      <c r="F395" s="9" t="n">
        <f aca="false">E395+1</f>
        <v>3</v>
      </c>
      <c r="G395" s="9" t="n">
        <f aca="false">F395+1</f>
        <v>4</v>
      </c>
      <c r="H395" s="18" t="s">
        <v>43</v>
      </c>
      <c r="I395" s="18"/>
      <c r="J395" s="19" t="s">
        <v>552</v>
      </c>
      <c r="K395" s="20" t="n">
        <v>144</v>
      </c>
      <c r="L395" s="20"/>
      <c r="M395" s="20"/>
      <c r="N395" s="21" t="n">
        <f aca="false">H395*(K395+L395)*5/6+M395*H395</f>
        <v>3600</v>
      </c>
      <c r="O395" s="21"/>
      <c r="P395" s="22"/>
      <c r="Q395" s="22"/>
      <c r="R395" s="22"/>
      <c r="S395" s="22" t="n">
        <v>676</v>
      </c>
      <c r="T395" s="21" t="n">
        <f aca="false">H395*S395+(K395+L395+M395)*H395-N395</f>
        <v>21000</v>
      </c>
      <c r="U395" s="21" t="n">
        <f aca="false">T395/6</f>
        <v>3500</v>
      </c>
      <c r="V395" s="23" t="n">
        <v>194.01</v>
      </c>
      <c r="W395" s="23"/>
      <c r="X395" s="23" t="n">
        <v>463</v>
      </c>
      <c r="Y395" s="23"/>
      <c r="Z395" s="23" t="n">
        <f aca="false">V395+W395+X395</f>
        <v>657.01</v>
      </c>
      <c r="AA395" s="22" t="n">
        <v>40</v>
      </c>
      <c r="AB395" s="22"/>
      <c r="AC395" s="23" t="n">
        <f aca="false">(Z395+AA395+AB395-S395)*H395+U395</f>
        <v>4130.3</v>
      </c>
      <c r="AD395" s="23" t="n">
        <f aca="false">AC395/6</f>
        <v>688.383333333333</v>
      </c>
    </row>
    <row r="396" customFormat="false" ht="21" hidden="false" customHeight="true" outlineLevel="0" collapsed="false">
      <c r="A396" s="16" t="s">
        <v>497</v>
      </c>
      <c r="B396" s="7" t="s">
        <v>30</v>
      </c>
      <c r="C396" s="9" t="s">
        <v>57</v>
      </c>
      <c r="D396" s="9" t="s">
        <v>37</v>
      </c>
      <c r="E396" s="9" t="n">
        <v>3</v>
      </c>
      <c r="F396" s="9" t="n">
        <f aca="false">E396+1</f>
        <v>4</v>
      </c>
      <c r="G396" s="9" t="n">
        <v>6</v>
      </c>
      <c r="H396" s="18" t="s">
        <v>116</v>
      </c>
      <c r="I396" s="18" t="s">
        <v>270</v>
      </c>
      <c r="J396" s="19" t="s">
        <v>553</v>
      </c>
      <c r="K396" s="20" t="n">
        <v>151</v>
      </c>
      <c r="L396" s="20"/>
      <c r="M396" s="20" t="n">
        <v>20</v>
      </c>
      <c r="N396" s="21" t="n">
        <v>5250</v>
      </c>
      <c r="O396" s="21"/>
      <c r="P396" s="22"/>
      <c r="Q396" s="22"/>
      <c r="R396" s="22" t="n">
        <v>454</v>
      </c>
      <c r="S396" s="22" t="n">
        <v>454</v>
      </c>
      <c r="T396" s="21" t="n">
        <v>17250</v>
      </c>
      <c r="U396" s="21" t="n">
        <f aca="false">T396/6</f>
        <v>2875</v>
      </c>
      <c r="V396" s="23"/>
      <c r="W396" s="23"/>
      <c r="X396" s="23" t="n">
        <v>469.13</v>
      </c>
      <c r="Y396" s="23" t="n">
        <v>22</v>
      </c>
      <c r="Z396" s="23" t="n">
        <v>491</v>
      </c>
      <c r="AA396" s="22" t="n">
        <v>84.6</v>
      </c>
      <c r="AB396" s="22"/>
      <c r="AC396" s="23" t="n">
        <f aca="false">(Z396+AA396+AB396-S396)*H396+U396</f>
        <v>7374.2</v>
      </c>
      <c r="AD396" s="23" t="n">
        <f aca="false">AC396/6</f>
        <v>1229.03333333333</v>
      </c>
    </row>
    <row r="397" customFormat="false" ht="21" hidden="false" customHeight="true" outlineLevel="0" collapsed="false">
      <c r="A397" s="16" t="s">
        <v>497</v>
      </c>
      <c r="B397" s="17" t="s">
        <v>272</v>
      </c>
      <c r="C397" s="9" t="s">
        <v>124</v>
      </c>
      <c r="D397" s="9" t="s">
        <v>92</v>
      </c>
      <c r="E397" s="9" t="n">
        <v>4</v>
      </c>
      <c r="F397" s="9" t="n">
        <f aca="false">E397+1</f>
        <v>5</v>
      </c>
      <c r="G397" s="9" t="n">
        <f aca="false">F397+1</f>
        <v>6</v>
      </c>
      <c r="H397" s="18" t="s">
        <v>205</v>
      </c>
      <c r="I397" s="18" t="s">
        <v>51</v>
      </c>
      <c r="J397" s="19" t="s">
        <v>554</v>
      </c>
      <c r="K397" s="20" t="n">
        <v>20</v>
      </c>
      <c r="L397" s="20"/>
      <c r="M397" s="20"/>
      <c r="N397" s="21" t="n">
        <f aca="false">H397*(K397+L397)*5/6+M397*H397</f>
        <v>466.666666666667</v>
      </c>
      <c r="O397" s="21"/>
      <c r="P397" s="22"/>
      <c r="Q397" s="22"/>
      <c r="R397" s="22"/>
      <c r="S397" s="22" t="n">
        <v>158</v>
      </c>
      <c r="T397" s="21" t="n">
        <f aca="false">H397*S397+(K397+L397+M397)*H397-N397</f>
        <v>4517.33333333333</v>
      </c>
      <c r="U397" s="21" t="n">
        <f aca="false">T397/6</f>
        <v>752.888888888889</v>
      </c>
      <c r="V397" s="23"/>
      <c r="W397" s="23"/>
      <c r="X397" s="23"/>
      <c r="Y397" s="23"/>
      <c r="Z397" s="23" t="n">
        <v>168</v>
      </c>
      <c r="AA397" s="22" t="n">
        <v>20</v>
      </c>
      <c r="AB397" s="22"/>
      <c r="AC397" s="23" t="n">
        <f aca="false">(Z397+AA397+AB397-S397)*H397+U397</f>
        <v>1592.88888888889</v>
      </c>
      <c r="AD397" s="23" t="n">
        <f aca="false">AC397/6</f>
        <v>265.481481481481</v>
      </c>
    </row>
    <row r="398" customFormat="false" ht="21" hidden="false" customHeight="true" outlineLevel="0" collapsed="false">
      <c r="A398" s="16" t="s">
        <v>497</v>
      </c>
      <c r="B398" s="17" t="s">
        <v>49</v>
      </c>
      <c r="C398" s="9" t="s">
        <v>57</v>
      </c>
      <c r="D398" s="9" t="s">
        <v>37</v>
      </c>
      <c r="E398" s="9" t="n">
        <v>3</v>
      </c>
      <c r="F398" s="9" t="n">
        <f aca="false">E398+1</f>
        <v>4</v>
      </c>
      <c r="G398" s="9" t="n">
        <f aca="false">F398+1</f>
        <v>5</v>
      </c>
      <c r="H398" s="18" t="s">
        <v>50</v>
      </c>
      <c r="I398" s="18" t="s">
        <v>51</v>
      </c>
      <c r="J398" s="19" t="s">
        <v>555</v>
      </c>
      <c r="K398" s="20" t="n">
        <v>274</v>
      </c>
      <c r="L398" s="20"/>
      <c r="M398" s="20" t="n">
        <v>20</v>
      </c>
      <c r="N398" s="21" t="n">
        <f aca="false">H398*(K398+L398)*5/6+M398*H398</f>
        <v>11423.3333333333</v>
      </c>
      <c r="O398" s="21"/>
      <c r="P398" s="22"/>
      <c r="Q398" s="22"/>
      <c r="R398" s="22"/>
      <c r="S398" s="22" t="n">
        <v>282</v>
      </c>
      <c r="T398" s="21" t="n">
        <f aca="false">H398*S398+(K398+L398+M398)*H398-N398</f>
        <v>15072.6666666667</v>
      </c>
      <c r="U398" s="21" t="n">
        <f aca="false">T398/6</f>
        <v>2512.11111111111</v>
      </c>
      <c r="V398" s="23"/>
      <c r="W398" s="23"/>
      <c r="X398" s="23" t="n">
        <v>287</v>
      </c>
      <c r="Y398" s="23" t="n">
        <v>9</v>
      </c>
      <c r="Z398" s="23" t="n">
        <v>296</v>
      </c>
      <c r="AA398" s="22"/>
      <c r="AB398" s="22"/>
      <c r="AC398" s="23" t="n">
        <f aca="false">(Z398+AA398+AB398-S398)*H398+U398</f>
        <v>3156.11111111111</v>
      </c>
      <c r="AD398" s="23" t="n">
        <f aca="false">AC398/6</f>
        <v>526.018518518519</v>
      </c>
    </row>
    <row r="399" customFormat="false" ht="21" hidden="false" customHeight="true" outlineLevel="0" collapsed="false">
      <c r="A399" s="16" t="s">
        <v>497</v>
      </c>
      <c r="B399" s="17" t="s">
        <v>30</v>
      </c>
      <c r="C399" s="9" t="s">
        <v>41</v>
      </c>
      <c r="D399" s="9" t="s">
        <v>42</v>
      </c>
      <c r="E399" s="9" t="n">
        <v>1</v>
      </c>
      <c r="F399" s="9" t="n">
        <f aca="false">E399+1</f>
        <v>2</v>
      </c>
      <c r="G399" s="9" t="n">
        <f aca="false">F399+1</f>
        <v>3</v>
      </c>
      <c r="H399" s="18" t="s">
        <v>53</v>
      </c>
      <c r="I399" s="18"/>
      <c r="J399" s="19" t="s">
        <v>556</v>
      </c>
      <c r="K399" s="20" t="n">
        <v>567</v>
      </c>
      <c r="L399" s="20"/>
      <c r="M399" s="20"/>
      <c r="N399" s="21" t="n">
        <v>16538</v>
      </c>
      <c r="O399" s="21"/>
      <c r="P399" s="22"/>
      <c r="Q399" s="22"/>
      <c r="R399" s="22"/>
      <c r="S399" s="22" t="n">
        <v>1008</v>
      </c>
      <c r="T399" s="21" t="n">
        <v>38657</v>
      </c>
      <c r="U399" s="21" t="n">
        <f aca="false">T399/6</f>
        <v>6442.83333333333</v>
      </c>
      <c r="V399" s="23" t="n">
        <v>575.6</v>
      </c>
      <c r="W399" s="23"/>
      <c r="X399" s="23" t="n">
        <v>435</v>
      </c>
      <c r="Y399" s="23"/>
      <c r="Z399" s="23" t="n">
        <f aca="false">V399+W399+X399</f>
        <v>1010.6</v>
      </c>
      <c r="AA399" s="22" t="n">
        <v>717</v>
      </c>
      <c r="AB399" s="22"/>
      <c r="AC399" s="23" t="n">
        <f aca="false">(Z399+AA399+AB399-S399)*H399+U399</f>
        <v>32348.4333333333</v>
      </c>
      <c r="AD399" s="23" t="n">
        <f aca="false">AC399/6</f>
        <v>5391.40555555556</v>
      </c>
    </row>
    <row r="400" customFormat="false" ht="21" hidden="false" customHeight="true" outlineLevel="0" collapsed="false">
      <c r="A400" s="16" t="s">
        <v>497</v>
      </c>
      <c r="B400" s="17" t="s">
        <v>72</v>
      </c>
      <c r="C400" s="9"/>
      <c r="D400" s="9"/>
      <c r="E400" s="9" t="n">
        <v>0</v>
      </c>
      <c r="F400" s="9" t="n">
        <f aca="false">E400+1</f>
        <v>1</v>
      </c>
      <c r="G400" s="9" t="n">
        <f aca="false">F400+1</f>
        <v>2</v>
      </c>
      <c r="H400" s="18" t="s">
        <v>70</v>
      </c>
      <c r="I400" s="18"/>
      <c r="J400" s="31" t="s">
        <v>557</v>
      </c>
      <c r="K400" s="20"/>
      <c r="L400" s="20"/>
      <c r="M400" s="20"/>
      <c r="N400" s="21" t="n">
        <f aca="false">H400*(K400+L400)*5/6+M400*H400</f>
        <v>0</v>
      </c>
      <c r="O400" s="21"/>
      <c r="P400" s="22"/>
      <c r="Q400" s="22"/>
      <c r="R400" s="22"/>
      <c r="S400" s="22"/>
      <c r="T400" s="21" t="n">
        <f aca="false">H400*S400+(K400+L400+M400)*H400-N400</f>
        <v>0</v>
      </c>
      <c r="U400" s="21" t="n">
        <f aca="false">T400/6</f>
        <v>0</v>
      </c>
      <c r="V400" s="23"/>
      <c r="W400" s="23"/>
      <c r="X400" s="23"/>
      <c r="Y400" s="23"/>
      <c r="Z400" s="23" t="n">
        <f aca="false">V400+W400+X400</f>
        <v>0</v>
      </c>
      <c r="AA400" s="22"/>
      <c r="AB400" s="22"/>
      <c r="AC400" s="23" t="n">
        <f aca="false">(Z400+AA400+AB400-S400)*H400+U400</f>
        <v>0</v>
      </c>
      <c r="AD400" s="23" t="n">
        <f aca="false">AC400/6</f>
        <v>0</v>
      </c>
    </row>
    <row r="401" customFormat="false" ht="21" hidden="false" customHeight="true" outlineLevel="0" collapsed="false">
      <c r="A401" s="16" t="s">
        <v>497</v>
      </c>
      <c r="B401" s="17" t="s">
        <v>72</v>
      </c>
      <c r="C401" s="9"/>
      <c r="D401" s="9"/>
      <c r="E401" s="9" t="n">
        <v>0</v>
      </c>
      <c r="F401" s="9" t="n">
        <f aca="false">E401+1</f>
        <v>1</v>
      </c>
      <c r="G401" s="9" t="n">
        <f aca="false">F401+1</f>
        <v>2</v>
      </c>
      <c r="H401" s="18" t="s">
        <v>70</v>
      </c>
      <c r="I401" s="18"/>
      <c r="J401" s="31" t="s">
        <v>558</v>
      </c>
      <c r="K401" s="20" t="n">
        <v>334</v>
      </c>
      <c r="L401" s="20"/>
      <c r="M401" s="20"/>
      <c r="N401" s="21" t="n">
        <f aca="false">H401*(K401+L401)*5/6+M401*H401</f>
        <v>8071.66666666667</v>
      </c>
      <c r="O401" s="21"/>
      <c r="P401" s="22"/>
      <c r="Q401" s="22"/>
      <c r="R401" s="22"/>
      <c r="S401" s="22" t="n">
        <v>719</v>
      </c>
      <c r="T401" s="21" t="n">
        <f aca="false">H401*S401+(K401+L401+M401)*H401-N401</f>
        <v>22465.3333333333</v>
      </c>
      <c r="U401" s="21" t="n">
        <f aca="false">T401/6</f>
        <v>3744.22222222222</v>
      </c>
      <c r="V401" s="23" t="n">
        <v>296.03</v>
      </c>
      <c r="W401" s="23"/>
      <c r="X401" s="23" t="n">
        <v>367.35</v>
      </c>
      <c r="Y401" s="23"/>
      <c r="Z401" s="23" t="n">
        <f aca="false">V401+W401+X401</f>
        <v>663.38</v>
      </c>
      <c r="AA401" s="22" t="n">
        <v>343</v>
      </c>
      <c r="AB401" s="22"/>
      <c r="AC401" s="23" t="n">
        <f aca="false">(Z401+AA401+AB401-S401)*H401+U401</f>
        <v>12078.2422222222</v>
      </c>
      <c r="AD401" s="23" t="n">
        <f aca="false">AC401/6</f>
        <v>2013.04037037037</v>
      </c>
    </row>
    <row r="402" customFormat="false" ht="21" hidden="false" customHeight="true" outlineLevel="0" collapsed="false">
      <c r="A402" s="16" t="s">
        <v>497</v>
      </c>
      <c r="B402" s="17" t="s">
        <v>220</v>
      </c>
      <c r="C402" s="9" t="s">
        <v>559</v>
      </c>
      <c r="D402" s="9" t="s">
        <v>197</v>
      </c>
      <c r="E402" s="9" t="n">
        <v>3</v>
      </c>
      <c r="F402" s="9" t="n">
        <f aca="false">E402+1</f>
        <v>4</v>
      </c>
      <c r="G402" s="9" t="n">
        <f aca="false">F402+1</f>
        <v>5</v>
      </c>
      <c r="H402" s="18" t="s">
        <v>104</v>
      </c>
      <c r="I402" s="18"/>
      <c r="J402" s="19" t="s">
        <v>560</v>
      </c>
      <c r="K402" s="20"/>
      <c r="L402" s="20"/>
      <c r="M402" s="20"/>
      <c r="N402" s="21" t="n">
        <f aca="false">H402*(K402+L402)*5/6+M402*H402</f>
        <v>0</v>
      </c>
      <c r="O402" s="21"/>
      <c r="P402" s="22"/>
      <c r="Q402" s="22"/>
      <c r="R402" s="22"/>
      <c r="S402" s="22"/>
      <c r="T402" s="21" t="n">
        <f aca="false">H402*S402+(K402+L402+M402)*H402-N402</f>
        <v>0</v>
      </c>
      <c r="U402" s="21" t="n">
        <f aca="false">T402/6</f>
        <v>0</v>
      </c>
      <c r="V402" s="23"/>
      <c r="W402" s="23"/>
      <c r="X402" s="23"/>
      <c r="Y402" s="23"/>
      <c r="Z402" s="23" t="n">
        <f aca="false">V402+W402+X402</f>
        <v>0</v>
      </c>
      <c r="AA402" s="22"/>
      <c r="AB402" s="22"/>
      <c r="AC402" s="23" t="n">
        <f aca="false">(Z402+AA402+AB402-S402)*H402+U402</f>
        <v>0</v>
      </c>
      <c r="AD402" s="23" t="n">
        <f aca="false">AC402/6</f>
        <v>0</v>
      </c>
    </row>
    <row r="403" customFormat="false" ht="21" hidden="false" customHeight="true" outlineLevel="0" collapsed="false">
      <c r="A403" s="16" t="s">
        <v>497</v>
      </c>
      <c r="B403" s="17" t="s">
        <v>118</v>
      </c>
      <c r="C403" s="9" t="s">
        <v>561</v>
      </c>
      <c r="D403" s="9" t="s">
        <v>69</v>
      </c>
      <c r="E403" s="9" t="n">
        <v>6</v>
      </c>
      <c r="F403" s="9" t="n">
        <f aca="false">E403+1</f>
        <v>7</v>
      </c>
      <c r="G403" s="9" t="n">
        <f aca="false">F403+1</f>
        <v>8</v>
      </c>
      <c r="H403" s="18" t="s">
        <v>60</v>
      </c>
      <c r="I403" s="18"/>
      <c r="J403" s="19" t="s">
        <v>562</v>
      </c>
      <c r="K403" s="20" t="n">
        <v>231</v>
      </c>
      <c r="L403" s="20"/>
      <c r="M403" s="20"/>
      <c r="N403" s="21" t="n">
        <f aca="false">H403*(K403+L403)*5/6+M403*H403</f>
        <v>5005</v>
      </c>
      <c r="O403" s="21"/>
      <c r="P403" s="22"/>
      <c r="Q403" s="22"/>
      <c r="R403" s="22"/>
      <c r="S403" s="22" t="n">
        <v>385</v>
      </c>
      <c r="T403" s="21" t="n">
        <f aca="false">H403*S403+(K403+L403+M403)*H403-N403</f>
        <v>11011</v>
      </c>
      <c r="U403" s="21" t="n">
        <f aca="false">T403/6</f>
        <v>1835.16666666667</v>
      </c>
      <c r="V403" s="23" t="n">
        <v>280</v>
      </c>
      <c r="W403" s="23"/>
      <c r="X403" s="23" t="n">
        <v>120.04</v>
      </c>
      <c r="Y403" s="23"/>
      <c r="Z403" s="23" t="n">
        <v>400</v>
      </c>
      <c r="AA403" s="22" t="n">
        <v>293</v>
      </c>
      <c r="AB403" s="22"/>
      <c r="AC403" s="23" t="n">
        <f aca="false">(Z403+AA403+AB403-S403)*H403+U403</f>
        <v>9843.16666666667</v>
      </c>
      <c r="AD403" s="23" t="n">
        <f aca="false">AC403/6</f>
        <v>1640.52777777778</v>
      </c>
    </row>
    <row r="404" customFormat="false" ht="21" hidden="false" customHeight="true" outlineLevel="0" collapsed="false">
      <c r="A404" s="16" t="s">
        <v>497</v>
      </c>
      <c r="B404" s="17" t="s">
        <v>30</v>
      </c>
      <c r="C404" s="9" t="s">
        <v>36</v>
      </c>
      <c r="D404" s="9" t="s">
        <v>37</v>
      </c>
      <c r="E404" s="9" t="n">
        <v>2</v>
      </c>
      <c r="F404" s="9" t="n">
        <f aca="false">E404+1</f>
        <v>3</v>
      </c>
      <c r="G404" s="9" t="n">
        <f aca="false">F404+1</f>
        <v>4</v>
      </c>
      <c r="H404" s="18" t="s">
        <v>53</v>
      </c>
      <c r="I404" s="18"/>
      <c r="J404" s="19" t="s">
        <v>563</v>
      </c>
      <c r="K404" s="20" t="n">
        <v>192</v>
      </c>
      <c r="L404" s="20"/>
      <c r="M404" s="20"/>
      <c r="N404" s="21" t="n">
        <f aca="false">H404*(K404+L404)*5/6+M404*H404</f>
        <v>5760</v>
      </c>
      <c r="O404" s="21"/>
      <c r="P404" s="22"/>
      <c r="Q404" s="22"/>
      <c r="R404" s="22"/>
      <c r="S404" s="22" t="n">
        <v>737</v>
      </c>
      <c r="T404" s="21" t="n">
        <f aca="false">H404*S404+(K404+L404+M404)*H404-N404</f>
        <v>27684</v>
      </c>
      <c r="U404" s="21" t="n">
        <f aca="false">T404/6</f>
        <v>4614</v>
      </c>
      <c r="V404" s="23" t="n">
        <v>523.8</v>
      </c>
      <c r="W404" s="23"/>
      <c r="X404" s="23" t="n">
        <v>288.2</v>
      </c>
      <c r="Y404" s="23"/>
      <c r="Z404" s="23" t="n">
        <f aca="false">V404+W404+X404</f>
        <v>812</v>
      </c>
      <c r="AA404" s="22" t="n">
        <v>489</v>
      </c>
      <c r="AB404" s="22"/>
      <c r="AC404" s="23" t="n">
        <f aca="false">(Z404+AA404+AB404-S404)*H404+U404</f>
        <v>24918</v>
      </c>
      <c r="AD404" s="23" t="n">
        <f aca="false">AC404/6</f>
        <v>4153</v>
      </c>
    </row>
    <row r="405" customFormat="false" ht="21" hidden="false" customHeight="true" outlineLevel="0" collapsed="false">
      <c r="A405" s="16" t="s">
        <v>497</v>
      </c>
      <c r="B405" s="17" t="s">
        <v>72</v>
      </c>
      <c r="C405" s="9"/>
      <c r="D405" s="9"/>
      <c r="E405" s="9"/>
      <c r="F405" s="9" t="n">
        <f aca="false">E405+1</f>
        <v>1</v>
      </c>
      <c r="G405" s="9" t="n">
        <f aca="false">F405+1</f>
        <v>2</v>
      </c>
      <c r="H405" s="18" t="s">
        <v>70</v>
      </c>
      <c r="I405" s="18"/>
      <c r="J405" s="19" t="s">
        <v>564</v>
      </c>
      <c r="K405" s="20" t="n">
        <v>54</v>
      </c>
      <c r="L405" s="20"/>
      <c r="M405" s="20"/>
      <c r="N405" s="21" t="n">
        <f aca="false">H405*(K405+L405)*5/6+M405*H405</f>
        <v>1305</v>
      </c>
      <c r="O405" s="21"/>
      <c r="P405" s="22"/>
      <c r="Q405" s="22"/>
      <c r="R405" s="22"/>
      <c r="S405" s="22" t="n">
        <v>303</v>
      </c>
      <c r="T405" s="21" t="n">
        <f aca="false">H405*S405+(K405+L405+M405)*H405-N405</f>
        <v>9048</v>
      </c>
      <c r="U405" s="21" t="n">
        <f aca="false">T405/6</f>
        <v>1508</v>
      </c>
      <c r="V405" s="23" t="n">
        <v>277</v>
      </c>
      <c r="W405" s="23"/>
      <c r="X405" s="23" t="n">
        <v>24</v>
      </c>
      <c r="Y405" s="23"/>
      <c r="Z405" s="23" t="n">
        <f aca="false">V405+W405+X405</f>
        <v>301</v>
      </c>
      <c r="AA405" s="22" t="n">
        <v>406</v>
      </c>
      <c r="AB405" s="22"/>
      <c r="AC405" s="23" t="n">
        <f aca="false">(Z405+AA405+AB405-S405)*H405+U405</f>
        <v>13224</v>
      </c>
      <c r="AD405" s="23" t="n">
        <f aca="false">AC405/6</f>
        <v>2204</v>
      </c>
    </row>
    <row r="406" customFormat="false" ht="21" hidden="false" customHeight="true" outlineLevel="0" collapsed="false">
      <c r="A406" s="16" t="s">
        <v>497</v>
      </c>
      <c r="B406" s="17" t="s">
        <v>118</v>
      </c>
      <c r="C406" s="9"/>
      <c r="D406" s="9"/>
      <c r="E406" s="9"/>
      <c r="F406" s="9"/>
      <c r="G406" s="9" t="n">
        <f aca="false">F406+1</f>
        <v>1</v>
      </c>
      <c r="H406" s="18" t="s">
        <v>313</v>
      </c>
      <c r="I406" s="18"/>
      <c r="J406" s="19" t="s">
        <v>565</v>
      </c>
      <c r="K406" s="20" t="n">
        <v>60</v>
      </c>
      <c r="L406" s="20"/>
      <c r="M406" s="20"/>
      <c r="N406" s="21" t="n">
        <f aca="false">H406*(K406+L406)*5/6+M406*H406</f>
        <v>1200</v>
      </c>
      <c r="O406" s="21"/>
      <c r="P406" s="22"/>
      <c r="Q406" s="22"/>
      <c r="R406" s="22"/>
      <c r="S406" s="22" t="n">
        <v>90</v>
      </c>
      <c r="T406" s="21" t="n">
        <f aca="false">H406*S406+(K406+L406+M406)*H406-N406</f>
        <v>2400</v>
      </c>
      <c r="U406" s="21" t="n">
        <f aca="false">T406/6</f>
        <v>400</v>
      </c>
      <c r="V406" s="23" t="n">
        <v>100</v>
      </c>
      <c r="W406" s="23"/>
      <c r="X406" s="23" t="n">
        <v>24</v>
      </c>
      <c r="Y406" s="23" t="n">
        <v>12</v>
      </c>
      <c r="Z406" s="23" t="n">
        <v>136</v>
      </c>
      <c r="AA406" s="22" t="n">
        <v>60</v>
      </c>
      <c r="AB406" s="22"/>
      <c r="AC406" s="23" t="n">
        <f aca="false">(Z406+AA406+AB406-S406)*H406+U406</f>
        <v>2944</v>
      </c>
      <c r="AD406" s="23" t="n">
        <f aca="false">AC406/6</f>
        <v>490.666666666667</v>
      </c>
    </row>
    <row r="407" customFormat="false" ht="21" hidden="false" customHeight="true" outlineLevel="0" collapsed="false">
      <c r="A407" s="16" t="s">
        <v>497</v>
      </c>
      <c r="B407" s="17" t="s">
        <v>72</v>
      </c>
      <c r="C407" s="9"/>
      <c r="D407" s="9"/>
      <c r="E407" s="9"/>
      <c r="F407" s="9"/>
      <c r="G407" s="9" t="n">
        <f aca="false">F407+1</f>
        <v>1</v>
      </c>
      <c r="H407" s="18" t="s">
        <v>70</v>
      </c>
      <c r="I407" s="18"/>
      <c r="J407" s="19" t="s">
        <v>566</v>
      </c>
      <c r="K407" s="20" t="n">
        <v>181</v>
      </c>
      <c r="L407" s="20"/>
      <c r="M407" s="20"/>
      <c r="N407" s="21" t="n">
        <v>3620</v>
      </c>
      <c r="O407" s="21"/>
      <c r="P407" s="22"/>
      <c r="Q407" s="22"/>
      <c r="R407" s="22"/>
      <c r="S407" s="22" t="n">
        <v>453</v>
      </c>
      <c r="T407" s="21" t="n">
        <f aca="false">H407*S407+(K407+L407+M407)*H407-N407</f>
        <v>14766</v>
      </c>
      <c r="U407" s="21" t="n">
        <f aca="false">T407/6</f>
        <v>2461</v>
      </c>
      <c r="V407" s="23" t="n">
        <v>247</v>
      </c>
      <c r="W407" s="23"/>
      <c r="X407" s="23" t="n">
        <v>212.1</v>
      </c>
      <c r="Y407" s="23"/>
      <c r="Z407" s="23" t="n">
        <f aca="false">V407+W407+X407</f>
        <v>459.1</v>
      </c>
      <c r="AA407" s="22" t="n">
        <v>422</v>
      </c>
      <c r="AB407" s="22"/>
      <c r="AC407" s="23" t="n">
        <f aca="false">(Z407+AA407+AB407-S407)*H407+U407</f>
        <v>14875.9</v>
      </c>
      <c r="AD407" s="23" t="n">
        <f aca="false">AC407/6</f>
        <v>2479.31666666667</v>
      </c>
    </row>
    <row r="408" customFormat="false" ht="21" hidden="false" customHeight="true" outlineLevel="0" collapsed="false">
      <c r="A408" s="16" t="s">
        <v>497</v>
      </c>
      <c r="B408" s="17" t="s">
        <v>72</v>
      </c>
      <c r="C408" s="9"/>
      <c r="D408" s="9"/>
      <c r="E408" s="9"/>
      <c r="F408" s="9"/>
      <c r="G408" s="9" t="n">
        <f aca="false">F408+1</f>
        <v>1</v>
      </c>
      <c r="H408" s="18" t="s">
        <v>70</v>
      </c>
      <c r="I408" s="18"/>
      <c r="J408" s="19" t="s">
        <v>567</v>
      </c>
      <c r="K408" s="20" t="n">
        <v>348</v>
      </c>
      <c r="L408" s="20"/>
      <c r="M408" s="20"/>
      <c r="N408" s="21" t="n">
        <v>6960</v>
      </c>
      <c r="O408" s="21"/>
      <c r="P408" s="22"/>
      <c r="Q408" s="22"/>
      <c r="R408" s="22"/>
      <c r="S408" s="22" t="n">
        <v>699</v>
      </c>
      <c r="T408" s="21" t="n">
        <f aca="false">H408*S408+(K408+L408+M408)*H408-N408</f>
        <v>23403</v>
      </c>
      <c r="U408" s="21" t="n">
        <f aca="false">T408/6</f>
        <v>3900.5</v>
      </c>
      <c r="V408" s="23" t="n">
        <v>494</v>
      </c>
      <c r="W408" s="23"/>
      <c r="X408" s="23" t="n">
        <v>218</v>
      </c>
      <c r="Y408" s="23"/>
      <c r="Z408" s="23" t="n">
        <f aca="false">V408+W408+X408</f>
        <v>712</v>
      </c>
      <c r="AA408" s="22" t="n">
        <v>513</v>
      </c>
      <c r="AB408" s="22"/>
      <c r="AC408" s="23" t="n">
        <f aca="false">(Z408+AA408+AB408-S408)*H408+U408</f>
        <v>19154.5</v>
      </c>
      <c r="AD408" s="23" t="n">
        <f aca="false">AC408/6</f>
        <v>3192.41666666667</v>
      </c>
    </row>
    <row r="409" customFormat="false" ht="21" hidden="false" customHeight="true" outlineLevel="0" collapsed="false">
      <c r="A409" s="16" t="s">
        <v>568</v>
      </c>
      <c r="B409" s="17" t="s">
        <v>569</v>
      </c>
      <c r="C409" s="9" t="s">
        <v>80</v>
      </c>
      <c r="D409" s="9" t="s">
        <v>42</v>
      </c>
      <c r="E409" s="9" t="n">
        <v>0</v>
      </c>
      <c r="F409" s="9" t="n">
        <f aca="false">E409+1</f>
        <v>1</v>
      </c>
      <c r="G409" s="9" t="n">
        <f aca="false">F409+1</f>
        <v>2</v>
      </c>
      <c r="H409" s="18" t="s">
        <v>81</v>
      </c>
      <c r="I409" s="18" t="s">
        <v>38</v>
      </c>
      <c r="J409" s="19" t="s">
        <v>570</v>
      </c>
      <c r="K409" s="20" t="n">
        <v>62</v>
      </c>
      <c r="L409" s="20"/>
      <c r="M409" s="20"/>
      <c r="N409" s="21" t="n">
        <f aca="false">H409*(K409+L409)*5/6+M409*H409</f>
        <v>1653.33333333333</v>
      </c>
      <c r="O409" s="21"/>
      <c r="P409" s="22"/>
      <c r="Q409" s="22"/>
      <c r="R409" s="22" t="n">
        <v>68</v>
      </c>
      <c r="S409" s="22" t="n">
        <v>68</v>
      </c>
      <c r="T409" s="21" t="n">
        <f aca="false">H409*S409+(K409+L409+M409)*H409-N409</f>
        <v>2506.66666666667</v>
      </c>
      <c r="U409" s="21" t="n">
        <f aca="false">T409/6</f>
        <v>417.777777777778</v>
      </c>
      <c r="V409" s="23"/>
      <c r="W409" s="23"/>
      <c r="X409" s="23" t="n">
        <v>69.52</v>
      </c>
      <c r="Y409" s="23"/>
      <c r="Z409" s="23" t="n">
        <f aca="false">V409+W409+X409</f>
        <v>69.52</v>
      </c>
      <c r="AA409" s="22" t="n">
        <v>42</v>
      </c>
      <c r="AB409" s="22"/>
      <c r="AC409" s="23" t="n">
        <f aca="false">(Z409+AA409+AB409-S409)*H409+U409</f>
        <v>1810.41777777778</v>
      </c>
      <c r="AD409" s="23" t="n">
        <f aca="false">AC409/6</f>
        <v>301.736296296296</v>
      </c>
    </row>
    <row r="410" customFormat="false" ht="21" hidden="false" customHeight="true" outlineLevel="0" collapsed="false">
      <c r="A410" s="16" t="s">
        <v>568</v>
      </c>
      <c r="B410" s="17" t="s">
        <v>30</v>
      </c>
      <c r="C410" s="9" t="n">
        <v>2010.12</v>
      </c>
      <c r="D410" s="9" t="n">
        <v>12</v>
      </c>
      <c r="E410" s="9" t="n">
        <v>0</v>
      </c>
      <c r="F410" s="9" t="n">
        <f aca="false">E410+1</f>
        <v>1</v>
      </c>
      <c r="G410" s="9" t="n">
        <f aca="false">F410+1</f>
        <v>2</v>
      </c>
      <c r="H410" s="18" t="s">
        <v>65</v>
      </c>
      <c r="I410" s="18"/>
      <c r="J410" s="19" t="s">
        <v>571</v>
      </c>
      <c r="K410" s="20" t="n">
        <v>328</v>
      </c>
      <c r="L410" s="20"/>
      <c r="M410" s="20"/>
      <c r="N410" s="21" t="n">
        <v>8473</v>
      </c>
      <c r="O410" s="21"/>
      <c r="P410" s="22"/>
      <c r="Q410" s="22"/>
      <c r="R410" s="22"/>
      <c r="S410" s="22" t="n">
        <v>754</v>
      </c>
      <c r="T410" s="21" t="n">
        <f aca="false">H410*S410+(K410+L410+M410)*H410-N410</f>
        <v>29397</v>
      </c>
      <c r="U410" s="21" t="n">
        <f aca="false">T410/6</f>
        <v>4899.5</v>
      </c>
      <c r="V410" s="23" t="n">
        <v>447.11</v>
      </c>
      <c r="W410" s="23"/>
      <c r="X410" s="23" t="n">
        <v>366.78</v>
      </c>
      <c r="Y410" s="23"/>
      <c r="Z410" s="23" t="n">
        <v>905</v>
      </c>
      <c r="AA410" s="22" t="n">
        <v>306</v>
      </c>
      <c r="AB410" s="22"/>
      <c r="AC410" s="23" t="n">
        <f aca="false">(Z410+AA410+AB410-S410)*H410+U410</f>
        <v>20894.5</v>
      </c>
      <c r="AD410" s="23" t="n">
        <f aca="false">AC410/6</f>
        <v>3482.41666666667</v>
      </c>
    </row>
    <row r="411" customFormat="false" ht="21" hidden="false" customHeight="true" outlineLevel="0" collapsed="false">
      <c r="A411" s="16" t="s">
        <v>568</v>
      </c>
      <c r="B411" s="17" t="s">
        <v>30</v>
      </c>
      <c r="C411" s="9" t="s">
        <v>91</v>
      </c>
      <c r="D411" s="9" t="s">
        <v>92</v>
      </c>
      <c r="E411" s="9" t="n">
        <v>5</v>
      </c>
      <c r="F411" s="9" t="n">
        <f aca="false">E411+1</f>
        <v>6</v>
      </c>
      <c r="G411" s="9" t="n">
        <f aca="false">F411+1</f>
        <v>7</v>
      </c>
      <c r="H411" s="18" t="s">
        <v>116</v>
      </c>
      <c r="I411" s="18" t="s">
        <v>181</v>
      </c>
      <c r="J411" s="19" t="s">
        <v>572</v>
      </c>
      <c r="K411" s="20"/>
      <c r="L411" s="20"/>
      <c r="M411" s="20"/>
      <c r="N411" s="21" t="n">
        <f aca="false">H411*(K411+L411)*5/6+M411*H411</f>
        <v>0</v>
      </c>
      <c r="O411" s="21"/>
      <c r="P411" s="22"/>
      <c r="Q411" s="22"/>
      <c r="R411" s="22"/>
      <c r="S411" s="22" t="n">
        <v>174</v>
      </c>
      <c r="T411" s="21" t="n">
        <f aca="false">H411*S411+(K411+L411+M411)*H411-N411</f>
        <v>6438</v>
      </c>
      <c r="U411" s="21" t="n">
        <f aca="false">T411/6</f>
        <v>1073</v>
      </c>
      <c r="V411" s="23"/>
      <c r="W411" s="23"/>
      <c r="X411" s="23" t="n">
        <v>147.88</v>
      </c>
      <c r="Y411" s="23"/>
      <c r="Z411" s="23" t="n">
        <f aca="false">V411+W411+X411</f>
        <v>147.88</v>
      </c>
      <c r="AA411" s="22"/>
      <c r="AB411" s="22"/>
      <c r="AC411" s="23" t="n">
        <f aca="false">(Z411+AA411+AB411-S411)*H411+U411</f>
        <v>106.56</v>
      </c>
      <c r="AD411" s="23" t="n">
        <f aca="false">AC411/6</f>
        <v>17.76</v>
      </c>
    </row>
    <row r="412" customFormat="false" ht="21" hidden="false" customHeight="true" outlineLevel="0" collapsed="false">
      <c r="A412" s="16" t="s">
        <v>568</v>
      </c>
      <c r="B412" s="17" t="s">
        <v>165</v>
      </c>
      <c r="C412" s="9" t="s">
        <v>75</v>
      </c>
      <c r="D412" s="9" t="s">
        <v>76</v>
      </c>
      <c r="E412" s="9" t="n">
        <v>11</v>
      </c>
      <c r="F412" s="9" t="n">
        <f aca="false">E412+1</f>
        <v>12</v>
      </c>
      <c r="G412" s="9" t="n">
        <f aca="false">F412+1</f>
        <v>13</v>
      </c>
      <c r="H412" s="18" t="s">
        <v>46</v>
      </c>
      <c r="I412" s="18"/>
      <c r="J412" s="19" t="s">
        <v>573</v>
      </c>
      <c r="K412" s="20" t="n">
        <v>110</v>
      </c>
      <c r="L412" s="20"/>
      <c r="M412" s="20"/>
      <c r="N412" s="21" t="n">
        <f aca="false">H412*(K412+L412)*5/6+M412*H412</f>
        <v>4125</v>
      </c>
      <c r="O412" s="21"/>
      <c r="P412" s="22"/>
      <c r="Q412" s="22"/>
      <c r="R412" s="22"/>
      <c r="S412" s="22" t="n">
        <v>211</v>
      </c>
      <c r="T412" s="21" t="n">
        <f aca="false">H412*S412+(K412+L412+M412)*H412-N412</f>
        <v>10320</v>
      </c>
      <c r="U412" s="21" t="n">
        <f aca="false">T412/6</f>
        <v>1720</v>
      </c>
      <c r="V412" s="23" t="n">
        <v>56</v>
      </c>
      <c r="W412" s="23" t="n">
        <v>40</v>
      </c>
      <c r="X412" s="23" t="n">
        <v>213.56</v>
      </c>
      <c r="Y412" s="23"/>
      <c r="Z412" s="23" t="n">
        <f aca="false">V412+W412+X412</f>
        <v>309.56</v>
      </c>
      <c r="AA412" s="22" t="n">
        <v>120</v>
      </c>
      <c r="AB412" s="22"/>
      <c r="AC412" s="23" t="n">
        <f aca="false">(Z412+AA412+AB412-S412)*H412+U412</f>
        <v>11555.2</v>
      </c>
      <c r="AD412" s="23" t="n">
        <f aca="false">AC412/6</f>
        <v>1925.86666666667</v>
      </c>
    </row>
    <row r="413" customFormat="false" ht="21" hidden="false" customHeight="true" outlineLevel="0" collapsed="false">
      <c r="A413" s="16" t="s">
        <v>568</v>
      </c>
      <c r="B413" s="17" t="s">
        <v>30</v>
      </c>
      <c r="C413" s="9" t="s">
        <v>91</v>
      </c>
      <c r="D413" s="9" t="s">
        <v>92</v>
      </c>
      <c r="E413" s="9" t="n">
        <v>5</v>
      </c>
      <c r="F413" s="9" t="n">
        <f aca="false">E413+1</f>
        <v>6</v>
      </c>
      <c r="G413" s="9" t="n">
        <f aca="false">F413+1</f>
        <v>7</v>
      </c>
      <c r="H413" s="18" t="s">
        <v>116</v>
      </c>
      <c r="I413" s="18"/>
      <c r="J413" s="19" t="s">
        <v>574</v>
      </c>
      <c r="K413" s="20"/>
      <c r="L413" s="20"/>
      <c r="M413" s="20"/>
      <c r="N413" s="21" t="n">
        <f aca="false">H413*(K413+L413)*5/6+M413*H413</f>
        <v>0</v>
      </c>
      <c r="O413" s="21"/>
      <c r="P413" s="22"/>
      <c r="Q413" s="22"/>
      <c r="R413" s="22"/>
      <c r="S413" s="22" t="n">
        <v>450</v>
      </c>
      <c r="T413" s="21" t="n">
        <f aca="false">H413*S413+(K413+L413+M413)*H413-N413</f>
        <v>16650</v>
      </c>
      <c r="U413" s="21" t="n">
        <f aca="false">T413/6</f>
        <v>2775</v>
      </c>
      <c r="V413" s="23" t="n">
        <v>216.83</v>
      </c>
      <c r="W413" s="23" t="n">
        <v>108.04</v>
      </c>
      <c r="X413" s="23" t="n">
        <v>251.87</v>
      </c>
      <c r="Y413" s="23"/>
      <c r="Z413" s="23" t="n">
        <f aca="false">V413+W413+X413</f>
        <v>576.74</v>
      </c>
      <c r="AA413" s="22" t="n">
        <v>220</v>
      </c>
      <c r="AB413" s="22"/>
      <c r="AC413" s="23" t="n">
        <f aca="false">(Z413+AA413+AB413-S413)*H413+U413</f>
        <v>15604.38</v>
      </c>
      <c r="AD413" s="23" t="n">
        <f aca="false">AC413/6</f>
        <v>2600.73</v>
      </c>
    </row>
    <row r="414" customFormat="false" ht="21" hidden="false" customHeight="true" outlineLevel="0" collapsed="false">
      <c r="A414" s="16" t="s">
        <v>568</v>
      </c>
      <c r="B414" s="17" t="s">
        <v>72</v>
      </c>
      <c r="C414" s="9" t="s">
        <v>575</v>
      </c>
      <c r="D414" s="9" t="s">
        <v>37</v>
      </c>
      <c r="E414" s="9" t="n">
        <v>1</v>
      </c>
      <c r="F414" s="9" t="n">
        <f aca="false">E414+1</f>
        <v>2</v>
      </c>
      <c r="G414" s="9" t="n">
        <f aca="false">F414+1</f>
        <v>3</v>
      </c>
      <c r="H414" s="18" t="s">
        <v>70</v>
      </c>
      <c r="I414" s="18"/>
      <c r="J414" s="19" t="s">
        <v>576</v>
      </c>
      <c r="K414" s="20" t="n">
        <v>96</v>
      </c>
      <c r="L414" s="20"/>
      <c r="M414" s="20"/>
      <c r="N414" s="21" t="n">
        <f aca="false">H414*(K414+L414)*5/6+M414*H414</f>
        <v>2320</v>
      </c>
      <c r="O414" s="21"/>
      <c r="P414" s="22"/>
      <c r="Q414" s="22"/>
      <c r="R414" s="22"/>
      <c r="S414" s="22" t="n">
        <v>168</v>
      </c>
      <c r="T414" s="21" t="n">
        <f aca="false">H414*S414+(K414+L414+M414)*H414-N414</f>
        <v>5336</v>
      </c>
      <c r="U414" s="21" t="n">
        <f aca="false">T414/6</f>
        <v>889.333333333333</v>
      </c>
      <c r="V414" s="23" t="n">
        <v>109.6</v>
      </c>
      <c r="W414" s="23"/>
      <c r="X414" s="23" t="n">
        <v>66.48</v>
      </c>
      <c r="Y414" s="23"/>
      <c r="Z414" s="23" t="n">
        <f aca="false">V414+W414+X414</f>
        <v>176.08</v>
      </c>
      <c r="AA414" s="22" t="n">
        <v>80</v>
      </c>
      <c r="AB414" s="22"/>
      <c r="AC414" s="23" t="n">
        <f aca="false">(Z414+AA414+AB414-S414)*H414+U414</f>
        <v>3443.65333333333</v>
      </c>
      <c r="AD414" s="23" t="n">
        <f aca="false">AC414/6</f>
        <v>573.942222222222</v>
      </c>
    </row>
    <row r="415" customFormat="false" ht="21" hidden="false" customHeight="true" outlineLevel="0" collapsed="false">
      <c r="A415" s="16" t="s">
        <v>568</v>
      </c>
      <c r="B415" s="26" t="s">
        <v>35</v>
      </c>
      <c r="C415" s="27" t="n">
        <v>2007.11</v>
      </c>
      <c r="D415" s="9" t="s">
        <v>37</v>
      </c>
      <c r="E415" s="9" t="n">
        <v>2</v>
      </c>
      <c r="F415" s="9" t="n">
        <f aca="false">E415+1</f>
        <v>3</v>
      </c>
      <c r="G415" s="9" t="n">
        <f aca="false">F415+1</f>
        <v>4</v>
      </c>
      <c r="H415" s="24" t="n">
        <v>33</v>
      </c>
      <c r="I415" s="24" t="n">
        <v>220</v>
      </c>
      <c r="J415" s="26" t="s">
        <v>577</v>
      </c>
      <c r="K415" s="20" t="n">
        <v>87</v>
      </c>
      <c r="L415" s="20"/>
      <c r="M415" s="20"/>
      <c r="N415" s="21" t="n">
        <f aca="false">H415*(K415+L415)*5/6+M415*H415</f>
        <v>2392.5</v>
      </c>
      <c r="O415" s="21"/>
      <c r="P415" s="22"/>
      <c r="Q415" s="22"/>
      <c r="R415" s="22"/>
      <c r="S415" s="22" t="n">
        <v>150</v>
      </c>
      <c r="T415" s="21" t="n">
        <f aca="false">H415*S415+(K415+L415+M415)*H415-N415</f>
        <v>5428.5</v>
      </c>
      <c r="U415" s="21" t="n">
        <f aca="false">T415/6</f>
        <v>904.75</v>
      </c>
      <c r="V415" s="23"/>
      <c r="W415" s="23"/>
      <c r="X415" s="23" t="n">
        <v>134.2</v>
      </c>
      <c r="Y415" s="23"/>
      <c r="Z415" s="23" t="n">
        <f aca="false">V415+W415+X415</f>
        <v>134.2</v>
      </c>
      <c r="AA415" s="22"/>
      <c r="AB415" s="22"/>
      <c r="AC415" s="23" t="n">
        <f aca="false">(Z415+AA415+AB415-S415)*H415+U415</f>
        <v>383.35</v>
      </c>
      <c r="AD415" s="23" t="n">
        <f aca="false">AC415/6</f>
        <v>63.8916666666666</v>
      </c>
    </row>
    <row r="416" customFormat="false" ht="21" hidden="false" customHeight="true" outlineLevel="0" collapsed="false">
      <c r="A416" s="16" t="s">
        <v>568</v>
      </c>
      <c r="B416" s="17" t="s">
        <v>49</v>
      </c>
      <c r="C416" s="9" t="s">
        <v>80</v>
      </c>
      <c r="D416" s="9" t="s">
        <v>42</v>
      </c>
      <c r="E416" s="9" t="n">
        <v>0</v>
      </c>
      <c r="F416" s="9" t="n">
        <f aca="false">E416+1</f>
        <v>1</v>
      </c>
      <c r="G416" s="9" t="n">
        <f aca="false">F416+1</f>
        <v>2</v>
      </c>
      <c r="H416" s="18" t="s">
        <v>46</v>
      </c>
      <c r="I416" s="18"/>
      <c r="J416" s="19" t="s">
        <v>578</v>
      </c>
      <c r="K416" s="20" t="n">
        <v>428</v>
      </c>
      <c r="L416" s="20"/>
      <c r="M416" s="20"/>
      <c r="N416" s="21" t="n">
        <f aca="false">H416*(K416+L416)*5/6+M416*H416</f>
        <v>16050</v>
      </c>
      <c r="O416" s="21"/>
      <c r="P416" s="22"/>
      <c r="Q416" s="22"/>
      <c r="R416" s="22"/>
      <c r="S416" s="22" t="n">
        <v>380</v>
      </c>
      <c r="T416" s="21" t="n">
        <f aca="false">H416*S416+(K416+L416+M416)*H416-N416</f>
        <v>20310</v>
      </c>
      <c r="U416" s="21" t="n">
        <f aca="false">T416/6</f>
        <v>3385</v>
      </c>
      <c r="V416" s="23" t="n">
        <v>121.3</v>
      </c>
      <c r="W416" s="23"/>
      <c r="X416" s="23" t="n">
        <v>252.6</v>
      </c>
      <c r="Y416" s="23"/>
      <c r="Z416" s="23" t="n">
        <f aca="false">V416+W416+X416</f>
        <v>373.9</v>
      </c>
      <c r="AA416" s="22" t="n">
        <v>437</v>
      </c>
      <c r="AB416" s="22"/>
      <c r="AC416" s="23" t="n">
        <f aca="false">(Z416+AA416+AB416-S416)*H416+U416</f>
        <v>22775.5</v>
      </c>
      <c r="AD416" s="23" t="n">
        <f aca="false">AC416/6</f>
        <v>3795.91666666667</v>
      </c>
    </row>
    <row r="417" customFormat="false" ht="21" hidden="false" customHeight="true" outlineLevel="0" collapsed="false">
      <c r="A417" s="16" t="s">
        <v>568</v>
      </c>
      <c r="B417" s="17" t="s">
        <v>40</v>
      </c>
      <c r="C417" s="9" t="s">
        <v>103</v>
      </c>
      <c r="D417" s="9" t="s">
        <v>42</v>
      </c>
      <c r="E417" s="9" t="n">
        <v>2</v>
      </c>
      <c r="F417" s="9" t="n">
        <f aca="false">E417+1</f>
        <v>3</v>
      </c>
      <c r="G417" s="9" t="n">
        <f aca="false">F417+1</f>
        <v>4</v>
      </c>
      <c r="H417" s="18" t="s">
        <v>43</v>
      </c>
      <c r="I417" s="18"/>
      <c r="J417" s="19" t="s">
        <v>579</v>
      </c>
      <c r="K417" s="20" t="n">
        <v>405</v>
      </c>
      <c r="L417" s="20"/>
      <c r="M417" s="20"/>
      <c r="N417" s="21" t="n">
        <f aca="false">H417*(K417+L417)*5/6+M417*H417</f>
        <v>10125</v>
      </c>
      <c r="O417" s="21"/>
      <c r="P417" s="22"/>
      <c r="Q417" s="22"/>
      <c r="R417" s="22"/>
      <c r="S417" s="22" t="n">
        <v>252</v>
      </c>
      <c r="T417" s="21" t="n">
        <f aca="false">H417*S417+(K417+L417+M417)*H417-N417</f>
        <v>9585</v>
      </c>
      <c r="U417" s="21" t="n">
        <f aca="false">T417/6</f>
        <v>1597.5</v>
      </c>
      <c r="V417" s="23" t="n">
        <v>236.44</v>
      </c>
      <c r="W417" s="23"/>
      <c r="X417" s="23" t="n">
        <v>146.04</v>
      </c>
      <c r="Y417" s="23"/>
      <c r="Z417" s="23" t="n">
        <f aca="false">V417+W417+X417</f>
        <v>382.48</v>
      </c>
      <c r="AA417" s="22" t="n">
        <v>220</v>
      </c>
      <c r="AB417" s="22"/>
      <c r="AC417" s="23" t="n">
        <f aca="false">(Z417+AA417+AB417-S417)*H417+U417</f>
        <v>12111.9</v>
      </c>
      <c r="AD417" s="23" t="n">
        <f aca="false">AC417/6</f>
        <v>2018.65</v>
      </c>
    </row>
    <row r="418" customFormat="false" ht="21" hidden="false" customHeight="true" outlineLevel="0" collapsed="false">
      <c r="A418" s="16" t="s">
        <v>568</v>
      </c>
      <c r="B418" s="17" t="s">
        <v>40</v>
      </c>
      <c r="C418" s="9" t="s">
        <v>580</v>
      </c>
      <c r="D418" s="9" t="s">
        <v>197</v>
      </c>
      <c r="E418" s="9" t="n">
        <v>1</v>
      </c>
      <c r="F418" s="9" t="n">
        <f aca="false">E418+1</f>
        <v>2</v>
      </c>
      <c r="G418" s="9" t="n">
        <f aca="false">F418+1</f>
        <v>3</v>
      </c>
      <c r="H418" s="18" t="s">
        <v>43</v>
      </c>
      <c r="I418" s="18"/>
      <c r="J418" s="19" t="s">
        <v>581</v>
      </c>
      <c r="K418" s="20"/>
      <c r="L418" s="20"/>
      <c r="M418" s="20"/>
      <c r="N418" s="21" t="n">
        <f aca="false">H418*(K418+L418)*5/6+M418*H418</f>
        <v>0</v>
      </c>
      <c r="O418" s="21"/>
      <c r="P418" s="22"/>
      <c r="Q418" s="22"/>
      <c r="R418" s="22"/>
      <c r="S418" s="22" t="n">
        <v>340</v>
      </c>
      <c r="T418" s="21" t="n">
        <v>9860</v>
      </c>
      <c r="U418" s="21" t="n">
        <f aca="false">T418/6</f>
        <v>1643.33333333333</v>
      </c>
      <c r="V418" s="23" t="n">
        <v>92.13</v>
      </c>
      <c r="W418" s="23"/>
      <c r="X418" s="23" t="n">
        <v>239.87</v>
      </c>
      <c r="Y418" s="23"/>
      <c r="Z418" s="23" t="n">
        <f aca="false">V418+W418+X418</f>
        <v>332</v>
      </c>
      <c r="AA418" s="22"/>
      <c r="AB418" s="22"/>
      <c r="AC418" s="23" t="n">
        <f aca="false">(Z418+AA418+AB418-S418)*H418+U418</f>
        <v>1403.33333333333</v>
      </c>
      <c r="AD418" s="23" t="n">
        <f aca="false">AC418/6</f>
        <v>233.888888888889</v>
      </c>
    </row>
    <row r="419" customFormat="false" ht="21" hidden="false" customHeight="true" outlineLevel="0" collapsed="false">
      <c r="A419" s="16" t="s">
        <v>568</v>
      </c>
      <c r="B419" s="17" t="s">
        <v>49</v>
      </c>
      <c r="C419" s="9" t="s">
        <v>36</v>
      </c>
      <c r="D419" s="9" t="s">
        <v>37</v>
      </c>
      <c r="E419" s="9" t="n">
        <v>2</v>
      </c>
      <c r="F419" s="9" t="n">
        <f aca="false">E419+1</f>
        <v>3</v>
      </c>
      <c r="G419" s="9" t="n">
        <f aca="false">F419+1</f>
        <v>4</v>
      </c>
      <c r="H419" s="18" t="s">
        <v>50</v>
      </c>
      <c r="I419" s="18" t="s">
        <v>51</v>
      </c>
      <c r="J419" s="19" t="s">
        <v>582</v>
      </c>
      <c r="K419" s="20"/>
      <c r="L419" s="20"/>
      <c r="M419" s="20"/>
      <c r="N419" s="21" t="n">
        <f aca="false">H419*(K419+L419)*5/6+M419*H419</f>
        <v>0</v>
      </c>
      <c r="O419" s="21"/>
      <c r="P419" s="22"/>
      <c r="Q419" s="22"/>
      <c r="R419" s="22" t="n">
        <v>217</v>
      </c>
      <c r="S419" s="22"/>
      <c r="T419" s="21" t="n">
        <f aca="false">H419*S419+(K419+L419+M419)*H419-N419</f>
        <v>0</v>
      </c>
      <c r="U419" s="21" t="n">
        <f aca="false">T419/6</f>
        <v>0</v>
      </c>
      <c r="V419" s="23"/>
      <c r="W419" s="23"/>
      <c r="X419" s="23" t="n">
        <v>205.06</v>
      </c>
      <c r="Y419" s="23"/>
      <c r="Z419" s="23" t="n">
        <f aca="false">V419+W419+X419</f>
        <v>205.06</v>
      </c>
      <c r="AA419" s="22"/>
      <c r="AB419" s="22"/>
      <c r="AC419" s="23" t="n">
        <f aca="false">(Z419+AA419+AB419-S419)*H419+U419</f>
        <v>9432.76</v>
      </c>
      <c r="AD419" s="23" t="n">
        <f aca="false">AC419/6</f>
        <v>1572.12666666667</v>
      </c>
    </row>
    <row r="420" customFormat="false" ht="21" hidden="false" customHeight="true" outlineLevel="0" collapsed="false">
      <c r="A420" s="16" t="s">
        <v>568</v>
      </c>
      <c r="B420" s="17" t="s">
        <v>30</v>
      </c>
      <c r="C420" s="9" t="s">
        <v>57</v>
      </c>
      <c r="D420" s="9" t="s">
        <v>37</v>
      </c>
      <c r="E420" s="9" t="n">
        <v>3</v>
      </c>
      <c r="F420" s="9" t="n">
        <f aca="false">E420+1</f>
        <v>4</v>
      </c>
      <c r="G420" s="9" t="n">
        <f aca="false">F420+1</f>
        <v>5</v>
      </c>
      <c r="H420" s="18" t="s">
        <v>53</v>
      </c>
      <c r="I420" s="18"/>
      <c r="J420" s="19" t="s">
        <v>583</v>
      </c>
      <c r="K420" s="20" t="n">
        <v>385</v>
      </c>
      <c r="L420" s="20"/>
      <c r="M420" s="20"/>
      <c r="N420" s="21" t="n">
        <f aca="false">H420*(K420+L420)*5/6+M420*H420</f>
        <v>11550</v>
      </c>
      <c r="O420" s="21"/>
      <c r="P420" s="22"/>
      <c r="Q420" s="22"/>
      <c r="R420" s="22"/>
      <c r="S420" s="22" t="n">
        <v>536</v>
      </c>
      <c r="T420" s="21" t="n">
        <f aca="false">H420*S420+(K420+L420+M420)*H420-N420</f>
        <v>21606</v>
      </c>
      <c r="U420" s="21" t="n">
        <f aca="false">T420/6</f>
        <v>3601</v>
      </c>
      <c r="V420" s="23" t="n">
        <v>305</v>
      </c>
      <c r="W420" s="23"/>
      <c r="X420" s="23" t="n">
        <v>238.76</v>
      </c>
      <c r="Y420" s="23"/>
      <c r="Z420" s="23" t="n">
        <f aca="false">V420+W420+X420</f>
        <v>543.76</v>
      </c>
      <c r="AA420" s="22" t="n">
        <v>374</v>
      </c>
      <c r="AB420" s="22"/>
      <c r="AC420" s="23" t="n">
        <f aca="false">(Z420+AA420+AB420-S420)*H420+U420</f>
        <v>17344.36</v>
      </c>
      <c r="AD420" s="23" t="n">
        <f aca="false">AC420/6</f>
        <v>2890.72666666667</v>
      </c>
    </row>
    <row r="421" customFormat="false" ht="21" hidden="false" customHeight="true" outlineLevel="0" collapsed="false">
      <c r="A421" s="16" t="s">
        <v>568</v>
      </c>
      <c r="B421" s="17" t="s">
        <v>30</v>
      </c>
      <c r="C421" s="9" t="s">
        <v>91</v>
      </c>
      <c r="D421" s="9" t="s">
        <v>92</v>
      </c>
      <c r="E421" s="9" t="n">
        <v>5</v>
      </c>
      <c r="F421" s="9" t="n">
        <f aca="false">E421+1</f>
        <v>6</v>
      </c>
      <c r="G421" s="9" t="n">
        <f aca="false">F421+1</f>
        <v>7</v>
      </c>
      <c r="H421" s="18" t="s">
        <v>116</v>
      </c>
      <c r="I421" s="18" t="s">
        <v>51</v>
      </c>
      <c r="J421" s="19" t="s">
        <v>584</v>
      </c>
      <c r="K421" s="20"/>
      <c r="L421" s="20"/>
      <c r="M421" s="20" t="n">
        <v>10</v>
      </c>
      <c r="N421" s="21" t="n">
        <f aca="false">H421*(K421+L421)*5/6+M421*H421</f>
        <v>370</v>
      </c>
      <c r="O421" s="21"/>
      <c r="P421" s="22"/>
      <c r="Q421" s="22"/>
      <c r="R421" s="22" t="n">
        <v>512</v>
      </c>
      <c r="S421" s="22" t="n">
        <v>512</v>
      </c>
      <c r="T421" s="21" t="n">
        <f aca="false">H421*S421+(K421+L421+M421)*H421-N421</f>
        <v>18944</v>
      </c>
      <c r="U421" s="21" t="n">
        <f aca="false">T421/6</f>
        <v>3157.33333333333</v>
      </c>
      <c r="V421" s="23"/>
      <c r="W421" s="23"/>
      <c r="X421" s="23" t="n">
        <v>407.12</v>
      </c>
      <c r="Y421" s="23" t="n">
        <v>10</v>
      </c>
      <c r="Z421" s="23" t="n">
        <v>417</v>
      </c>
      <c r="AA421" s="22"/>
      <c r="AB421" s="22"/>
      <c r="AC421" s="23" t="n">
        <v>0</v>
      </c>
      <c r="AD421" s="23" t="n">
        <f aca="false">AC421/6</f>
        <v>0</v>
      </c>
    </row>
    <row r="422" customFormat="false" ht="21" hidden="false" customHeight="true" outlineLevel="0" collapsed="false">
      <c r="A422" s="16" t="s">
        <v>568</v>
      </c>
      <c r="B422" s="17" t="s">
        <v>526</v>
      </c>
      <c r="C422" s="9" t="s">
        <v>379</v>
      </c>
      <c r="D422" s="9" t="s">
        <v>69</v>
      </c>
      <c r="E422" s="9" t="n">
        <v>2</v>
      </c>
      <c r="F422" s="9" t="n">
        <f aca="false">E422+1</f>
        <v>3</v>
      </c>
      <c r="G422" s="9" t="n">
        <f aca="false">F422+1</f>
        <v>4</v>
      </c>
      <c r="H422" s="18" t="s">
        <v>527</v>
      </c>
      <c r="I422" s="18" t="s">
        <v>38</v>
      </c>
      <c r="J422" s="19" t="s">
        <v>585</v>
      </c>
      <c r="K422" s="20"/>
      <c r="L422" s="20"/>
      <c r="M422" s="20" t="n">
        <v>25</v>
      </c>
      <c r="N422" s="21" t="n">
        <f aca="false">H422*(K422+L422)*5/6+M422*H422</f>
        <v>550</v>
      </c>
      <c r="O422" s="21"/>
      <c r="P422" s="22" t="n">
        <v>137</v>
      </c>
      <c r="Q422" s="22"/>
      <c r="R422" s="22" t="n">
        <v>81</v>
      </c>
      <c r="S422" s="22" t="n">
        <v>218</v>
      </c>
      <c r="T422" s="21" t="n">
        <f aca="false">H422*S422+(K422+L422+M422)*H422-N422</f>
        <v>4796</v>
      </c>
      <c r="U422" s="21" t="n">
        <f aca="false">T422/6</f>
        <v>799.333333333333</v>
      </c>
      <c r="V422" s="23"/>
      <c r="W422" s="23"/>
      <c r="X422" s="23" t="n">
        <v>218</v>
      </c>
      <c r="Y422" s="23" t="n">
        <v>25</v>
      </c>
      <c r="Z422" s="23" t="n">
        <v>243</v>
      </c>
      <c r="AA422" s="22" t="n">
        <v>76</v>
      </c>
      <c r="AB422" s="22"/>
      <c r="AC422" s="23" t="n">
        <f aca="false">(Z422+AA422+AB422-S422)*H422+U422</f>
        <v>3021.33333333333</v>
      </c>
      <c r="AD422" s="23" t="n">
        <f aca="false">AC422/6</f>
        <v>503.555555555556</v>
      </c>
    </row>
    <row r="423" customFormat="false" ht="21" hidden="false" customHeight="true" outlineLevel="0" collapsed="false">
      <c r="A423" s="16" t="s">
        <v>568</v>
      </c>
      <c r="B423" s="17" t="s">
        <v>40</v>
      </c>
      <c r="C423" s="9" t="s">
        <v>131</v>
      </c>
      <c r="D423" s="9" t="s">
        <v>132</v>
      </c>
      <c r="E423" s="9" t="n">
        <v>5</v>
      </c>
      <c r="F423" s="9" t="n">
        <f aca="false">E423+1</f>
        <v>6</v>
      </c>
      <c r="G423" s="9" t="n">
        <f aca="false">F423+1</f>
        <v>7</v>
      </c>
      <c r="H423" s="18" t="s">
        <v>108</v>
      </c>
      <c r="I423" s="18"/>
      <c r="J423" s="19" t="s">
        <v>586</v>
      </c>
      <c r="K423" s="20" t="n">
        <v>135</v>
      </c>
      <c r="L423" s="20"/>
      <c r="M423" s="20"/>
      <c r="N423" s="21" t="n">
        <f aca="false">H423*(K423+L423)*5/6+M423*H423</f>
        <v>3487.5</v>
      </c>
      <c r="O423" s="21"/>
      <c r="P423" s="22"/>
      <c r="Q423" s="22"/>
      <c r="R423" s="22"/>
      <c r="S423" s="22" t="n">
        <v>594</v>
      </c>
      <c r="T423" s="21" t="n">
        <f aca="false">H423*S423+(K423+L423+M423)*H423-N423</f>
        <v>19111.5</v>
      </c>
      <c r="U423" s="21" t="n">
        <f aca="false">T423/6</f>
        <v>3185.25</v>
      </c>
      <c r="V423" s="23" t="n">
        <v>362.03</v>
      </c>
      <c r="W423" s="23"/>
      <c r="X423" s="23" t="n">
        <v>251.87</v>
      </c>
      <c r="Y423" s="23"/>
      <c r="Z423" s="23" t="n">
        <f aca="false">V423+W423+X423</f>
        <v>613.9</v>
      </c>
      <c r="AA423" s="22" t="n">
        <v>313</v>
      </c>
      <c r="AB423" s="22"/>
      <c r="AC423" s="23" t="n">
        <f aca="false">(Z423+AA423+AB423-S423)*H423+U423</f>
        <v>13505.15</v>
      </c>
      <c r="AD423" s="23" t="n">
        <f aca="false">AC423/6</f>
        <v>2250.85833333333</v>
      </c>
    </row>
    <row r="424" customFormat="false" ht="21" hidden="false" customHeight="true" outlineLevel="0" collapsed="false">
      <c r="A424" s="16" t="s">
        <v>568</v>
      </c>
      <c r="B424" s="17" t="s">
        <v>40</v>
      </c>
      <c r="C424" s="9" t="s">
        <v>178</v>
      </c>
      <c r="D424" s="9" t="s">
        <v>42</v>
      </c>
      <c r="E424" s="9" t="n">
        <v>3</v>
      </c>
      <c r="F424" s="9" t="n">
        <f aca="false">E424+1</f>
        <v>4</v>
      </c>
      <c r="G424" s="9" t="n">
        <f aca="false">F424+1</f>
        <v>5</v>
      </c>
      <c r="H424" s="18" t="s">
        <v>43</v>
      </c>
      <c r="I424" s="18"/>
      <c r="J424" s="19" t="s">
        <v>587</v>
      </c>
      <c r="K424" s="20"/>
      <c r="L424" s="20"/>
      <c r="M424" s="20"/>
      <c r="N424" s="21" t="n">
        <f aca="false">H424*(K424+L424)*5/6+M424*H424</f>
        <v>0</v>
      </c>
      <c r="O424" s="21"/>
      <c r="P424" s="22"/>
      <c r="Q424" s="22"/>
      <c r="R424" s="22"/>
      <c r="S424" s="22" t="n">
        <v>405</v>
      </c>
      <c r="T424" s="21" t="n">
        <f aca="false">H424*S424+(K424+L424+M424)*H424-N424</f>
        <v>12150</v>
      </c>
      <c r="U424" s="21" t="n">
        <f aca="false">T424/6</f>
        <v>2025</v>
      </c>
      <c r="V424" s="23" t="n">
        <v>193.58</v>
      </c>
      <c r="W424" s="23"/>
      <c r="X424" s="23" t="n">
        <v>215.47</v>
      </c>
      <c r="Y424" s="23"/>
      <c r="Z424" s="23" t="n">
        <f aca="false">V424+W424+X424</f>
        <v>409.05</v>
      </c>
      <c r="AA424" s="22" t="n">
        <v>69</v>
      </c>
      <c r="AB424" s="22"/>
      <c r="AC424" s="23" t="n">
        <f aca="false">(Z424+AA424+AB424-S424)*H424+U424</f>
        <v>4216.5</v>
      </c>
      <c r="AD424" s="23" t="n">
        <f aca="false">AC424/6</f>
        <v>702.75</v>
      </c>
    </row>
    <row r="425" customFormat="false" ht="21" hidden="false" customHeight="true" outlineLevel="0" collapsed="false">
      <c r="A425" s="16" t="s">
        <v>568</v>
      </c>
      <c r="B425" s="17" t="s">
        <v>30</v>
      </c>
      <c r="C425" s="9" t="s">
        <v>124</v>
      </c>
      <c r="D425" s="9" t="s">
        <v>92</v>
      </c>
      <c r="E425" s="9" t="n">
        <v>4</v>
      </c>
      <c r="F425" s="9" t="n">
        <f aca="false">E425+1</f>
        <v>5</v>
      </c>
      <c r="G425" s="9" t="n">
        <f aca="false">F425+1</f>
        <v>6</v>
      </c>
      <c r="H425" s="18" t="s">
        <v>116</v>
      </c>
      <c r="I425" s="18" t="s">
        <v>51</v>
      </c>
      <c r="J425" s="19" t="s">
        <v>588</v>
      </c>
      <c r="K425" s="20" t="n">
        <v>80</v>
      </c>
      <c r="L425" s="20"/>
      <c r="M425" s="20" t="n">
        <v>20</v>
      </c>
      <c r="N425" s="21" t="n">
        <v>3120</v>
      </c>
      <c r="O425" s="21"/>
      <c r="P425" s="22"/>
      <c r="Q425" s="22"/>
      <c r="R425" s="22" t="n">
        <v>539</v>
      </c>
      <c r="S425" s="22" t="n">
        <v>539</v>
      </c>
      <c r="T425" s="21" t="n">
        <v>19884</v>
      </c>
      <c r="U425" s="21" t="n">
        <f aca="false">T425/6</f>
        <v>3314</v>
      </c>
      <c r="V425" s="23"/>
      <c r="W425" s="23"/>
      <c r="X425" s="23" t="n">
        <v>458.9</v>
      </c>
      <c r="Y425" s="23" t="n">
        <v>11</v>
      </c>
      <c r="Z425" s="23" t="n">
        <f aca="false">V425+W425+X425</f>
        <v>458.9</v>
      </c>
      <c r="AA425" s="22"/>
      <c r="AB425" s="22"/>
      <c r="AC425" s="23" t="n">
        <f aca="false">(Z425+AA425+AB425-S425)*H425+U425</f>
        <v>350.299999999999</v>
      </c>
      <c r="AD425" s="23" t="n">
        <f aca="false">AC425/6</f>
        <v>58.3833333333332</v>
      </c>
    </row>
    <row r="426" customFormat="false" ht="21" hidden="false" customHeight="true" outlineLevel="0" collapsed="false">
      <c r="A426" s="16" t="s">
        <v>568</v>
      </c>
      <c r="B426" s="17" t="s">
        <v>40</v>
      </c>
      <c r="C426" s="9" t="s">
        <v>94</v>
      </c>
      <c r="D426" s="9" t="s">
        <v>69</v>
      </c>
      <c r="E426" s="9" t="n">
        <v>1</v>
      </c>
      <c r="F426" s="9" t="n">
        <f aca="false">E426+1</f>
        <v>2</v>
      </c>
      <c r="G426" s="9" t="n">
        <f aca="false">F426+1</f>
        <v>3</v>
      </c>
      <c r="H426" s="18" t="s">
        <v>43</v>
      </c>
      <c r="I426" s="18"/>
      <c r="J426" s="19" t="s">
        <v>589</v>
      </c>
      <c r="K426" s="20" t="n">
        <v>517</v>
      </c>
      <c r="L426" s="20"/>
      <c r="M426" s="20"/>
      <c r="N426" s="21" t="n">
        <v>12494</v>
      </c>
      <c r="O426" s="21"/>
      <c r="P426" s="22"/>
      <c r="Q426" s="22"/>
      <c r="R426" s="22"/>
      <c r="S426" s="22" t="n">
        <v>760</v>
      </c>
      <c r="T426" s="21" t="n">
        <v>24539</v>
      </c>
      <c r="U426" s="21" t="n">
        <f aca="false">T426/6</f>
        <v>4089.83333333333</v>
      </c>
      <c r="V426" s="23" t="n">
        <v>373.36</v>
      </c>
      <c r="W426" s="23"/>
      <c r="X426" s="23" t="n">
        <v>458.9</v>
      </c>
      <c r="Y426" s="23"/>
      <c r="Z426" s="23" t="n">
        <f aca="false">V426+W426+X426</f>
        <v>832.26</v>
      </c>
      <c r="AA426" s="22" t="n">
        <v>500</v>
      </c>
      <c r="AB426" s="22"/>
      <c r="AC426" s="23" t="n">
        <f aca="false">(Z426+AA426+AB426-S426)*H426+U426</f>
        <v>21257.6333333333</v>
      </c>
      <c r="AD426" s="23" t="n">
        <f aca="false">AC426/6</f>
        <v>3542.93888888889</v>
      </c>
    </row>
    <row r="427" customFormat="false" ht="21" hidden="false" customHeight="true" outlineLevel="0" collapsed="false">
      <c r="A427" s="16" t="s">
        <v>568</v>
      </c>
      <c r="B427" s="17" t="s">
        <v>40</v>
      </c>
      <c r="C427" s="9" t="s">
        <v>94</v>
      </c>
      <c r="D427" s="9" t="s">
        <v>69</v>
      </c>
      <c r="E427" s="9" t="n">
        <v>1</v>
      </c>
      <c r="F427" s="9" t="n">
        <f aca="false">E427+1</f>
        <v>2</v>
      </c>
      <c r="G427" s="9" t="n">
        <f aca="false">F427+1</f>
        <v>3</v>
      </c>
      <c r="H427" s="18" t="s">
        <v>43</v>
      </c>
      <c r="I427" s="18"/>
      <c r="J427" s="19" t="s">
        <v>590</v>
      </c>
      <c r="K427" s="20" t="n">
        <v>394</v>
      </c>
      <c r="L427" s="20"/>
      <c r="M427" s="20"/>
      <c r="N427" s="21" t="n">
        <v>9522</v>
      </c>
      <c r="O427" s="21"/>
      <c r="P427" s="22"/>
      <c r="Q427" s="22"/>
      <c r="R427" s="22"/>
      <c r="S427" s="22" t="n">
        <v>798</v>
      </c>
      <c r="T427" s="21" t="n">
        <v>25046</v>
      </c>
      <c r="U427" s="21" t="n">
        <f aca="false">T427/6</f>
        <v>4174.33333333333</v>
      </c>
      <c r="V427" s="23" t="n">
        <v>330.46</v>
      </c>
      <c r="W427" s="23"/>
      <c r="X427" s="23" t="n">
        <v>458.9</v>
      </c>
      <c r="Y427" s="23"/>
      <c r="Z427" s="23" t="n">
        <f aca="false">V427+W427+X427</f>
        <v>789.36</v>
      </c>
      <c r="AA427" s="22" t="n">
        <v>445</v>
      </c>
      <c r="AB427" s="22"/>
      <c r="AC427" s="23" t="n">
        <f aca="false">(Z427+AA427+AB427-S427)*H427+U427</f>
        <v>17265.1333333333</v>
      </c>
      <c r="AD427" s="23" t="n">
        <f aca="false">AC427/6</f>
        <v>2877.52222222222</v>
      </c>
    </row>
    <row r="428" customFormat="false" ht="21" hidden="false" customHeight="true" outlineLevel="0" collapsed="false">
      <c r="A428" s="16" t="s">
        <v>568</v>
      </c>
      <c r="B428" s="17" t="s">
        <v>154</v>
      </c>
      <c r="C428" s="9" t="s">
        <v>591</v>
      </c>
      <c r="D428" s="9" t="s">
        <v>42</v>
      </c>
      <c r="E428" s="9" t="n">
        <v>10</v>
      </c>
      <c r="F428" s="9" t="n">
        <f aca="false">E428+1</f>
        <v>11</v>
      </c>
      <c r="G428" s="9" t="n">
        <f aca="false">F428+1</f>
        <v>12</v>
      </c>
      <c r="H428" s="18" t="s">
        <v>65</v>
      </c>
      <c r="I428" s="18" t="s">
        <v>51</v>
      </c>
      <c r="J428" s="19" t="s">
        <v>592</v>
      </c>
      <c r="K428" s="20"/>
      <c r="L428" s="20"/>
      <c r="M428" s="20"/>
      <c r="N428" s="21" t="n">
        <f aca="false">H428*(K428+L428)*5/6+M428*H428</f>
        <v>0</v>
      </c>
      <c r="O428" s="21"/>
      <c r="P428" s="22"/>
      <c r="Q428" s="22"/>
      <c r="R428" s="22"/>
      <c r="S428" s="22" t="n">
        <v>184</v>
      </c>
      <c r="T428" s="21" t="n">
        <f aca="false">H428*S428+(K428+L428+M428)*H428-N428</f>
        <v>6440</v>
      </c>
      <c r="U428" s="21" t="n">
        <f aca="false">T428/6</f>
        <v>1073.33333333333</v>
      </c>
      <c r="V428" s="23"/>
      <c r="W428" s="23"/>
      <c r="X428" s="23" t="n">
        <v>207</v>
      </c>
      <c r="Y428" s="23"/>
      <c r="Z428" s="23" t="n">
        <f aca="false">V428+W428+X428</f>
        <v>207</v>
      </c>
      <c r="AA428" s="22"/>
      <c r="AB428" s="22"/>
      <c r="AC428" s="23" t="n">
        <f aca="false">(Z428+AA428+AB428-S428)*H428+U428</f>
        <v>1878.33333333333</v>
      </c>
      <c r="AD428" s="23" t="n">
        <f aca="false">AC428/6</f>
        <v>313.055555555556</v>
      </c>
    </row>
    <row r="429" customFormat="false" ht="21" hidden="false" customHeight="true" outlineLevel="0" collapsed="false">
      <c r="A429" s="16" t="s">
        <v>568</v>
      </c>
      <c r="B429" s="17" t="s">
        <v>30</v>
      </c>
      <c r="C429" s="9" t="s">
        <v>534</v>
      </c>
      <c r="D429" s="9" t="s">
        <v>92</v>
      </c>
      <c r="E429" s="9" t="n">
        <v>6</v>
      </c>
      <c r="F429" s="9" t="n">
        <f aca="false">E429+1</f>
        <v>7</v>
      </c>
      <c r="G429" s="9" t="n">
        <v>9</v>
      </c>
      <c r="H429" s="18" t="s">
        <v>33</v>
      </c>
      <c r="I429" s="18"/>
      <c r="J429" s="19" t="s">
        <v>326</v>
      </c>
      <c r="K429" s="20" t="n">
        <v>288</v>
      </c>
      <c r="L429" s="20"/>
      <c r="M429" s="20"/>
      <c r="N429" s="21" t="n">
        <f aca="false">H429*(K429+L429)*5/6+M429*H429</f>
        <v>9360</v>
      </c>
      <c r="O429" s="21"/>
      <c r="P429" s="22"/>
      <c r="Q429" s="22"/>
      <c r="R429" s="22"/>
      <c r="S429" s="22" t="n">
        <v>383</v>
      </c>
      <c r="T429" s="21" t="n">
        <f aca="false">H429*S429+(K429+L429+M429)*H429-N429</f>
        <v>16809</v>
      </c>
      <c r="U429" s="21" t="n">
        <f aca="false">T429/6</f>
        <v>2801.5</v>
      </c>
      <c r="V429" s="23" t="n">
        <v>143.2</v>
      </c>
      <c r="W429" s="23"/>
      <c r="X429" s="23" t="n">
        <v>238.76</v>
      </c>
      <c r="Y429" s="23"/>
      <c r="Z429" s="23" t="n">
        <f aca="false">V429+W429+X429</f>
        <v>381.96</v>
      </c>
      <c r="AA429" s="22" t="n">
        <v>210</v>
      </c>
      <c r="AB429" s="22"/>
      <c r="AC429" s="23" t="n">
        <v>11573</v>
      </c>
      <c r="AD429" s="23" t="n">
        <f aca="false">AC429/6</f>
        <v>1928.83333333333</v>
      </c>
    </row>
    <row r="430" customFormat="false" ht="21" hidden="false" customHeight="true" outlineLevel="0" collapsed="false">
      <c r="A430" s="16" t="s">
        <v>568</v>
      </c>
      <c r="B430" s="17" t="s">
        <v>40</v>
      </c>
      <c r="C430" s="9" t="s">
        <v>379</v>
      </c>
      <c r="D430" s="9" t="s">
        <v>69</v>
      </c>
      <c r="E430" s="9" t="n">
        <v>2</v>
      </c>
      <c r="F430" s="9" t="n">
        <f aca="false">E430+1</f>
        <v>3</v>
      </c>
      <c r="G430" s="9" t="n">
        <f aca="false">F430+1</f>
        <v>4</v>
      </c>
      <c r="H430" s="18" t="s">
        <v>43</v>
      </c>
      <c r="I430" s="18"/>
      <c r="J430" s="19" t="s">
        <v>593</v>
      </c>
      <c r="K430" s="20" t="n">
        <v>389</v>
      </c>
      <c r="L430" s="20"/>
      <c r="M430" s="20"/>
      <c r="N430" s="21" t="n">
        <f aca="false">H430*(K430+L430)*5/6+M430*H430</f>
        <v>9725</v>
      </c>
      <c r="O430" s="21"/>
      <c r="P430" s="22"/>
      <c r="Q430" s="22"/>
      <c r="R430" s="22"/>
      <c r="S430" s="22" t="n">
        <v>183</v>
      </c>
      <c r="T430" s="21" t="n">
        <f aca="false">H430*S430+(K430+L430+M430)*H430-N430</f>
        <v>7435</v>
      </c>
      <c r="U430" s="21" t="n">
        <f aca="false">T430/6</f>
        <v>1239.16666666667</v>
      </c>
      <c r="V430" s="23" t="n">
        <v>92</v>
      </c>
      <c r="W430" s="23"/>
      <c r="X430" s="23" t="n">
        <v>87.73</v>
      </c>
      <c r="Y430" s="23"/>
      <c r="Z430" s="23" t="n">
        <f aca="false">V430+W430+X430</f>
        <v>179.73</v>
      </c>
      <c r="AA430" s="22" t="n">
        <v>209</v>
      </c>
      <c r="AB430" s="22"/>
      <c r="AC430" s="23" t="n">
        <f aca="false">(Z430+AA430+AB430-S430)*H430+U430</f>
        <v>7411.06666666667</v>
      </c>
      <c r="AD430" s="23" t="n">
        <f aca="false">AC430/6</f>
        <v>1235.17777777778</v>
      </c>
    </row>
    <row r="431" customFormat="false" ht="21" hidden="false" customHeight="true" outlineLevel="0" collapsed="false">
      <c r="A431" s="16" t="s">
        <v>568</v>
      </c>
      <c r="B431" s="17" t="s">
        <v>40</v>
      </c>
      <c r="C431" s="9" t="s">
        <v>372</v>
      </c>
      <c r="D431" s="9" t="s">
        <v>92</v>
      </c>
      <c r="E431" s="9" t="n">
        <v>0</v>
      </c>
      <c r="F431" s="9" t="n">
        <f aca="false">E431+1</f>
        <v>1</v>
      </c>
      <c r="G431" s="9" t="n">
        <f aca="false">F431+1</f>
        <v>2</v>
      </c>
      <c r="H431" s="18" t="s">
        <v>70</v>
      </c>
      <c r="I431" s="18"/>
      <c r="J431" s="19" t="s">
        <v>594</v>
      </c>
      <c r="K431" s="20" t="n">
        <v>408</v>
      </c>
      <c r="L431" s="20"/>
      <c r="M431" s="20"/>
      <c r="N431" s="21" t="n">
        <f aca="false">H431*(K431+L431)*5/6+M431*H431</f>
        <v>9860</v>
      </c>
      <c r="O431" s="21"/>
      <c r="P431" s="22"/>
      <c r="Q431" s="22"/>
      <c r="R431" s="22"/>
      <c r="S431" s="22" t="n">
        <v>612</v>
      </c>
      <c r="T431" s="21" t="n">
        <f aca="false">H431*S431+(K431+L431+M431)*H431-N431</f>
        <v>19720</v>
      </c>
      <c r="U431" s="21" t="n">
        <f aca="false">T431/6</f>
        <v>3286.66666666667</v>
      </c>
      <c r="V431" s="23"/>
      <c r="W431" s="23"/>
      <c r="X431" s="23"/>
      <c r="Y431" s="23"/>
      <c r="Z431" s="23" t="n">
        <v>612</v>
      </c>
      <c r="AA431" s="22" t="n">
        <v>352</v>
      </c>
      <c r="AB431" s="22"/>
      <c r="AC431" s="23" t="n">
        <f aca="false">(Z431+AA431+AB431-S431)*H431+U431</f>
        <v>13494.6666666667</v>
      </c>
      <c r="AD431" s="23" t="n">
        <f aca="false">AC431/6</f>
        <v>2249.11111111111</v>
      </c>
    </row>
    <row r="432" customFormat="false" ht="21" hidden="false" customHeight="true" outlineLevel="0" collapsed="false">
      <c r="A432" s="16" t="s">
        <v>568</v>
      </c>
      <c r="B432" s="17" t="s">
        <v>40</v>
      </c>
      <c r="C432" s="9" t="s">
        <v>281</v>
      </c>
      <c r="D432" s="9" t="s">
        <v>92</v>
      </c>
      <c r="E432" s="9" t="n">
        <v>8</v>
      </c>
      <c r="F432" s="9" t="n">
        <f aca="false">E432+1</f>
        <v>9</v>
      </c>
      <c r="G432" s="9" t="n">
        <f aca="false">F432+1</f>
        <v>10</v>
      </c>
      <c r="H432" s="18" t="s">
        <v>96</v>
      </c>
      <c r="I432" s="18"/>
      <c r="J432" s="19" t="s">
        <v>595</v>
      </c>
      <c r="K432" s="20" t="n">
        <v>240</v>
      </c>
      <c r="L432" s="20"/>
      <c r="M432" s="20"/>
      <c r="N432" s="21" t="n">
        <f aca="false">H432*(K432+L432)*5/6+M432*H432</f>
        <v>6600</v>
      </c>
      <c r="O432" s="21"/>
      <c r="P432" s="22"/>
      <c r="Q432" s="22"/>
      <c r="R432" s="22"/>
      <c r="S432" s="22" t="n">
        <v>212</v>
      </c>
      <c r="T432" s="21" t="n">
        <f aca="false">H432*S432+(K432+L432+M432)*H432-N432</f>
        <v>8316</v>
      </c>
      <c r="U432" s="21" t="n">
        <f aca="false">T432/6</f>
        <v>1386</v>
      </c>
      <c r="V432" s="23" t="n">
        <v>76.2</v>
      </c>
      <c r="W432" s="23"/>
      <c r="X432" s="23" t="n">
        <v>139.8</v>
      </c>
      <c r="Y432" s="23"/>
      <c r="Z432" s="23" t="n">
        <f aca="false">V432+W432+X432</f>
        <v>216</v>
      </c>
      <c r="AA432" s="22" t="n">
        <v>340</v>
      </c>
      <c r="AB432" s="22"/>
      <c r="AC432" s="23" t="n">
        <f aca="false">(Z432+AA432+AB432-S432)*H432+U432</f>
        <v>12738</v>
      </c>
      <c r="AD432" s="23" t="n">
        <f aca="false">AC432/6</f>
        <v>2123</v>
      </c>
    </row>
    <row r="433" customFormat="false" ht="21" hidden="false" customHeight="true" outlineLevel="0" collapsed="false">
      <c r="A433" s="16" t="s">
        <v>568</v>
      </c>
      <c r="B433" s="17" t="s">
        <v>49</v>
      </c>
      <c r="C433" s="9" t="s">
        <v>91</v>
      </c>
      <c r="D433" s="9" t="s">
        <v>92</v>
      </c>
      <c r="E433" s="9" t="n">
        <v>5</v>
      </c>
      <c r="F433" s="9" t="n">
        <f aca="false">E433+1</f>
        <v>6</v>
      </c>
      <c r="G433" s="9" t="n">
        <f aca="false">F433+1</f>
        <v>7</v>
      </c>
      <c r="H433" s="18" t="s">
        <v>168</v>
      </c>
      <c r="I433" s="18" t="s">
        <v>77</v>
      </c>
      <c r="J433" s="19" t="s">
        <v>596</v>
      </c>
      <c r="K433" s="20" t="n">
        <v>50</v>
      </c>
      <c r="L433" s="20"/>
      <c r="M433" s="20" t="n">
        <v>5</v>
      </c>
      <c r="N433" s="21" t="n">
        <f aca="false">H433*(K433+L433)*5/6+M433*H433</f>
        <v>2193.33333333333</v>
      </c>
      <c r="O433" s="21"/>
      <c r="P433" s="22"/>
      <c r="Q433" s="22" t="n">
        <v>100</v>
      </c>
      <c r="R433" s="22" t="n">
        <v>68</v>
      </c>
      <c r="S433" s="22" t="n">
        <v>168</v>
      </c>
      <c r="T433" s="21" t="n">
        <f aca="false">H433*S433+(K433+L433+M433)*H433-N433</f>
        <v>8287.66666666667</v>
      </c>
      <c r="U433" s="21" t="n">
        <f aca="false">T433/6</f>
        <v>1381.27777777778</v>
      </c>
      <c r="V433" s="23"/>
      <c r="W433" s="23"/>
      <c r="X433" s="23" t="n">
        <v>168</v>
      </c>
      <c r="Y433" s="23" t="n">
        <v>4</v>
      </c>
      <c r="Z433" s="23" t="n">
        <v>172</v>
      </c>
      <c r="AA433" s="22"/>
      <c r="AB433" s="22"/>
      <c r="AC433" s="23" t="n">
        <f aca="false">(Z433+AA433+AB433-S433)*H433+U433</f>
        <v>1569.27777777778</v>
      </c>
      <c r="AD433" s="23" t="n">
        <f aca="false">AC433/6</f>
        <v>261.546296296296</v>
      </c>
    </row>
    <row r="434" customFormat="false" ht="21" hidden="false" customHeight="true" outlineLevel="0" collapsed="false">
      <c r="A434" s="16" t="s">
        <v>568</v>
      </c>
      <c r="B434" s="17" t="s">
        <v>30</v>
      </c>
      <c r="C434" s="9" t="s">
        <v>57</v>
      </c>
      <c r="D434" s="9" t="s">
        <v>37</v>
      </c>
      <c r="E434" s="9" t="n">
        <v>3</v>
      </c>
      <c r="F434" s="9" t="n">
        <f aca="false">E434+1</f>
        <v>4</v>
      </c>
      <c r="G434" s="9" t="n">
        <f aca="false">F434+1</f>
        <v>5</v>
      </c>
      <c r="H434" s="18" t="s">
        <v>53</v>
      </c>
      <c r="I434" s="18"/>
      <c r="J434" s="19" t="s">
        <v>597</v>
      </c>
      <c r="K434" s="20" t="n">
        <v>373</v>
      </c>
      <c r="L434" s="20"/>
      <c r="M434" s="20"/>
      <c r="N434" s="21" t="n">
        <f aca="false">H434*(K434+L434)*5/6+M434*H434</f>
        <v>11190</v>
      </c>
      <c r="O434" s="21"/>
      <c r="P434" s="22"/>
      <c r="Q434" s="22"/>
      <c r="R434" s="22"/>
      <c r="S434" s="22" t="n">
        <v>362</v>
      </c>
      <c r="T434" s="21" t="n">
        <f aca="false">H434*S434+(K434+L434+M434)*H434-N434</f>
        <v>15270</v>
      </c>
      <c r="U434" s="21" t="n">
        <f aca="false">T434/6</f>
        <v>2545</v>
      </c>
      <c r="V434" s="23" t="n">
        <v>135.14</v>
      </c>
      <c r="W434" s="23"/>
      <c r="X434" s="23" t="n">
        <v>268.26</v>
      </c>
      <c r="Y434" s="23"/>
      <c r="Z434" s="23" t="n">
        <f aca="false">V434+W434+X434</f>
        <v>403.4</v>
      </c>
      <c r="AA434" s="22" t="n">
        <v>276</v>
      </c>
      <c r="AB434" s="22"/>
      <c r="AC434" s="23" t="n">
        <f aca="false">(Z434+AA434+AB434-S434)*H434+U434</f>
        <v>13971.4</v>
      </c>
      <c r="AD434" s="23" t="n">
        <f aca="false">AC434/6</f>
        <v>2328.56666666667</v>
      </c>
    </row>
    <row r="435" customFormat="false" ht="21" hidden="false" customHeight="true" outlineLevel="0" collapsed="false">
      <c r="A435" s="16" t="s">
        <v>568</v>
      </c>
      <c r="B435" s="17" t="s">
        <v>30</v>
      </c>
      <c r="C435" s="9" t="s">
        <v>124</v>
      </c>
      <c r="D435" s="9" t="s">
        <v>92</v>
      </c>
      <c r="E435" s="9" t="n">
        <v>4</v>
      </c>
      <c r="F435" s="9" t="n">
        <f aca="false">E435+1</f>
        <v>5</v>
      </c>
      <c r="G435" s="9" t="n">
        <f aca="false">F435+1</f>
        <v>6</v>
      </c>
      <c r="H435" s="18" t="s">
        <v>116</v>
      </c>
      <c r="I435" s="18" t="s">
        <v>181</v>
      </c>
      <c r="J435" s="19" t="s">
        <v>598</v>
      </c>
      <c r="K435" s="20"/>
      <c r="L435" s="20"/>
      <c r="M435" s="20"/>
      <c r="N435" s="21" t="n">
        <f aca="false">H435*(K435+L435)*5/6+M435*H435</f>
        <v>0</v>
      </c>
      <c r="O435" s="21"/>
      <c r="P435" s="22"/>
      <c r="Q435" s="22"/>
      <c r="R435" s="22" t="n">
        <v>68</v>
      </c>
      <c r="S435" s="22" t="n">
        <v>68</v>
      </c>
      <c r="T435" s="21" t="n">
        <v>2448</v>
      </c>
      <c r="U435" s="21" t="n">
        <f aca="false">T435/6</f>
        <v>408</v>
      </c>
      <c r="V435" s="23"/>
      <c r="W435" s="23"/>
      <c r="X435" s="23" t="n">
        <v>49.52</v>
      </c>
      <c r="Y435" s="23"/>
      <c r="Z435" s="23" t="n">
        <v>68</v>
      </c>
      <c r="AA435" s="22"/>
      <c r="AB435" s="22"/>
      <c r="AC435" s="23" t="n">
        <f aca="false">(Z435+AA435+AB435-S435)*H435+U435</f>
        <v>408</v>
      </c>
      <c r="AD435" s="23" t="n">
        <f aca="false">AC435/6</f>
        <v>68</v>
      </c>
    </row>
    <row r="436" customFormat="false" ht="21" hidden="false" customHeight="true" outlineLevel="0" collapsed="false">
      <c r="A436" s="16" t="s">
        <v>568</v>
      </c>
      <c r="B436" s="17" t="s">
        <v>30</v>
      </c>
      <c r="C436" s="9" t="s">
        <v>124</v>
      </c>
      <c r="D436" s="9" t="s">
        <v>92</v>
      </c>
      <c r="E436" s="9" t="n">
        <v>4</v>
      </c>
      <c r="F436" s="9" t="n">
        <f aca="false">E436+1</f>
        <v>5</v>
      </c>
      <c r="G436" s="9" t="n">
        <f aca="false">F436+1</f>
        <v>6</v>
      </c>
      <c r="H436" s="18" t="s">
        <v>116</v>
      </c>
      <c r="I436" s="18"/>
      <c r="J436" s="19" t="s">
        <v>599</v>
      </c>
      <c r="K436" s="20" t="n">
        <v>267</v>
      </c>
      <c r="L436" s="20"/>
      <c r="M436" s="20"/>
      <c r="N436" s="21" t="n">
        <v>8010</v>
      </c>
      <c r="O436" s="21"/>
      <c r="P436" s="22"/>
      <c r="Q436" s="22"/>
      <c r="R436" s="22"/>
      <c r="S436" s="22" t="n">
        <v>552</v>
      </c>
      <c r="T436" s="21" t="n">
        <v>21474</v>
      </c>
      <c r="U436" s="21" t="n">
        <f aca="false">T436/6</f>
        <v>3579</v>
      </c>
      <c r="V436" s="23" t="n">
        <v>309.1</v>
      </c>
      <c r="W436" s="23"/>
      <c r="X436" s="23" t="n">
        <v>238.76</v>
      </c>
      <c r="Y436" s="23"/>
      <c r="Z436" s="23" t="n">
        <f aca="false">V436+W436+X436</f>
        <v>547.86</v>
      </c>
      <c r="AA436" s="22" t="n">
        <v>342</v>
      </c>
      <c r="AB436" s="22"/>
      <c r="AC436" s="23" t="n">
        <f aca="false">(Z436+AA436+AB436-S436)*H436+U436</f>
        <v>16079.82</v>
      </c>
      <c r="AD436" s="23" t="n">
        <f aca="false">AC436/6</f>
        <v>2679.97</v>
      </c>
    </row>
    <row r="437" customFormat="false" ht="21" hidden="false" customHeight="true" outlineLevel="0" collapsed="false">
      <c r="A437" s="16" t="s">
        <v>568</v>
      </c>
      <c r="B437" s="17" t="s">
        <v>40</v>
      </c>
      <c r="C437" s="9" t="n">
        <v>2010.12</v>
      </c>
      <c r="D437" s="9" t="n">
        <v>12</v>
      </c>
      <c r="E437" s="9" t="n">
        <v>0</v>
      </c>
      <c r="F437" s="9" t="n">
        <f aca="false">E437+1</f>
        <v>1</v>
      </c>
      <c r="G437" s="9" t="n">
        <f aca="false">F437+1</f>
        <v>2</v>
      </c>
      <c r="H437" s="18" t="s">
        <v>70</v>
      </c>
      <c r="I437" s="18" t="s">
        <v>38</v>
      </c>
      <c r="J437" s="19" t="s">
        <v>600</v>
      </c>
      <c r="K437" s="20"/>
      <c r="L437" s="20"/>
      <c r="M437" s="20"/>
      <c r="N437" s="21" t="n">
        <f aca="false">H437*(K437+L437)*5/6+M437*H437</f>
        <v>0</v>
      </c>
      <c r="O437" s="21"/>
      <c r="P437" s="22"/>
      <c r="Q437" s="22"/>
      <c r="R437" s="22"/>
      <c r="S437" s="22"/>
      <c r="T437" s="21" t="n">
        <f aca="false">H437*S437+(K437+L437+M437)*H437-N437</f>
        <v>0</v>
      </c>
      <c r="U437" s="21" t="n">
        <f aca="false">T437/6</f>
        <v>0</v>
      </c>
      <c r="V437" s="23"/>
      <c r="W437" s="23"/>
      <c r="X437" s="23" t="n">
        <v>49.2</v>
      </c>
      <c r="Y437" s="23"/>
      <c r="Z437" s="23" t="n">
        <f aca="false">V437+W437+X437</f>
        <v>49.2</v>
      </c>
      <c r="AA437" s="22" t="n">
        <v>70</v>
      </c>
      <c r="AB437" s="22"/>
      <c r="AC437" s="23" t="n">
        <f aca="false">(Z437+AA437+AB437-S437)*H437+U437</f>
        <v>3456.8</v>
      </c>
      <c r="AD437" s="23" t="n">
        <f aca="false">AC437/6</f>
        <v>576.133333333333</v>
      </c>
    </row>
    <row r="438" customFormat="false" ht="21" hidden="false" customHeight="true" outlineLevel="0" collapsed="false">
      <c r="A438" s="16" t="s">
        <v>568</v>
      </c>
      <c r="B438" s="17" t="s">
        <v>30</v>
      </c>
      <c r="C438" s="9" t="s">
        <v>124</v>
      </c>
      <c r="D438" s="9" t="s">
        <v>92</v>
      </c>
      <c r="E438" s="9" t="n">
        <v>4</v>
      </c>
      <c r="F438" s="9" t="n">
        <f aca="false">E438+1</f>
        <v>5</v>
      </c>
      <c r="G438" s="9" t="n">
        <f aca="false">F438+1</f>
        <v>6</v>
      </c>
      <c r="H438" s="18" t="s">
        <v>116</v>
      </c>
      <c r="I438" s="18"/>
      <c r="J438" s="19" t="s">
        <v>601</v>
      </c>
      <c r="K438" s="20" t="n">
        <v>82</v>
      </c>
      <c r="L438" s="20"/>
      <c r="M438" s="20"/>
      <c r="N438" s="21" t="n">
        <v>2460</v>
      </c>
      <c r="O438" s="21"/>
      <c r="P438" s="22"/>
      <c r="Q438" s="22"/>
      <c r="R438" s="22"/>
      <c r="S438" s="22" t="n">
        <v>212</v>
      </c>
      <c r="T438" s="21" t="n">
        <v>8124</v>
      </c>
      <c r="U438" s="21" t="n">
        <f aca="false">T438/6</f>
        <v>1354</v>
      </c>
      <c r="V438" s="23" t="n">
        <v>104.78</v>
      </c>
      <c r="W438" s="23"/>
      <c r="X438" s="23" t="n">
        <v>109.18</v>
      </c>
      <c r="Y438" s="23"/>
      <c r="Z438" s="23" t="n">
        <f aca="false">V438+W438+X438</f>
        <v>213.96</v>
      </c>
      <c r="AA438" s="22" t="n">
        <v>111</v>
      </c>
      <c r="AB438" s="22"/>
      <c r="AC438" s="23" t="n">
        <f aca="false">(Z438+AA438+AB438-S438)*H438+U438</f>
        <v>5533.52</v>
      </c>
      <c r="AD438" s="23" t="n">
        <f aca="false">AC438/6</f>
        <v>922.253333333334</v>
      </c>
    </row>
    <row r="439" customFormat="false" ht="21" hidden="false" customHeight="true" outlineLevel="0" collapsed="false">
      <c r="A439" s="16" t="s">
        <v>568</v>
      </c>
      <c r="B439" s="17" t="s">
        <v>40</v>
      </c>
      <c r="C439" s="9" t="s">
        <v>41</v>
      </c>
      <c r="D439" s="9" t="s">
        <v>42</v>
      </c>
      <c r="E439" s="9" t="n">
        <v>1</v>
      </c>
      <c r="F439" s="9" t="n">
        <f aca="false">E439+1</f>
        <v>2</v>
      </c>
      <c r="G439" s="9" t="n">
        <f aca="false">F439+1</f>
        <v>3</v>
      </c>
      <c r="H439" s="18" t="s">
        <v>43</v>
      </c>
      <c r="I439" s="18"/>
      <c r="J439" s="19" t="s">
        <v>602</v>
      </c>
      <c r="K439" s="20" t="n">
        <v>346</v>
      </c>
      <c r="L439" s="20"/>
      <c r="M439" s="20"/>
      <c r="N439" s="21" t="n">
        <v>8362</v>
      </c>
      <c r="O439" s="21"/>
      <c r="P439" s="22"/>
      <c r="Q439" s="22"/>
      <c r="R439" s="22"/>
      <c r="S439" s="22" t="n">
        <v>816</v>
      </c>
      <c r="T439" s="21" t="n">
        <v>25336</v>
      </c>
      <c r="U439" s="21" t="n">
        <f aca="false">T439/6</f>
        <v>4222.66666666667</v>
      </c>
      <c r="V439" s="23" t="n">
        <v>417.82</v>
      </c>
      <c r="W439" s="23"/>
      <c r="X439" s="23" t="n">
        <v>458.9</v>
      </c>
      <c r="Y439" s="23"/>
      <c r="Z439" s="23" t="n">
        <f aca="false">V439+W439+X439</f>
        <v>876.72</v>
      </c>
      <c r="AA439" s="22" t="n">
        <v>449</v>
      </c>
      <c r="AB439" s="22"/>
      <c r="AC439" s="23" t="n">
        <f aca="false">(Z439+AA439+AB439-S439)*H439+U439</f>
        <v>19514.2666666667</v>
      </c>
      <c r="AD439" s="23" t="n">
        <f aca="false">AC439/6</f>
        <v>3252.37777777778</v>
      </c>
    </row>
    <row r="440" customFormat="false" ht="21" hidden="false" customHeight="true" outlineLevel="0" collapsed="false">
      <c r="A440" s="16" t="s">
        <v>568</v>
      </c>
      <c r="B440" s="17" t="s">
        <v>72</v>
      </c>
      <c r="C440" s="9"/>
      <c r="D440" s="9"/>
      <c r="E440" s="9" t="n">
        <v>0</v>
      </c>
      <c r="F440" s="9" t="n">
        <f aca="false">E440+1</f>
        <v>1</v>
      </c>
      <c r="G440" s="9" t="n">
        <f aca="false">F440+1</f>
        <v>2</v>
      </c>
      <c r="H440" s="18" t="s">
        <v>70</v>
      </c>
      <c r="I440" s="18" t="s">
        <v>51</v>
      </c>
      <c r="J440" s="19" t="s">
        <v>603</v>
      </c>
      <c r="K440" s="20" t="n">
        <v>118</v>
      </c>
      <c r="L440" s="20"/>
      <c r="M440" s="20"/>
      <c r="N440" s="21" t="n">
        <f aca="false">H440*(K440+L440)*5/6+M440*H440</f>
        <v>2851.66666666667</v>
      </c>
      <c r="O440" s="21"/>
      <c r="P440" s="22"/>
      <c r="Q440" s="22"/>
      <c r="R440" s="22"/>
      <c r="S440" s="22" t="n">
        <v>202</v>
      </c>
      <c r="T440" s="21" t="n">
        <f aca="false">H440*S440+(K440+L440+M440)*H440-N440</f>
        <v>6428.33333333333</v>
      </c>
      <c r="U440" s="21" t="n">
        <f aca="false">T440/6</f>
        <v>1071.38888888889</v>
      </c>
      <c r="V440" s="23" t="n">
        <v>132.1</v>
      </c>
      <c r="W440" s="23"/>
      <c r="X440" s="23" t="n">
        <v>66.49</v>
      </c>
      <c r="Y440" s="23"/>
      <c r="Z440" s="23" t="n">
        <f aca="false">V440+W440+X440</f>
        <v>198.59</v>
      </c>
      <c r="AA440" s="22" t="n">
        <v>306</v>
      </c>
      <c r="AB440" s="22"/>
      <c r="AC440" s="23" t="n">
        <f aca="false">(Z440+AA440+AB440-S440)*H440+U440</f>
        <v>9846.49888888889</v>
      </c>
      <c r="AD440" s="23" t="n">
        <f aca="false">AC440/6</f>
        <v>1641.08314814815</v>
      </c>
    </row>
    <row r="441" customFormat="false" ht="21" hidden="false" customHeight="true" outlineLevel="0" collapsed="false">
      <c r="A441" s="16" t="s">
        <v>568</v>
      </c>
      <c r="B441" s="17" t="s">
        <v>72</v>
      </c>
      <c r="C441" s="9"/>
      <c r="D441" s="9"/>
      <c r="E441" s="9"/>
      <c r="F441" s="9"/>
      <c r="G441" s="9"/>
      <c r="H441" s="18" t="s">
        <v>70</v>
      </c>
      <c r="I441" s="18"/>
      <c r="J441" s="19" t="s">
        <v>604</v>
      </c>
      <c r="K441" s="20"/>
      <c r="L441" s="20"/>
      <c r="M441" s="20"/>
      <c r="N441" s="21"/>
      <c r="O441" s="21"/>
      <c r="P441" s="22"/>
      <c r="Q441" s="22"/>
      <c r="R441" s="22"/>
      <c r="S441" s="22"/>
      <c r="T441" s="21"/>
      <c r="U441" s="21"/>
      <c r="V441" s="23"/>
      <c r="W441" s="23"/>
      <c r="X441" s="23"/>
      <c r="Y441" s="23"/>
      <c r="Z441" s="23"/>
      <c r="AA441" s="22" t="n">
        <v>119</v>
      </c>
      <c r="AB441" s="22"/>
      <c r="AC441" s="23" t="n">
        <f aca="false">(Z441+AA441+AB441-S441)*H441+U441</f>
        <v>3451</v>
      </c>
      <c r="AD441" s="23" t="n">
        <f aca="false">AC441/6</f>
        <v>575.166666666667</v>
      </c>
    </row>
    <row r="442" customFormat="false" ht="21" hidden="false" customHeight="true" outlineLevel="0" collapsed="false">
      <c r="A442" s="16" t="s">
        <v>568</v>
      </c>
      <c r="B442" s="17" t="s">
        <v>118</v>
      </c>
      <c r="C442" s="9" t="s">
        <v>605</v>
      </c>
      <c r="D442" s="9" t="s">
        <v>76</v>
      </c>
      <c r="E442" s="9" t="n">
        <v>2</v>
      </c>
      <c r="F442" s="9" t="n">
        <f aca="false">E442+1</f>
        <v>3</v>
      </c>
      <c r="G442" s="9" t="n">
        <f aca="false">F442+1</f>
        <v>4</v>
      </c>
      <c r="H442" s="18" t="s">
        <v>87</v>
      </c>
      <c r="I442" s="18"/>
      <c r="J442" s="19" t="s">
        <v>606</v>
      </c>
      <c r="K442" s="20"/>
      <c r="L442" s="20"/>
      <c r="M442" s="20"/>
      <c r="N442" s="21" t="n">
        <f aca="false">H442*(K442+L442)*5/6+M442*H442</f>
        <v>0</v>
      </c>
      <c r="O442" s="21"/>
      <c r="P442" s="22"/>
      <c r="Q442" s="22"/>
      <c r="R442" s="22"/>
      <c r="S442" s="22"/>
      <c r="T442" s="21" t="n">
        <f aca="false">H442*S442+(K442+L442+M442)*H442-N442</f>
        <v>0</v>
      </c>
      <c r="U442" s="21" t="n">
        <f aca="false">T442/6</f>
        <v>0</v>
      </c>
      <c r="V442" s="23"/>
      <c r="W442" s="23"/>
      <c r="X442" s="23"/>
      <c r="Y442" s="23"/>
      <c r="Z442" s="23" t="n">
        <f aca="false">V442+W442+X442</f>
        <v>0</v>
      </c>
      <c r="AA442" s="22"/>
      <c r="AB442" s="22"/>
      <c r="AC442" s="23" t="n">
        <f aca="false">(Z442+AA442+AB442-S442)*H442+U442</f>
        <v>0</v>
      </c>
      <c r="AD442" s="23" t="n">
        <f aca="false">AC442/6</f>
        <v>0</v>
      </c>
    </row>
    <row r="443" customFormat="false" ht="21" hidden="false" customHeight="true" outlineLevel="0" collapsed="false">
      <c r="A443" s="16" t="s">
        <v>568</v>
      </c>
      <c r="B443" s="17" t="s">
        <v>40</v>
      </c>
      <c r="C443" s="9" t="s">
        <v>379</v>
      </c>
      <c r="D443" s="9" t="s">
        <v>69</v>
      </c>
      <c r="E443" s="9" t="n">
        <v>2</v>
      </c>
      <c r="F443" s="9" t="n">
        <f aca="false">E443+1</f>
        <v>3</v>
      </c>
      <c r="G443" s="9" t="n">
        <f aca="false">F443+1</f>
        <v>4</v>
      </c>
      <c r="H443" s="18" t="s">
        <v>43</v>
      </c>
      <c r="I443" s="18"/>
      <c r="J443" s="19" t="s">
        <v>607</v>
      </c>
      <c r="K443" s="20" t="n">
        <v>302</v>
      </c>
      <c r="L443" s="20"/>
      <c r="M443" s="20"/>
      <c r="N443" s="21" t="n">
        <f aca="false">H443*(K443+L443)*5/6+M443*H443</f>
        <v>7550</v>
      </c>
      <c r="O443" s="21"/>
      <c r="P443" s="22"/>
      <c r="Q443" s="22"/>
      <c r="R443" s="22"/>
      <c r="S443" s="22" t="n">
        <v>194</v>
      </c>
      <c r="T443" s="21" t="n">
        <f aca="false">H443*S443+(K443+L443+M443)*H443-N443</f>
        <v>7330</v>
      </c>
      <c r="U443" s="21" t="n">
        <f aca="false">T443/6</f>
        <v>1221.66666666667</v>
      </c>
      <c r="V443" s="23" t="n">
        <v>79.01</v>
      </c>
      <c r="W443" s="23"/>
      <c r="X443" s="23" t="n">
        <v>116.04</v>
      </c>
      <c r="Y443" s="23"/>
      <c r="Z443" s="23" t="n">
        <f aca="false">V443+W443+X443</f>
        <v>195.05</v>
      </c>
      <c r="AA443" s="22" t="n">
        <v>119</v>
      </c>
      <c r="AB443" s="22"/>
      <c r="AC443" s="23" t="n">
        <f aca="false">(Z443+AA443+AB443-S443)*H443+U443</f>
        <v>4823.16666666667</v>
      </c>
      <c r="AD443" s="23" t="n">
        <f aca="false">AC443/6</f>
        <v>803.861111111111</v>
      </c>
    </row>
    <row r="444" customFormat="false" ht="21" hidden="false" customHeight="true" outlineLevel="0" collapsed="false">
      <c r="A444" s="16" t="s">
        <v>568</v>
      </c>
      <c r="B444" s="17" t="s">
        <v>40</v>
      </c>
      <c r="C444" s="9" t="s">
        <v>178</v>
      </c>
      <c r="D444" s="9" t="s">
        <v>42</v>
      </c>
      <c r="E444" s="9" t="n">
        <v>3</v>
      </c>
      <c r="F444" s="9" t="n">
        <f aca="false">E444+1</f>
        <v>4</v>
      </c>
      <c r="G444" s="9" t="n">
        <f aca="false">F444+1</f>
        <v>5</v>
      </c>
      <c r="H444" s="18" t="s">
        <v>43</v>
      </c>
      <c r="I444" s="18" t="s">
        <v>38</v>
      </c>
      <c r="J444" s="19" t="s">
        <v>608</v>
      </c>
      <c r="K444" s="20"/>
      <c r="L444" s="20"/>
      <c r="M444" s="20"/>
      <c r="N444" s="21" t="n">
        <f aca="false">H444*(K444+L444)*5/6+M444*H444</f>
        <v>0</v>
      </c>
      <c r="O444" s="21"/>
      <c r="P444" s="22"/>
      <c r="Q444" s="22"/>
      <c r="R444" s="22"/>
      <c r="S444" s="22"/>
      <c r="T444" s="21" t="n">
        <f aca="false">H444*S444+(K444+L444+M444)*H444-N444</f>
        <v>0</v>
      </c>
      <c r="U444" s="21" t="n">
        <f aca="false">T444/6</f>
        <v>0</v>
      </c>
      <c r="V444" s="23"/>
      <c r="W444" s="23"/>
      <c r="X444" s="23"/>
      <c r="Y444" s="23"/>
      <c r="Z444" s="23" t="n">
        <f aca="false">V444+W444+X444</f>
        <v>0</v>
      </c>
      <c r="AA444" s="22"/>
      <c r="AB444" s="22"/>
      <c r="AC444" s="23" t="n">
        <f aca="false">(Z444+AA444+AB444-S444)*H444+U444</f>
        <v>0</v>
      </c>
      <c r="AD444" s="23" t="n">
        <f aca="false">AC444/6</f>
        <v>0</v>
      </c>
    </row>
    <row r="445" customFormat="false" ht="21" hidden="false" customHeight="true" outlineLevel="0" collapsed="false">
      <c r="A445" s="16" t="s">
        <v>568</v>
      </c>
      <c r="B445" s="17" t="s">
        <v>30</v>
      </c>
      <c r="C445" s="9" t="s">
        <v>91</v>
      </c>
      <c r="D445" s="9" t="s">
        <v>92</v>
      </c>
      <c r="E445" s="9" t="n">
        <v>5</v>
      </c>
      <c r="F445" s="9" t="n">
        <f aca="false">E445+1</f>
        <v>6</v>
      </c>
      <c r="G445" s="9" t="n">
        <f aca="false">F445+1</f>
        <v>7</v>
      </c>
      <c r="H445" s="18" t="s">
        <v>116</v>
      </c>
      <c r="I445" s="18"/>
      <c r="J445" s="19" t="s">
        <v>609</v>
      </c>
      <c r="K445" s="20" t="n">
        <v>387</v>
      </c>
      <c r="L445" s="20"/>
      <c r="M445" s="20"/>
      <c r="N445" s="21" t="n">
        <f aca="false">H445*(K445+L445)*5/6+M445*H445</f>
        <v>11932.5</v>
      </c>
      <c r="O445" s="21"/>
      <c r="P445" s="22"/>
      <c r="Q445" s="22"/>
      <c r="R445" s="22"/>
      <c r="S445" s="22" t="n">
        <v>370</v>
      </c>
      <c r="T445" s="21" t="n">
        <f aca="false">H445*S445+(K445+L445+M445)*H445-N445</f>
        <v>16076.5</v>
      </c>
      <c r="U445" s="21" t="n">
        <f aca="false">T445/6</f>
        <v>2679.41666666667</v>
      </c>
      <c r="V445" s="23" t="n">
        <v>137.7</v>
      </c>
      <c r="W445" s="23"/>
      <c r="X445" s="23" t="n">
        <v>272.87</v>
      </c>
      <c r="Y445" s="23"/>
      <c r="Z445" s="23" t="n">
        <f aca="false">V445+W445+X445</f>
        <v>410.57</v>
      </c>
      <c r="AA445" s="22" t="n">
        <v>209</v>
      </c>
      <c r="AB445" s="22"/>
      <c r="AC445" s="23" t="n">
        <f aca="false">(Z445+AA445+AB445-S445)*H445+U445</f>
        <v>11913.5066666667</v>
      </c>
      <c r="AD445" s="23" t="n">
        <f aca="false">AC445/6</f>
        <v>1985.58444444444</v>
      </c>
    </row>
    <row r="446" customFormat="false" ht="21" hidden="false" customHeight="true" outlineLevel="0" collapsed="false">
      <c r="A446" s="16" t="s">
        <v>568</v>
      </c>
      <c r="B446" s="17" t="s">
        <v>610</v>
      </c>
      <c r="C446" s="9" t="s">
        <v>466</v>
      </c>
      <c r="D446" s="9" t="s">
        <v>32</v>
      </c>
      <c r="E446" s="9" t="n">
        <v>12</v>
      </c>
      <c r="F446" s="9" t="n">
        <f aca="false">E446+1</f>
        <v>13</v>
      </c>
      <c r="G446" s="9" t="n">
        <f aca="false">F446+1</f>
        <v>14</v>
      </c>
      <c r="H446" s="18" t="s">
        <v>70</v>
      </c>
      <c r="I446" s="18"/>
      <c r="J446" s="32" t="s">
        <v>611</v>
      </c>
      <c r="K446" s="20" t="n">
        <v>135</v>
      </c>
      <c r="L446" s="20"/>
      <c r="M446" s="20"/>
      <c r="N446" s="21" t="n">
        <f aca="false">H446*(K446+L446)*5/6+M446*H446</f>
        <v>3262.5</v>
      </c>
      <c r="O446" s="21"/>
      <c r="P446" s="22"/>
      <c r="Q446" s="22"/>
      <c r="R446" s="22"/>
      <c r="S446" s="22" t="n">
        <v>141</v>
      </c>
      <c r="T446" s="21" t="n">
        <f aca="false">H446*S446+(K446+L446+M446)*H446-N446</f>
        <v>4741.5</v>
      </c>
      <c r="U446" s="21" t="n">
        <f aca="false">T446/6</f>
        <v>790.25</v>
      </c>
      <c r="V446" s="23"/>
      <c r="W446" s="23"/>
      <c r="X446" s="23" t="n">
        <v>139.8</v>
      </c>
      <c r="Y446" s="23"/>
      <c r="Z446" s="23" t="n">
        <f aca="false">V446+W446+X446</f>
        <v>139.8</v>
      </c>
      <c r="AA446" s="22" t="n">
        <v>313</v>
      </c>
      <c r="AB446" s="22"/>
      <c r="AC446" s="23" t="n">
        <f aca="false">(Z446+AA446+AB446-S446)*H446+U446</f>
        <v>9832.45</v>
      </c>
      <c r="AD446" s="23" t="n">
        <f aca="false">AC446/6</f>
        <v>1638.74166666667</v>
      </c>
    </row>
    <row r="447" customFormat="false" ht="21" hidden="false" customHeight="true" outlineLevel="0" collapsed="false">
      <c r="A447" s="16" t="s">
        <v>568</v>
      </c>
      <c r="B447" s="17" t="s">
        <v>569</v>
      </c>
      <c r="C447" s="9" t="s">
        <v>41</v>
      </c>
      <c r="D447" s="9" t="s">
        <v>42</v>
      </c>
      <c r="E447" s="9" t="n">
        <v>1</v>
      </c>
      <c r="F447" s="9" t="n">
        <f aca="false">E447+1</f>
        <v>2</v>
      </c>
      <c r="G447" s="9" t="n">
        <f aca="false">F447+1</f>
        <v>3</v>
      </c>
      <c r="H447" s="18" t="s">
        <v>96</v>
      </c>
      <c r="I447" s="18" t="s">
        <v>38</v>
      </c>
      <c r="J447" s="19" t="s">
        <v>612</v>
      </c>
      <c r="K447" s="20"/>
      <c r="L447" s="20"/>
      <c r="M447" s="20"/>
      <c r="N447" s="21" t="n">
        <f aca="false">H447*(K447+L447)*5/6+M447*H447</f>
        <v>0</v>
      </c>
      <c r="O447" s="21"/>
      <c r="P447" s="22"/>
      <c r="Q447" s="22"/>
      <c r="R447" s="22"/>
      <c r="S447" s="22"/>
      <c r="T447" s="21" t="n">
        <f aca="false">H447*S447+(K447+L447+M447)*H447-N447</f>
        <v>0</v>
      </c>
      <c r="U447" s="21" t="n">
        <f aca="false">T447/6</f>
        <v>0</v>
      </c>
      <c r="V447" s="23"/>
      <c r="W447" s="23"/>
      <c r="X447" s="23" t="n">
        <v>36</v>
      </c>
      <c r="Y447" s="23"/>
      <c r="Z447" s="23" t="n">
        <f aca="false">V447+W447+X447</f>
        <v>36</v>
      </c>
      <c r="AA447" s="22"/>
      <c r="AB447" s="22"/>
      <c r="AC447" s="23" t="n">
        <f aca="false">(Z447+AA447+AB447-S447)*H447+U447</f>
        <v>1188</v>
      </c>
      <c r="AD447" s="23" t="n">
        <f aca="false">AC447/6</f>
        <v>198</v>
      </c>
    </row>
    <row r="448" customFormat="false" ht="21" hidden="false" customHeight="true" outlineLevel="0" collapsed="false">
      <c r="A448" s="16" t="s">
        <v>568</v>
      </c>
      <c r="B448" s="17" t="s">
        <v>40</v>
      </c>
      <c r="C448" s="9" t="s">
        <v>178</v>
      </c>
      <c r="D448" s="9" t="s">
        <v>42</v>
      </c>
      <c r="E448" s="9" t="n">
        <v>3</v>
      </c>
      <c r="F448" s="9" t="n">
        <f aca="false">E448+1</f>
        <v>4</v>
      </c>
      <c r="G448" s="9" t="n">
        <f aca="false">F448+1</f>
        <v>5</v>
      </c>
      <c r="H448" s="18" t="s">
        <v>43</v>
      </c>
      <c r="I448" s="18"/>
      <c r="J448" s="19" t="s">
        <v>613</v>
      </c>
      <c r="K448" s="20"/>
      <c r="L448" s="20"/>
      <c r="M448" s="20"/>
      <c r="N448" s="21" t="n">
        <f aca="false">H448*(K448+L448)*5/6+M448*H448</f>
        <v>0</v>
      </c>
      <c r="O448" s="21"/>
      <c r="P448" s="22"/>
      <c r="Q448" s="22"/>
      <c r="R448" s="22"/>
      <c r="S448" s="22" t="n">
        <v>170</v>
      </c>
      <c r="T448" s="21" t="n">
        <f aca="false">H448*S448+(K448+L448+M448)*H448-N448</f>
        <v>5100</v>
      </c>
      <c r="U448" s="21" t="n">
        <f aca="false">T448/6</f>
        <v>850</v>
      </c>
      <c r="V448" s="23" t="n">
        <v>85.32</v>
      </c>
      <c r="W448" s="23"/>
      <c r="X448" s="23" t="n">
        <v>80.65</v>
      </c>
      <c r="Y448" s="23"/>
      <c r="Z448" s="23" t="n">
        <f aca="false">V448+W448+X448</f>
        <v>165.97</v>
      </c>
      <c r="AA448" s="22" t="n">
        <v>233</v>
      </c>
      <c r="AB448" s="22"/>
      <c r="AC448" s="23" t="n">
        <f aca="false">(Z448+AA448+AB448-S448)*H448+U448</f>
        <v>7719.1</v>
      </c>
      <c r="AD448" s="23" t="n">
        <f aca="false">AC448/6</f>
        <v>1286.51666666667</v>
      </c>
    </row>
    <row r="449" customFormat="false" ht="21" hidden="false" customHeight="true" outlineLevel="0" collapsed="false">
      <c r="A449" s="16" t="s">
        <v>568</v>
      </c>
      <c r="B449" s="17" t="s">
        <v>165</v>
      </c>
      <c r="C449" s="9" t="s">
        <v>103</v>
      </c>
      <c r="D449" s="9" t="s">
        <v>42</v>
      </c>
      <c r="E449" s="9" t="n">
        <v>2</v>
      </c>
      <c r="F449" s="9" t="n">
        <f aca="false">E449+1</f>
        <v>3</v>
      </c>
      <c r="G449" s="9" t="n">
        <f aca="false">F449+1</f>
        <v>4</v>
      </c>
      <c r="H449" s="18" t="s">
        <v>614</v>
      </c>
      <c r="I449" s="18" t="s">
        <v>77</v>
      </c>
      <c r="J449" s="19" t="s">
        <v>615</v>
      </c>
      <c r="K449" s="20" t="n">
        <v>13</v>
      </c>
      <c r="L449" s="20"/>
      <c r="M449" s="20" t="n">
        <v>5</v>
      </c>
      <c r="N449" s="21" t="n">
        <f aca="false">H449*(K449+L449)*5/6+M449*H449</f>
        <v>665</v>
      </c>
      <c r="O449" s="21"/>
      <c r="P449" s="22"/>
      <c r="Q449" s="22"/>
      <c r="R449" s="22"/>
      <c r="S449" s="22"/>
      <c r="T449" s="21" t="n">
        <f aca="false">H449*S449+(K449+L449+M449)*H449-N449</f>
        <v>91</v>
      </c>
      <c r="U449" s="21" t="n">
        <f aca="false">T449/6</f>
        <v>15.1666666666667</v>
      </c>
      <c r="V449" s="23"/>
      <c r="W449" s="23"/>
      <c r="X449" s="23"/>
      <c r="Y449" s="23" t="n">
        <v>5</v>
      </c>
      <c r="Z449" s="23" t="n">
        <v>5</v>
      </c>
      <c r="AA449" s="22"/>
      <c r="AB449" s="22"/>
      <c r="AC449" s="23" t="n">
        <f aca="false">(Z449+AA449+AB449-S449)*H449+U449</f>
        <v>225.166666666667</v>
      </c>
      <c r="AD449" s="23" t="n">
        <f aca="false">AC449/6</f>
        <v>37.5277777777778</v>
      </c>
    </row>
    <row r="450" customFormat="false" ht="21" hidden="false" customHeight="true" outlineLevel="0" collapsed="false">
      <c r="A450" s="16" t="s">
        <v>568</v>
      </c>
      <c r="B450" s="17" t="s">
        <v>40</v>
      </c>
      <c r="C450" s="9" t="s">
        <v>103</v>
      </c>
      <c r="D450" s="9" t="s">
        <v>42</v>
      </c>
      <c r="E450" s="9" t="n">
        <v>2</v>
      </c>
      <c r="F450" s="9" t="n">
        <f aca="false">E450+1</f>
        <v>3</v>
      </c>
      <c r="G450" s="9" t="n">
        <f aca="false">F450+1</f>
        <v>4</v>
      </c>
      <c r="H450" s="18" t="s">
        <v>43</v>
      </c>
      <c r="I450" s="18"/>
      <c r="J450" s="19" t="s">
        <v>616</v>
      </c>
      <c r="K450" s="20" t="n">
        <v>318</v>
      </c>
      <c r="L450" s="20"/>
      <c r="M450" s="20"/>
      <c r="N450" s="21" t="n">
        <f aca="false">H450*(K450+L450)*5/6+M450*H450</f>
        <v>7950</v>
      </c>
      <c r="O450" s="21"/>
      <c r="P450" s="22"/>
      <c r="Q450" s="22"/>
      <c r="R450" s="22"/>
      <c r="S450" s="22" t="n">
        <v>141</v>
      </c>
      <c r="T450" s="21" t="n">
        <f aca="false">H450*S450+(K450+L450+M450)*H450-N450</f>
        <v>5820</v>
      </c>
      <c r="U450" s="21" t="n">
        <f aca="false">T450/6</f>
        <v>970</v>
      </c>
      <c r="V450" s="23"/>
      <c r="W450" s="23"/>
      <c r="X450" s="23" t="n">
        <v>139.8</v>
      </c>
      <c r="Y450" s="23"/>
      <c r="Z450" s="23" t="n">
        <f aca="false">V450+W450+X450</f>
        <v>139.8</v>
      </c>
      <c r="AA450" s="22" t="n">
        <v>297</v>
      </c>
      <c r="AB450" s="22"/>
      <c r="AC450" s="23" t="n">
        <f aca="false">(Z450+AA450+AB450-S450)*H450+U450</f>
        <v>9844</v>
      </c>
      <c r="AD450" s="23" t="n">
        <f aca="false">AC450/6</f>
        <v>1640.66666666667</v>
      </c>
    </row>
    <row r="451" customFormat="false" ht="21" hidden="false" customHeight="true" outlineLevel="0" collapsed="false">
      <c r="A451" s="16" t="s">
        <v>568</v>
      </c>
      <c r="B451" s="17" t="s">
        <v>30</v>
      </c>
      <c r="C451" s="9" t="s">
        <v>124</v>
      </c>
      <c r="D451" s="9" t="s">
        <v>92</v>
      </c>
      <c r="E451" s="9" t="n">
        <v>4</v>
      </c>
      <c r="F451" s="9" t="n">
        <f aca="false">E451+1</f>
        <v>5</v>
      </c>
      <c r="G451" s="9" t="n">
        <f aca="false">F451+1</f>
        <v>6</v>
      </c>
      <c r="H451" s="18" t="s">
        <v>116</v>
      </c>
      <c r="I451" s="18" t="s">
        <v>51</v>
      </c>
      <c r="J451" s="19" t="s">
        <v>617</v>
      </c>
      <c r="K451" s="20" t="n">
        <v>239</v>
      </c>
      <c r="L451" s="20"/>
      <c r="M451" s="20"/>
      <c r="N451" s="21" t="n">
        <v>7170</v>
      </c>
      <c r="O451" s="21"/>
      <c r="P451" s="22"/>
      <c r="Q451" s="22"/>
      <c r="R451" s="22"/>
      <c r="S451" s="22" t="n">
        <v>217</v>
      </c>
      <c r="T451" s="21" t="n">
        <v>9246</v>
      </c>
      <c r="U451" s="21" t="n">
        <f aca="false">T451/6</f>
        <v>1541</v>
      </c>
      <c r="V451" s="23"/>
      <c r="W451" s="23"/>
      <c r="X451" s="23" t="n">
        <v>249.76</v>
      </c>
      <c r="Y451" s="23"/>
      <c r="Z451" s="23" t="n">
        <f aca="false">V451+W451+X451</f>
        <v>249.76</v>
      </c>
      <c r="AA451" s="22" t="n">
        <v>83</v>
      </c>
      <c r="AB451" s="22"/>
      <c r="AC451" s="23" t="n">
        <f aca="false">(Z451+AA451+AB451-S451)*H451+U451</f>
        <v>5824.12</v>
      </c>
      <c r="AD451" s="23" t="n">
        <f aca="false">AC451/6</f>
        <v>970.686666666667</v>
      </c>
    </row>
    <row r="452" customFormat="false" ht="21" hidden="false" customHeight="true" outlineLevel="0" collapsed="false">
      <c r="A452" s="16" t="s">
        <v>568</v>
      </c>
      <c r="B452" s="17" t="s">
        <v>40</v>
      </c>
      <c r="C452" s="9" t="s">
        <v>238</v>
      </c>
      <c r="D452" s="9" t="s">
        <v>69</v>
      </c>
      <c r="E452" s="9" t="n">
        <v>3</v>
      </c>
      <c r="F452" s="9" t="n">
        <f aca="false">E452+1</f>
        <v>4</v>
      </c>
      <c r="G452" s="9" t="n">
        <f aca="false">F452+1</f>
        <v>5</v>
      </c>
      <c r="H452" s="18" t="s">
        <v>43</v>
      </c>
      <c r="I452" s="18"/>
      <c r="J452" s="19" t="s">
        <v>618</v>
      </c>
      <c r="K452" s="20" t="n">
        <v>185</v>
      </c>
      <c r="L452" s="20"/>
      <c r="M452" s="20"/>
      <c r="N452" s="21" t="n">
        <f aca="false">H452*(K452+L452)*5/6+M452*H452</f>
        <v>4625</v>
      </c>
      <c r="O452" s="21"/>
      <c r="P452" s="22"/>
      <c r="Q452" s="22"/>
      <c r="R452" s="22"/>
      <c r="S452" s="22" t="n">
        <v>409</v>
      </c>
      <c r="T452" s="21" t="n">
        <f aca="false">H452*S452+(K452+L452+M452)*H452-N452</f>
        <v>13195</v>
      </c>
      <c r="U452" s="21" t="n">
        <f aca="false">T452/6</f>
        <v>2199.16666666667</v>
      </c>
      <c r="V452" s="23" t="n">
        <v>176.38</v>
      </c>
      <c r="W452" s="23"/>
      <c r="X452" s="23" t="n">
        <v>272.87</v>
      </c>
      <c r="Y452" s="23"/>
      <c r="Z452" s="23" t="n">
        <f aca="false">V452+W452+X452</f>
        <v>449.25</v>
      </c>
      <c r="AA452" s="22" t="n">
        <v>158</v>
      </c>
      <c r="AB452" s="22"/>
      <c r="AC452" s="23" t="n">
        <f aca="false">(Z452+AA452+AB452-S452)*H452+U452</f>
        <v>8146.66666666667</v>
      </c>
      <c r="AD452" s="23" t="n">
        <f aca="false">AC452/6</f>
        <v>1357.77777777778</v>
      </c>
    </row>
    <row r="453" customFormat="false" ht="21" hidden="false" customHeight="true" outlineLevel="0" collapsed="false">
      <c r="A453" s="16" t="s">
        <v>568</v>
      </c>
      <c r="B453" s="17" t="s">
        <v>40</v>
      </c>
      <c r="C453" s="9" t="s">
        <v>619</v>
      </c>
      <c r="D453" s="9" t="s">
        <v>32</v>
      </c>
      <c r="E453" s="9" t="n">
        <v>4</v>
      </c>
      <c r="F453" s="9" t="n">
        <f aca="false">E453+1</f>
        <v>5</v>
      </c>
      <c r="G453" s="9" t="n">
        <f aca="false">F453+1</f>
        <v>6</v>
      </c>
      <c r="H453" s="18" t="s">
        <v>108</v>
      </c>
      <c r="I453" s="18"/>
      <c r="J453" s="19" t="s">
        <v>620</v>
      </c>
      <c r="K453" s="20" t="n">
        <v>92</v>
      </c>
      <c r="L453" s="20"/>
      <c r="M453" s="20"/>
      <c r="N453" s="21" t="n">
        <v>2300</v>
      </c>
      <c r="O453" s="21"/>
      <c r="P453" s="22"/>
      <c r="Q453" s="22"/>
      <c r="R453" s="22"/>
      <c r="S453" s="22" t="n">
        <v>336</v>
      </c>
      <c r="T453" s="21" t="n">
        <v>10540</v>
      </c>
      <c r="U453" s="21" t="n">
        <f aca="false">T453/6</f>
        <v>1756.66666666667</v>
      </c>
      <c r="V453" s="23" t="n">
        <v>104.48</v>
      </c>
      <c r="W453" s="23"/>
      <c r="X453" s="23" t="n">
        <v>260.87</v>
      </c>
      <c r="Y453" s="23"/>
      <c r="Z453" s="23" t="n">
        <f aca="false">V453+W453+X453</f>
        <v>365.35</v>
      </c>
      <c r="AA453" s="22" t="n">
        <v>75</v>
      </c>
      <c r="AB453" s="22"/>
      <c r="AC453" s="23" t="n">
        <f aca="false">(Z453+AA453+AB453-S453)*H453+U453</f>
        <v>4991.51666666667</v>
      </c>
      <c r="AD453" s="23" t="n">
        <f aca="false">AC453/6</f>
        <v>831.919444444445</v>
      </c>
    </row>
    <row r="454" customFormat="false" ht="21" hidden="false" customHeight="true" outlineLevel="0" collapsed="false">
      <c r="A454" s="16" t="s">
        <v>568</v>
      </c>
      <c r="B454" s="17" t="s">
        <v>72</v>
      </c>
      <c r="C454" s="9"/>
      <c r="D454" s="9"/>
      <c r="E454" s="9" t="n">
        <v>0</v>
      </c>
      <c r="F454" s="9" t="n">
        <f aca="false">E454+1</f>
        <v>1</v>
      </c>
      <c r="G454" s="9" t="n">
        <f aca="false">F454+1</f>
        <v>2</v>
      </c>
      <c r="H454" s="18" t="s">
        <v>70</v>
      </c>
      <c r="I454" s="18"/>
      <c r="J454" s="19" t="s">
        <v>621</v>
      </c>
      <c r="K454" s="20" t="n">
        <v>447</v>
      </c>
      <c r="L454" s="20"/>
      <c r="M454" s="20"/>
      <c r="N454" s="21" t="n">
        <f aca="false">H454*(K454+L454)*5/6+M454*H454</f>
        <v>10802.5</v>
      </c>
      <c r="O454" s="21"/>
      <c r="P454" s="22"/>
      <c r="Q454" s="22"/>
      <c r="R454" s="22"/>
      <c r="S454" s="22" t="n">
        <v>642</v>
      </c>
      <c r="T454" s="21" t="n">
        <f aca="false">H454*S454+(K454+L454+M454)*H454-N454</f>
        <v>20778.5</v>
      </c>
      <c r="U454" s="21" t="n">
        <f aca="false">T454/6</f>
        <v>3463.08333333333</v>
      </c>
      <c r="V454" s="23" t="n">
        <v>208.02</v>
      </c>
      <c r="W454" s="23"/>
      <c r="X454" s="23" t="n">
        <v>409.8</v>
      </c>
      <c r="Y454" s="23"/>
      <c r="Z454" s="23" t="n">
        <f aca="false">V454+W454+X454</f>
        <v>617.82</v>
      </c>
      <c r="AA454" s="22"/>
      <c r="AB454" s="22"/>
      <c r="AC454" s="23" t="n">
        <f aca="false">(Z454+AA454+AB454-S454)*H454+U454</f>
        <v>2761.86333333334</v>
      </c>
      <c r="AD454" s="23" t="n">
        <f aca="false">AC454/6</f>
        <v>460.310555555556</v>
      </c>
    </row>
    <row r="455" customFormat="false" ht="21" hidden="false" customHeight="true" outlineLevel="0" collapsed="false">
      <c r="A455" s="16" t="s">
        <v>568</v>
      </c>
      <c r="B455" s="17" t="s">
        <v>30</v>
      </c>
      <c r="C455" s="9" t="s">
        <v>57</v>
      </c>
      <c r="D455" s="9" t="s">
        <v>37</v>
      </c>
      <c r="E455" s="9" t="n">
        <v>3</v>
      </c>
      <c r="F455" s="9" t="n">
        <f aca="false">E455+1</f>
        <v>4</v>
      </c>
      <c r="G455" s="9" t="n">
        <f aca="false">F455+1</f>
        <v>5</v>
      </c>
      <c r="H455" s="18" t="s">
        <v>53</v>
      </c>
      <c r="I455" s="18"/>
      <c r="J455" s="19" t="s">
        <v>622</v>
      </c>
      <c r="K455" s="20" t="n">
        <v>181</v>
      </c>
      <c r="L455" s="20"/>
      <c r="M455" s="20"/>
      <c r="N455" s="21" t="n">
        <f aca="false">H455*(K455+L455)*5/6+M455*H455</f>
        <v>5430</v>
      </c>
      <c r="O455" s="21"/>
      <c r="P455" s="22"/>
      <c r="Q455" s="22"/>
      <c r="R455" s="22"/>
      <c r="S455" s="22" t="n">
        <v>859</v>
      </c>
      <c r="T455" s="21" t="n">
        <f aca="false">H455*S455+(K455+L455+M455)*H455-N455</f>
        <v>32010</v>
      </c>
      <c r="U455" s="21" t="n">
        <f aca="false">T455/6</f>
        <v>5335</v>
      </c>
      <c r="V455" s="23" t="n">
        <v>299.5</v>
      </c>
      <c r="W455" s="23"/>
      <c r="X455" s="23" t="n">
        <v>451</v>
      </c>
      <c r="Y455" s="23"/>
      <c r="Z455" s="23" t="n">
        <v>751</v>
      </c>
      <c r="AA455" s="22" t="n">
        <v>389</v>
      </c>
      <c r="AB455" s="22"/>
      <c r="AC455" s="23" t="n">
        <f aca="false">(Z455+AA455+AB455-S455)*H455+U455</f>
        <v>15451</v>
      </c>
      <c r="AD455" s="23" t="n">
        <f aca="false">AC455/6</f>
        <v>2575.16666666667</v>
      </c>
    </row>
    <row r="456" customFormat="false" ht="21" hidden="false" customHeight="true" outlineLevel="0" collapsed="false">
      <c r="A456" s="16" t="s">
        <v>568</v>
      </c>
      <c r="B456" s="17" t="s">
        <v>72</v>
      </c>
      <c r="C456" s="9" t="s">
        <v>94</v>
      </c>
      <c r="D456" s="9" t="s">
        <v>69</v>
      </c>
      <c r="E456" s="9" t="n">
        <v>1</v>
      </c>
      <c r="F456" s="9" t="n">
        <f aca="false">E456+1</f>
        <v>2</v>
      </c>
      <c r="G456" s="9" t="n">
        <f aca="false">F456+1</f>
        <v>3</v>
      </c>
      <c r="H456" s="18" t="s">
        <v>70</v>
      </c>
      <c r="I456" s="18"/>
      <c r="J456" s="19" t="s">
        <v>623</v>
      </c>
      <c r="K456" s="20" t="n">
        <v>449</v>
      </c>
      <c r="L456" s="20"/>
      <c r="M456" s="20"/>
      <c r="N456" s="21" t="n">
        <f aca="false">H456*(K456+L456)*5/6+M456*H456</f>
        <v>10850.8333333333</v>
      </c>
      <c r="O456" s="21"/>
      <c r="P456" s="22"/>
      <c r="Q456" s="22"/>
      <c r="R456" s="22"/>
      <c r="S456" s="22" t="n">
        <v>865</v>
      </c>
      <c r="T456" s="21" t="n">
        <f aca="false">H456*S456+(K456+L456+M456)*H456-N456</f>
        <v>27255.1666666667</v>
      </c>
      <c r="U456" s="21" t="n">
        <f aca="false">T456/6</f>
        <v>4542.52777777778</v>
      </c>
      <c r="V456" s="23" t="n">
        <v>447.02</v>
      </c>
      <c r="W456" s="23"/>
      <c r="X456" s="23" t="n">
        <v>426.2</v>
      </c>
      <c r="Y456" s="23"/>
      <c r="Z456" s="23" t="n">
        <f aca="false">V456+W456+X456</f>
        <v>873.22</v>
      </c>
      <c r="AA456" s="22" t="n">
        <v>422</v>
      </c>
      <c r="AB456" s="22"/>
      <c r="AC456" s="23" t="n">
        <f aca="false">(Z456+AA456+AB456-S456)*H456+U456</f>
        <v>17018.9077777778</v>
      </c>
      <c r="AD456" s="23" t="n">
        <f aca="false">AC456/6</f>
        <v>2836.48462962963</v>
      </c>
    </row>
    <row r="457" customFormat="false" ht="21" hidden="false" customHeight="true" outlineLevel="0" collapsed="false">
      <c r="A457" s="16" t="s">
        <v>568</v>
      </c>
      <c r="B457" s="17" t="s">
        <v>40</v>
      </c>
      <c r="C457" s="9" t="s">
        <v>196</v>
      </c>
      <c r="D457" s="9" t="s">
        <v>197</v>
      </c>
      <c r="E457" s="9" t="n">
        <v>0</v>
      </c>
      <c r="F457" s="9" t="n">
        <f aca="false">E457+1</f>
        <v>1</v>
      </c>
      <c r="G457" s="9" t="n">
        <f aca="false">F457+1</f>
        <v>2</v>
      </c>
      <c r="H457" s="18" t="s">
        <v>70</v>
      </c>
      <c r="I457" s="18"/>
      <c r="J457" s="19" t="s">
        <v>624</v>
      </c>
      <c r="K457" s="20" t="n">
        <v>369</v>
      </c>
      <c r="L457" s="20"/>
      <c r="M457" s="20"/>
      <c r="N457" s="21" t="n">
        <f aca="false">H457*(K457+L457)*5/6+M457*H457</f>
        <v>8917.5</v>
      </c>
      <c r="O457" s="21"/>
      <c r="P457" s="22"/>
      <c r="Q457" s="22"/>
      <c r="R457" s="22"/>
      <c r="S457" s="22" t="n">
        <v>380</v>
      </c>
      <c r="T457" s="21" t="n">
        <f aca="false">H457*S457+(K457+L457+M457)*H457-N457</f>
        <v>12803.5</v>
      </c>
      <c r="U457" s="21" t="n">
        <f aca="false">T457/6</f>
        <v>2133.91666666667</v>
      </c>
      <c r="V457" s="23" t="n">
        <v>136.4</v>
      </c>
      <c r="W457" s="23"/>
      <c r="X457" s="23" t="n">
        <v>251.87</v>
      </c>
      <c r="Y457" s="23"/>
      <c r="Z457" s="23" t="n">
        <f aca="false">V457+W457+X457</f>
        <v>388.27</v>
      </c>
      <c r="AA457" s="22" t="n">
        <v>277</v>
      </c>
      <c r="AB457" s="22"/>
      <c r="AC457" s="23" t="n">
        <f aca="false">(Z457+AA457+AB457-S457)*H457+U457</f>
        <v>10406.7466666667</v>
      </c>
      <c r="AD457" s="23" t="n">
        <f aca="false">AC457/6</f>
        <v>1734.45777777778</v>
      </c>
    </row>
    <row r="458" customFormat="false" ht="21" hidden="false" customHeight="true" outlineLevel="0" collapsed="false">
      <c r="A458" s="16" t="s">
        <v>568</v>
      </c>
      <c r="B458" s="17" t="s">
        <v>30</v>
      </c>
      <c r="C458" s="9" t="s">
        <v>36</v>
      </c>
      <c r="D458" s="9" t="s">
        <v>37</v>
      </c>
      <c r="E458" s="9" t="n">
        <v>2</v>
      </c>
      <c r="F458" s="9" t="n">
        <f aca="false">E458+1</f>
        <v>3</v>
      </c>
      <c r="G458" s="9" t="n">
        <f aca="false">F458+1</f>
        <v>4</v>
      </c>
      <c r="H458" s="18" t="s">
        <v>53</v>
      </c>
      <c r="I458" s="18"/>
      <c r="J458" s="19" t="s">
        <v>625</v>
      </c>
      <c r="K458" s="20" t="n">
        <v>229</v>
      </c>
      <c r="L458" s="20"/>
      <c r="M458" s="20"/>
      <c r="N458" s="21" t="n">
        <f aca="false">H458*(K458+L458)*5/6+M458*H458</f>
        <v>6870</v>
      </c>
      <c r="O458" s="21"/>
      <c r="P458" s="22"/>
      <c r="Q458" s="22"/>
      <c r="R458" s="22"/>
      <c r="S458" s="22" t="n">
        <v>442</v>
      </c>
      <c r="T458" s="21" t="n">
        <f aca="false">H458*S458+(K458+L458+M458)*H458-N458</f>
        <v>17286</v>
      </c>
      <c r="U458" s="21" t="n">
        <f aca="false">T458/6</f>
        <v>2881</v>
      </c>
      <c r="V458" s="23" t="n">
        <v>622.1</v>
      </c>
      <c r="W458" s="23"/>
      <c r="X458" s="23" t="n">
        <v>114.18</v>
      </c>
      <c r="Y458" s="23"/>
      <c r="Z458" s="23" t="n">
        <f aca="false">V458+W458+X458</f>
        <v>736.28</v>
      </c>
      <c r="AA458" s="22" t="n">
        <v>499</v>
      </c>
      <c r="AB458" s="22"/>
      <c r="AC458" s="23" t="n">
        <f aca="false">(Z458+AA458+AB458-S458)*H458+U458</f>
        <v>31439.08</v>
      </c>
      <c r="AD458" s="23" t="n">
        <f aca="false">AC458/6</f>
        <v>5239.84666666667</v>
      </c>
    </row>
    <row r="459" customFormat="false" ht="21" hidden="false" customHeight="true" outlineLevel="0" collapsed="false">
      <c r="A459" s="16" t="s">
        <v>568</v>
      </c>
      <c r="B459" s="17" t="s">
        <v>118</v>
      </c>
      <c r="C459" s="9" t="s">
        <v>379</v>
      </c>
      <c r="D459" s="9" t="s">
        <v>69</v>
      </c>
      <c r="E459" s="9" t="n">
        <v>2</v>
      </c>
      <c r="F459" s="9" t="n">
        <f aca="false">E459+1</f>
        <v>3</v>
      </c>
      <c r="G459" s="9" t="n">
        <f aca="false">F459+1</f>
        <v>4</v>
      </c>
      <c r="H459" s="18" t="s">
        <v>87</v>
      </c>
      <c r="I459" s="18"/>
      <c r="J459" s="19" t="s">
        <v>626</v>
      </c>
      <c r="K459" s="20" t="n">
        <v>82</v>
      </c>
      <c r="L459" s="20"/>
      <c r="M459" s="20"/>
      <c r="N459" s="21" t="n">
        <f aca="false">H459*(K459+L459)*5/6+M459*H459</f>
        <v>1708.33333333333</v>
      </c>
      <c r="O459" s="21"/>
      <c r="P459" s="22"/>
      <c r="Q459" s="22"/>
      <c r="R459" s="22"/>
      <c r="S459" s="22" t="n">
        <v>329</v>
      </c>
      <c r="T459" s="21" t="n">
        <f aca="false">H459*S459+(K459+L459+M459)*H459-N459</f>
        <v>8566.66666666667</v>
      </c>
      <c r="U459" s="21" t="n">
        <f aca="false">T459/6</f>
        <v>1427.77777777778</v>
      </c>
      <c r="V459" s="23" t="n">
        <v>172.13</v>
      </c>
      <c r="W459" s="23"/>
      <c r="X459" s="23" t="n">
        <v>109.18</v>
      </c>
      <c r="Y459" s="23"/>
      <c r="Z459" s="23" t="n">
        <f aca="false">V459+W459+X459</f>
        <v>281.31</v>
      </c>
      <c r="AA459" s="22" t="n">
        <v>316</v>
      </c>
      <c r="AB459" s="22"/>
      <c r="AC459" s="23" t="n">
        <f aca="false">(Z459+AA459+AB459-S459)*H459+U459</f>
        <v>8135.52777777778</v>
      </c>
      <c r="AD459" s="23" t="n">
        <f aca="false">AC459/6</f>
        <v>1355.9212962963</v>
      </c>
    </row>
    <row r="460" customFormat="false" ht="21" hidden="false" customHeight="true" outlineLevel="0" collapsed="false">
      <c r="A460" s="16" t="s">
        <v>568</v>
      </c>
      <c r="B460" s="17" t="s">
        <v>40</v>
      </c>
      <c r="C460" s="9" t="s">
        <v>41</v>
      </c>
      <c r="D460" s="9" t="s">
        <v>42</v>
      </c>
      <c r="E460" s="9" t="n">
        <v>1</v>
      </c>
      <c r="F460" s="9" t="n">
        <f aca="false">E460+1</f>
        <v>2</v>
      </c>
      <c r="G460" s="9" t="n">
        <f aca="false">F460+1</f>
        <v>3</v>
      </c>
      <c r="H460" s="18" t="s">
        <v>43</v>
      </c>
      <c r="I460" s="18"/>
      <c r="J460" s="19" t="s">
        <v>627</v>
      </c>
      <c r="K460" s="20" t="n">
        <v>216</v>
      </c>
      <c r="L460" s="20"/>
      <c r="M460" s="20"/>
      <c r="N460" s="21" t="n">
        <v>5220</v>
      </c>
      <c r="O460" s="21"/>
      <c r="P460" s="22"/>
      <c r="Q460" s="22"/>
      <c r="R460" s="22"/>
      <c r="S460" s="22" t="n">
        <v>229</v>
      </c>
      <c r="T460" s="21" t="n">
        <v>7685</v>
      </c>
      <c r="U460" s="21" t="n">
        <f aca="false">T460/6</f>
        <v>1280.83333333333</v>
      </c>
      <c r="V460" s="23" t="n">
        <v>88.2</v>
      </c>
      <c r="W460" s="23"/>
      <c r="X460" s="23" t="n">
        <v>139.8</v>
      </c>
      <c r="Y460" s="23"/>
      <c r="Z460" s="23" t="n">
        <f aca="false">V460+W460+X460</f>
        <v>228</v>
      </c>
      <c r="AA460" s="22" t="n">
        <v>346</v>
      </c>
      <c r="AB460" s="22"/>
      <c r="AC460" s="23" t="n">
        <f aca="false">(Z460+AA460+AB460-S460)*H460+U460</f>
        <v>11630.8333333333</v>
      </c>
      <c r="AD460" s="23" t="n">
        <f aca="false">AC460/6</f>
        <v>1938.47222222222</v>
      </c>
    </row>
    <row r="461" customFormat="false" ht="21" hidden="false" customHeight="true" outlineLevel="0" collapsed="false">
      <c r="A461" s="16" t="s">
        <v>568</v>
      </c>
      <c r="B461" s="17" t="s">
        <v>628</v>
      </c>
      <c r="C461" s="9"/>
      <c r="D461" s="9"/>
      <c r="E461" s="9" t="n">
        <v>0</v>
      </c>
      <c r="F461" s="9" t="n">
        <f aca="false">E461+1</f>
        <v>1</v>
      </c>
      <c r="G461" s="9" t="n">
        <f aca="false">F461+1</f>
        <v>2</v>
      </c>
      <c r="H461" s="18" t="s">
        <v>60</v>
      </c>
      <c r="I461" s="18"/>
      <c r="J461" s="19" t="s">
        <v>629</v>
      </c>
      <c r="K461" s="20"/>
      <c r="L461" s="20"/>
      <c r="M461" s="20"/>
      <c r="N461" s="21" t="n">
        <f aca="false">H461*(K461+L461)*5/6+M461*H461</f>
        <v>0</v>
      </c>
      <c r="O461" s="21"/>
      <c r="P461" s="22"/>
      <c r="Q461" s="22"/>
      <c r="R461" s="22"/>
      <c r="S461" s="22"/>
      <c r="T461" s="21" t="n">
        <f aca="false">H461*S461+(K461+L461+M461)*H461-N461</f>
        <v>0</v>
      </c>
      <c r="U461" s="21" t="n">
        <f aca="false">T461/6</f>
        <v>0</v>
      </c>
      <c r="V461" s="23"/>
      <c r="W461" s="23"/>
      <c r="X461" s="23"/>
      <c r="Y461" s="23"/>
      <c r="Z461" s="23" t="n">
        <f aca="false">V461+W461+X461</f>
        <v>0</v>
      </c>
      <c r="AA461" s="22"/>
      <c r="AB461" s="22"/>
      <c r="AC461" s="23" t="n">
        <f aca="false">(Z461+AA461+AB461-S461)*H461+U461</f>
        <v>0</v>
      </c>
      <c r="AD461" s="23" t="n">
        <f aca="false">AC461/6</f>
        <v>0</v>
      </c>
    </row>
    <row r="462" customFormat="false" ht="21" hidden="false" customHeight="true" outlineLevel="0" collapsed="false">
      <c r="A462" s="16" t="s">
        <v>568</v>
      </c>
      <c r="B462" s="17" t="s">
        <v>30</v>
      </c>
      <c r="C462" s="9" t="s">
        <v>124</v>
      </c>
      <c r="D462" s="9" t="s">
        <v>92</v>
      </c>
      <c r="E462" s="9" t="n">
        <v>4</v>
      </c>
      <c r="F462" s="9" t="n">
        <f aca="false">E462+1</f>
        <v>5</v>
      </c>
      <c r="G462" s="9" t="n">
        <f aca="false">F462+1</f>
        <v>6</v>
      </c>
      <c r="H462" s="18" t="s">
        <v>116</v>
      </c>
      <c r="I462" s="18" t="s">
        <v>38</v>
      </c>
      <c r="J462" s="19" t="s">
        <v>630</v>
      </c>
      <c r="K462" s="20" t="n">
        <v>50</v>
      </c>
      <c r="L462" s="20"/>
      <c r="M462" s="20"/>
      <c r="N462" s="21" t="n">
        <v>1500</v>
      </c>
      <c r="O462" s="21"/>
      <c r="P462" s="22"/>
      <c r="Q462" s="22"/>
      <c r="R462" s="22"/>
      <c r="S462" s="22" t="n">
        <v>68</v>
      </c>
      <c r="T462" s="21" t="n">
        <v>2748</v>
      </c>
      <c r="U462" s="21" t="n">
        <f aca="false">T462/6</f>
        <v>458</v>
      </c>
      <c r="V462" s="23"/>
      <c r="W462" s="23"/>
      <c r="X462" s="23" t="n">
        <v>65.52</v>
      </c>
      <c r="Y462" s="23"/>
      <c r="Z462" s="23" t="n">
        <f aca="false">V462+W462+X462</f>
        <v>65.52</v>
      </c>
      <c r="AA462" s="22"/>
      <c r="AB462" s="22"/>
      <c r="AC462" s="23" t="n">
        <f aca="false">(Z462+AA462+AB462-S462)*H462+U462</f>
        <v>366.24</v>
      </c>
      <c r="AD462" s="23" t="n">
        <f aca="false">AC462/6</f>
        <v>61.04</v>
      </c>
    </row>
    <row r="463" customFormat="false" ht="21" hidden="false" customHeight="true" outlineLevel="0" collapsed="false">
      <c r="A463" s="16" t="s">
        <v>568</v>
      </c>
      <c r="B463" s="17" t="s">
        <v>40</v>
      </c>
      <c r="C463" s="9" t="s">
        <v>178</v>
      </c>
      <c r="D463" s="9" t="s">
        <v>42</v>
      </c>
      <c r="E463" s="9" t="n">
        <v>3</v>
      </c>
      <c r="F463" s="9" t="n">
        <f aca="false">E463+1</f>
        <v>4</v>
      </c>
      <c r="G463" s="9" t="n">
        <f aca="false">F463+1</f>
        <v>5</v>
      </c>
      <c r="H463" s="18" t="s">
        <v>43</v>
      </c>
      <c r="I463" s="18" t="s">
        <v>38</v>
      </c>
      <c r="J463" s="19" t="s">
        <v>631</v>
      </c>
      <c r="K463" s="20"/>
      <c r="L463" s="20"/>
      <c r="M463" s="20"/>
      <c r="N463" s="21" t="n">
        <f aca="false">H463*(K463+L463)*5/6+M463*H463</f>
        <v>0</v>
      </c>
      <c r="O463" s="21"/>
      <c r="P463" s="22"/>
      <c r="Q463" s="22"/>
      <c r="R463" s="22"/>
      <c r="S463" s="22" t="n">
        <v>68</v>
      </c>
      <c r="T463" s="21" t="n">
        <f aca="false">H463*S463+(K463+L463+M463)*H463-N463</f>
        <v>2040</v>
      </c>
      <c r="U463" s="21" t="n">
        <f aca="false">T463/6</f>
        <v>340</v>
      </c>
      <c r="V463" s="23"/>
      <c r="W463" s="23"/>
      <c r="X463" s="23" t="n">
        <v>61.52</v>
      </c>
      <c r="Y463" s="23"/>
      <c r="Z463" s="23" t="n">
        <f aca="false">V463+W463+X463</f>
        <v>61.52</v>
      </c>
      <c r="AA463" s="22"/>
      <c r="AB463" s="22"/>
      <c r="AC463" s="23" t="n">
        <f aca="false">(Z463+AA463+AB463-S463)*H463+U463</f>
        <v>145.6</v>
      </c>
      <c r="AD463" s="23" t="n">
        <f aca="false">AC463/6</f>
        <v>24.2666666666667</v>
      </c>
    </row>
    <row r="464" customFormat="false" ht="21" hidden="false" customHeight="true" outlineLevel="0" collapsed="false">
      <c r="A464" s="16" t="s">
        <v>568</v>
      </c>
      <c r="B464" s="17" t="s">
        <v>72</v>
      </c>
      <c r="C464" s="9"/>
      <c r="D464" s="9"/>
      <c r="E464" s="9" t="n">
        <v>0</v>
      </c>
      <c r="F464" s="9" t="n">
        <f aca="false">E464+1</f>
        <v>1</v>
      </c>
      <c r="G464" s="9" t="n">
        <f aca="false">F464+1</f>
        <v>2</v>
      </c>
      <c r="H464" s="18" t="s">
        <v>70</v>
      </c>
      <c r="I464" s="18"/>
      <c r="J464" s="19" t="s">
        <v>632</v>
      </c>
      <c r="K464" s="20" t="n">
        <v>406</v>
      </c>
      <c r="L464" s="20" t="n">
        <v>40</v>
      </c>
      <c r="M464" s="20"/>
      <c r="N464" s="21" t="n">
        <f aca="false">H464*(K464+L464)*5/6+M464*H464</f>
        <v>10778.3333333333</v>
      </c>
      <c r="O464" s="21"/>
      <c r="P464" s="22"/>
      <c r="Q464" s="22"/>
      <c r="R464" s="22"/>
      <c r="S464" s="22" t="n">
        <v>835</v>
      </c>
      <c r="T464" s="21" t="n">
        <f aca="false">H464*S464+(K464+L464+M464)*H464-N464</f>
        <v>26370.6666666667</v>
      </c>
      <c r="U464" s="21" t="n">
        <f aca="false">T464/6</f>
        <v>4395.11111111111</v>
      </c>
      <c r="V464" s="23" t="n">
        <v>427.5</v>
      </c>
      <c r="W464" s="23"/>
      <c r="X464" s="23" t="n">
        <v>399.8</v>
      </c>
      <c r="Y464" s="23"/>
      <c r="Z464" s="23" t="n">
        <f aca="false">V464+W464+X464</f>
        <v>827.3</v>
      </c>
      <c r="AA464" s="22" t="n">
        <v>403</v>
      </c>
      <c r="AB464" s="22"/>
      <c r="AC464" s="23" t="n">
        <f aca="false">(Z464+AA464+AB464-S464)*H464+U464</f>
        <v>15858.8111111111</v>
      </c>
      <c r="AD464" s="23" t="n">
        <f aca="false">AC464/6</f>
        <v>2643.13518518519</v>
      </c>
    </row>
    <row r="465" customFormat="false" ht="21" hidden="false" customHeight="true" outlineLevel="0" collapsed="false">
      <c r="A465" s="16" t="s">
        <v>568</v>
      </c>
      <c r="B465" s="17" t="s">
        <v>40</v>
      </c>
      <c r="C465" s="9" t="s">
        <v>178</v>
      </c>
      <c r="D465" s="9" t="s">
        <v>42</v>
      </c>
      <c r="E465" s="9" t="n">
        <v>3</v>
      </c>
      <c r="F465" s="9" t="n">
        <f aca="false">E465+1</f>
        <v>4</v>
      </c>
      <c r="G465" s="9" t="n">
        <f aca="false">F465+1</f>
        <v>5</v>
      </c>
      <c r="H465" s="18" t="s">
        <v>43</v>
      </c>
      <c r="I465" s="18" t="s">
        <v>38</v>
      </c>
      <c r="J465" s="19" t="s">
        <v>633</v>
      </c>
      <c r="K465" s="20" t="n">
        <v>501</v>
      </c>
      <c r="L465" s="20"/>
      <c r="M465" s="20"/>
      <c r="N465" s="21" t="n">
        <f aca="false">H465*(K465+L465)*5/6+M465*H465</f>
        <v>12525</v>
      </c>
      <c r="O465" s="21"/>
      <c r="P465" s="22" t="n">
        <v>118</v>
      </c>
      <c r="Q465" s="22"/>
      <c r="R465" s="22" t="n">
        <v>116</v>
      </c>
      <c r="S465" s="22" t="n">
        <v>234</v>
      </c>
      <c r="T465" s="21" t="n">
        <f aca="false">H465*S465+(K465+L465+M465)*H465-N465</f>
        <v>9525</v>
      </c>
      <c r="U465" s="21" t="n">
        <f aca="false">T465/6</f>
        <v>1587.5</v>
      </c>
      <c r="V465" s="23" t="n">
        <v>103.86</v>
      </c>
      <c r="W465" s="23"/>
      <c r="X465" s="23" t="n">
        <v>164.91</v>
      </c>
      <c r="Y465" s="23"/>
      <c r="Z465" s="23" t="n">
        <f aca="false">V465+W465+X465</f>
        <v>268.77</v>
      </c>
      <c r="AA465" s="22" t="n">
        <v>125</v>
      </c>
      <c r="AB465" s="22"/>
      <c r="AC465" s="23" t="n">
        <f aca="false">(Z465+AA465+AB465-S465)*H465+U465</f>
        <v>6380.6</v>
      </c>
      <c r="AD465" s="23" t="n">
        <f aca="false">AC465/6</f>
        <v>1063.43333333333</v>
      </c>
    </row>
    <row r="466" customFormat="false" ht="21" hidden="false" customHeight="true" outlineLevel="0" collapsed="false">
      <c r="A466" s="16" t="s">
        <v>568</v>
      </c>
      <c r="B466" s="17" t="s">
        <v>30</v>
      </c>
      <c r="C466" s="9" t="s">
        <v>124</v>
      </c>
      <c r="D466" s="9" t="s">
        <v>92</v>
      </c>
      <c r="E466" s="9" t="n">
        <v>4</v>
      </c>
      <c r="F466" s="9" t="n">
        <f aca="false">E466+1</f>
        <v>5</v>
      </c>
      <c r="G466" s="9" t="n">
        <f aca="false">F466+1</f>
        <v>6</v>
      </c>
      <c r="H466" s="18" t="s">
        <v>116</v>
      </c>
      <c r="I466" s="18"/>
      <c r="J466" s="19" t="s">
        <v>634</v>
      </c>
      <c r="K466" s="20" t="n">
        <v>64</v>
      </c>
      <c r="L466" s="20"/>
      <c r="M466" s="20"/>
      <c r="N466" s="21" t="n">
        <v>1920</v>
      </c>
      <c r="O466" s="21"/>
      <c r="P466" s="22"/>
      <c r="Q466" s="22"/>
      <c r="R466" s="22"/>
      <c r="S466" s="22" t="n">
        <v>279</v>
      </c>
      <c r="T466" s="21" t="n">
        <v>10428</v>
      </c>
      <c r="U466" s="21" t="n">
        <f aca="false">T466/6</f>
        <v>1738</v>
      </c>
      <c r="V466" s="23" t="n">
        <v>50.04</v>
      </c>
      <c r="W466" s="23"/>
      <c r="X466" s="23" t="n">
        <v>229.76</v>
      </c>
      <c r="Y466" s="23"/>
      <c r="Z466" s="23" t="n">
        <f aca="false">V466+W466+X466</f>
        <v>279.8</v>
      </c>
      <c r="AA466" s="22" t="n">
        <v>84</v>
      </c>
      <c r="AB466" s="22"/>
      <c r="AC466" s="23" t="n">
        <f aca="false">(Z466+AA466+AB466-S466)*H466+U466</f>
        <v>4875.6</v>
      </c>
      <c r="AD466" s="23" t="n">
        <f aca="false">AC466/6</f>
        <v>812.6</v>
      </c>
    </row>
    <row r="467" customFormat="false" ht="21" hidden="false" customHeight="true" outlineLevel="0" collapsed="false">
      <c r="A467" s="16" t="s">
        <v>568</v>
      </c>
      <c r="B467" s="7" t="s">
        <v>72</v>
      </c>
      <c r="C467" s="9"/>
      <c r="D467" s="9"/>
      <c r="E467" s="9" t="n">
        <v>0</v>
      </c>
      <c r="F467" s="9" t="n">
        <f aca="false">E467+1</f>
        <v>1</v>
      </c>
      <c r="G467" s="9" t="n">
        <f aca="false">F467+1</f>
        <v>2</v>
      </c>
      <c r="H467" s="18" t="s">
        <v>70</v>
      </c>
      <c r="I467" s="18" t="s">
        <v>51</v>
      </c>
      <c r="J467" s="19" t="s">
        <v>635</v>
      </c>
      <c r="K467" s="20"/>
      <c r="L467" s="20"/>
      <c r="M467" s="20"/>
      <c r="N467" s="21" t="n">
        <f aca="false">H467*(K467+L467)*5/6+M467*H467</f>
        <v>0</v>
      </c>
      <c r="O467" s="21"/>
      <c r="P467" s="22"/>
      <c r="Q467" s="22"/>
      <c r="R467" s="22"/>
      <c r="S467" s="22"/>
      <c r="T467" s="21" t="n">
        <f aca="false">H467*S467+(K467+L467+M467)*H467-N467</f>
        <v>0</v>
      </c>
      <c r="U467" s="21" t="n">
        <f aca="false">T467/6</f>
        <v>0</v>
      </c>
      <c r="V467" s="23"/>
      <c r="W467" s="23"/>
      <c r="X467" s="23"/>
      <c r="Y467" s="23"/>
      <c r="Z467" s="23" t="n">
        <f aca="false">V467+W467+X467</f>
        <v>0</v>
      </c>
      <c r="AA467" s="22"/>
      <c r="AB467" s="22"/>
      <c r="AC467" s="23" t="n">
        <f aca="false">(Z467+AA467+AB467-S467)*H467+U467</f>
        <v>0</v>
      </c>
      <c r="AD467" s="23" t="n">
        <f aca="false">AC467/6</f>
        <v>0</v>
      </c>
    </row>
    <row r="468" customFormat="false" ht="21" hidden="false" customHeight="true" outlineLevel="0" collapsed="false">
      <c r="A468" s="16" t="s">
        <v>568</v>
      </c>
      <c r="B468" s="7" t="s">
        <v>40</v>
      </c>
      <c r="C468" s="9" t="s">
        <v>178</v>
      </c>
      <c r="D468" s="9" t="s">
        <v>42</v>
      </c>
      <c r="E468" s="9" t="n">
        <v>3</v>
      </c>
      <c r="F468" s="9" t="n">
        <f aca="false">E468+1</f>
        <v>4</v>
      </c>
      <c r="G468" s="9" t="n">
        <f aca="false">F468+1</f>
        <v>5</v>
      </c>
      <c r="H468" s="18" t="s">
        <v>43</v>
      </c>
      <c r="I468" s="18"/>
      <c r="J468" s="19" t="s">
        <v>636</v>
      </c>
      <c r="K468" s="20" t="n">
        <v>388</v>
      </c>
      <c r="L468" s="20"/>
      <c r="M468" s="20"/>
      <c r="N468" s="21" t="n">
        <f aca="false">H468*(K468+L468)*5/6+M468*H468</f>
        <v>9700</v>
      </c>
      <c r="O468" s="21"/>
      <c r="P468" s="22"/>
      <c r="Q468" s="22"/>
      <c r="R468" s="22"/>
      <c r="S468" s="22" t="n">
        <v>358</v>
      </c>
      <c r="T468" s="21" t="n">
        <f aca="false">H468*S468+(K468+L468+M468)*H468-N468</f>
        <v>12680</v>
      </c>
      <c r="U468" s="21" t="n">
        <f aca="false">T468/6</f>
        <v>2113.33333333333</v>
      </c>
      <c r="V468" s="23" t="n">
        <v>204.98</v>
      </c>
      <c r="W468" s="23"/>
      <c r="X468" s="23" t="n">
        <v>116.05</v>
      </c>
      <c r="Y468" s="23"/>
      <c r="Z468" s="23" t="n">
        <f aca="false">V468+W468+X468</f>
        <v>321.03</v>
      </c>
      <c r="AA468" s="22" t="n">
        <v>203</v>
      </c>
      <c r="AB468" s="22"/>
      <c r="AC468" s="23" t="n">
        <f aca="false">(Z468+AA468+AB468-S468)*H468+U468</f>
        <v>7094.23333333333</v>
      </c>
      <c r="AD468" s="23" t="n">
        <f aca="false">AC468/6</f>
        <v>1182.37222222222</v>
      </c>
    </row>
    <row r="469" customFormat="false" ht="21" hidden="false" customHeight="true" outlineLevel="0" collapsed="false">
      <c r="A469" s="16" t="s">
        <v>568</v>
      </c>
      <c r="B469" s="7" t="s">
        <v>30</v>
      </c>
      <c r="C469" s="9" t="s">
        <v>36</v>
      </c>
      <c r="D469" s="9" t="s">
        <v>37</v>
      </c>
      <c r="E469" s="9" t="n">
        <v>2</v>
      </c>
      <c r="F469" s="9" t="n">
        <f aca="false">E469+1</f>
        <v>3</v>
      </c>
      <c r="G469" s="9" t="n">
        <f aca="false">F469+1</f>
        <v>4</v>
      </c>
      <c r="H469" s="18" t="s">
        <v>53</v>
      </c>
      <c r="I469" s="18" t="s">
        <v>51</v>
      </c>
      <c r="J469" s="19" t="s">
        <v>637</v>
      </c>
      <c r="K469" s="20" t="n">
        <v>85</v>
      </c>
      <c r="L469" s="20"/>
      <c r="M469" s="20"/>
      <c r="N469" s="21" t="n">
        <f aca="false">H469*(K469+L469)*5/6+M469*H469</f>
        <v>2550</v>
      </c>
      <c r="O469" s="21"/>
      <c r="P469" s="22"/>
      <c r="Q469" s="22"/>
      <c r="R469" s="22"/>
      <c r="S469" s="22" t="n">
        <v>552</v>
      </c>
      <c r="T469" s="21" t="n">
        <f aca="false">H469*S469+(K469+L469+M469)*H469-N469</f>
        <v>20382</v>
      </c>
      <c r="U469" s="21" t="n">
        <f aca="false">T469/6</f>
        <v>3397</v>
      </c>
      <c r="V469" s="23" t="n">
        <v>144.8</v>
      </c>
      <c r="W469" s="23"/>
      <c r="X469" s="23" t="n">
        <v>448.9</v>
      </c>
      <c r="Y469" s="23"/>
      <c r="Z469" s="23" t="n">
        <f aca="false">V469+W469+X469</f>
        <v>593.7</v>
      </c>
      <c r="AA469" s="22" t="n">
        <v>83</v>
      </c>
      <c r="AB469" s="22"/>
      <c r="AC469" s="23" t="n">
        <f aca="false">(Z469+AA469+AB469-S469)*H469+U469</f>
        <v>7886.2</v>
      </c>
      <c r="AD469" s="23" t="n">
        <f aca="false">AC469/6</f>
        <v>1314.36666666667</v>
      </c>
    </row>
    <row r="470" customFormat="false" ht="21" hidden="false" customHeight="true" outlineLevel="0" collapsed="false">
      <c r="A470" s="16" t="s">
        <v>568</v>
      </c>
      <c r="B470" s="7" t="s">
        <v>30</v>
      </c>
      <c r="C470" s="9"/>
      <c r="D470" s="9"/>
      <c r="E470" s="9"/>
      <c r="F470" s="9"/>
      <c r="G470" s="9"/>
      <c r="H470" s="18" t="s">
        <v>65</v>
      </c>
      <c r="I470" s="18"/>
      <c r="J470" s="19" t="s">
        <v>638</v>
      </c>
      <c r="K470" s="20"/>
      <c r="L470" s="20"/>
      <c r="M470" s="20"/>
      <c r="N470" s="21"/>
      <c r="O470" s="21"/>
      <c r="P470" s="22"/>
      <c r="Q470" s="22"/>
      <c r="R470" s="22"/>
      <c r="S470" s="22"/>
      <c r="T470" s="21"/>
      <c r="U470" s="21"/>
      <c r="V470" s="23"/>
      <c r="W470" s="23"/>
      <c r="X470" s="23"/>
      <c r="Y470" s="23"/>
      <c r="Z470" s="23"/>
      <c r="AA470" s="22" t="n">
        <v>129</v>
      </c>
      <c r="AB470" s="22"/>
      <c r="AC470" s="23" t="n">
        <f aca="false">(Z470+AA470+AB470-S470)*H470+U470</f>
        <v>4515</v>
      </c>
      <c r="AD470" s="23" t="n">
        <f aca="false">AC470/6</f>
        <v>752.5</v>
      </c>
    </row>
    <row r="471" customFormat="false" ht="21" hidden="false" customHeight="true" outlineLevel="0" collapsed="false">
      <c r="A471" s="16" t="s">
        <v>568</v>
      </c>
      <c r="B471" s="17" t="s">
        <v>30</v>
      </c>
      <c r="C471" s="9" t="n">
        <v>2002.9</v>
      </c>
      <c r="D471" s="9" t="n">
        <v>9</v>
      </c>
      <c r="E471" s="9" t="n">
        <v>7</v>
      </c>
      <c r="F471" s="9" t="n">
        <f aca="false">E471+1</f>
        <v>8</v>
      </c>
      <c r="G471" s="9" t="n">
        <f aca="false">F471+1</f>
        <v>9</v>
      </c>
      <c r="H471" s="18" t="s">
        <v>33</v>
      </c>
      <c r="I471" s="18" t="s">
        <v>38</v>
      </c>
      <c r="J471" s="19" t="s">
        <v>639</v>
      </c>
      <c r="K471" s="20" t="n">
        <v>159</v>
      </c>
      <c r="L471" s="20"/>
      <c r="M471" s="20" t="n">
        <v>5</v>
      </c>
      <c r="N471" s="21" t="n">
        <v>5088</v>
      </c>
      <c r="O471" s="21"/>
      <c r="P471" s="22"/>
      <c r="Q471" s="22"/>
      <c r="R471" s="22" t="n">
        <v>116</v>
      </c>
      <c r="S471" s="22" t="n">
        <v>116</v>
      </c>
      <c r="T471" s="21" t="n">
        <v>5278</v>
      </c>
      <c r="U471" s="21" t="n">
        <f aca="false">T471/6</f>
        <v>879.666666666667</v>
      </c>
      <c r="V471" s="23"/>
      <c r="W471" s="23"/>
      <c r="X471" s="23" t="n">
        <v>98.36</v>
      </c>
      <c r="Y471" s="23" t="n">
        <v>10</v>
      </c>
      <c r="Z471" s="23" t="n">
        <v>108</v>
      </c>
      <c r="AA471" s="22" t="n">
        <v>168</v>
      </c>
      <c r="AB471" s="22"/>
      <c r="AC471" s="23" t="n">
        <f aca="false">(Z471+AA471+AB471-S471)*H471+U471</f>
        <v>7119.66666666667</v>
      </c>
      <c r="AD471" s="23" t="n">
        <f aca="false">AC471/6</f>
        <v>1186.61111111111</v>
      </c>
    </row>
    <row r="472" customFormat="false" ht="21" hidden="false" customHeight="true" outlineLevel="0" collapsed="false">
      <c r="A472" s="16" t="s">
        <v>568</v>
      </c>
      <c r="B472" s="13" t="s">
        <v>72</v>
      </c>
      <c r="C472" s="33"/>
      <c r="D472" s="33"/>
      <c r="E472" s="33" t="n">
        <v>0</v>
      </c>
      <c r="F472" s="9" t="n">
        <f aca="false">E472+1</f>
        <v>1</v>
      </c>
      <c r="G472" s="9" t="n">
        <f aca="false">F472+1</f>
        <v>2</v>
      </c>
      <c r="H472" s="34" t="s">
        <v>70</v>
      </c>
      <c r="I472" s="34"/>
      <c r="J472" s="35" t="s">
        <v>640</v>
      </c>
      <c r="K472" s="20" t="n">
        <v>310</v>
      </c>
      <c r="L472" s="20"/>
      <c r="M472" s="20"/>
      <c r="N472" s="21" t="n">
        <f aca="false">H472*(K472+L472)*5/6+M472*H472</f>
        <v>7491.66666666667</v>
      </c>
      <c r="O472" s="21"/>
      <c r="P472" s="22"/>
      <c r="Q472" s="22"/>
      <c r="R472" s="22"/>
      <c r="S472" s="22" t="n">
        <v>228</v>
      </c>
      <c r="T472" s="21" t="n">
        <f aca="false">H472*S472+(K472+L472+M472)*H472-N472</f>
        <v>8110.33333333333</v>
      </c>
      <c r="U472" s="21" t="n">
        <f aca="false">T472/6</f>
        <v>1351.72222222222</v>
      </c>
      <c r="V472" s="23" t="n">
        <v>85.2</v>
      </c>
      <c r="W472" s="23"/>
      <c r="X472" s="23" t="n">
        <v>139.8</v>
      </c>
      <c r="Y472" s="23"/>
      <c r="Z472" s="23" t="n">
        <f aca="false">V472+W472+X472</f>
        <v>225</v>
      </c>
      <c r="AA472" s="22"/>
      <c r="AB472" s="22"/>
      <c r="AC472" s="23" t="n">
        <f aca="false">(Z472+AA472+AB472-S472)*H472+U472</f>
        <v>1264.72222222222</v>
      </c>
      <c r="AD472" s="23" t="n">
        <f aca="false">AC472/6</f>
        <v>210.787037037037</v>
      </c>
    </row>
    <row r="473" customFormat="false" ht="21" hidden="false" customHeight="true" outlineLevel="0" collapsed="false">
      <c r="A473" s="16" t="s">
        <v>568</v>
      </c>
      <c r="B473" s="17" t="s">
        <v>40</v>
      </c>
      <c r="C473" s="9" t="s">
        <v>178</v>
      </c>
      <c r="D473" s="9" t="s">
        <v>42</v>
      </c>
      <c r="E473" s="9" t="n">
        <v>3</v>
      </c>
      <c r="F473" s="9" t="n">
        <f aca="false">E473+1</f>
        <v>4</v>
      </c>
      <c r="G473" s="9" t="n">
        <f aca="false">F473+1</f>
        <v>5</v>
      </c>
      <c r="H473" s="18" t="s">
        <v>43</v>
      </c>
      <c r="I473" s="18" t="s">
        <v>51</v>
      </c>
      <c r="J473" s="19" t="s">
        <v>641</v>
      </c>
      <c r="K473" s="20" t="n">
        <v>180</v>
      </c>
      <c r="L473" s="20"/>
      <c r="M473" s="20"/>
      <c r="N473" s="21" t="n">
        <f aca="false">H473*(K473+L473)*5/6+M473*H473</f>
        <v>4500</v>
      </c>
      <c r="O473" s="21"/>
      <c r="P473" s="22"/>
      <c r="Q473" s="22"/>
      <c r="R473" s="22"/>
      <c r="S473" s="22" t="n">
        <v>296</v>
      </c>
      <c r="T473" s="21" t="n">
        <f aca="false">H473*S473+(K473+L473+M473)*H473-N473</f>
        <v>9780</v>
      </c>
      <c r="U473" s="21" t="n">
        <f aca="false">T473/6</f>
        <v>1630</v>
      </c>
      <c r="V473" s="23" t="n">
        <v>56</v>
      </c>
      <c r="W473" s="23" t="n">
        <v>188</v>
      </c>
      <c r="X473" s="23" t="n">
        <v>225.93</v>
      </c>
      <c r="Y473" s="23" t="n">
        <v>5</v>
      </c>
      <c r="Z473" s="23" t="n">
        <v>475</v>
      </c>
      <c r="AA473" s="22" t="n">
        <v>179</v>
      </c>
      <c r="AB473" s="22"/>
      <c r="AC473" s="23" t="n">
        <f aca="false">(Z473+AA473+AB473-S473)*H473+U473</f>
        <v>12370</v>
      </c>
      <c r="AD473" s="23" t="n">
        <f aca="false">AC473/6</f>
        <v>2061.66666666667</v>
      </c>
    </row>
    <row r="474" customFormat="false" ht="21" hidden="false" customHeight="true" outlineLevel="0" collapsed="false">
      <c r="A474" s="16" t="s">
        <v>568</v>
      </c>
      <c r="B474" s="17" t="s">
        <v>118</v>
      </c>
      <c r="C474" s="9" t="s">
        <v>119</v>
      </c>
      <c r="D474" s="9" t="s">
        <v>32</v>
      </c>
      <c r="E474" s="9" t="n">
        <v>3</v>
      </c>
      <c r="F474" s="9" t="n">
        <f aca="false">E474+1</f>
        <v>4</v>
      </c>
      <c r="G474" s="9" t="n">
        <f aca="false">F474+1</f>
        <v>5</v>
      </c>
      <c r="H474" s="18" t="s">
        <v>87</v>
      </c>
      <c r="I474" s="18" t="s">
        <v>51</v>
      </c>
      <c r="J474" s="19" t="s">
        <v>642</v>
      </c>
      <c r="K474" s="20" t="n">
        <v>60</v>
      </c>
      <c r="L474" s="20"/>
      <c r="M474" s="20"/>
      <c r="N474" s="21" t="n">
        <f aca="false">H474*(K474+L474)*5/6+M474*H474</f>
        <v>1250</v>
      </c>
      <c r="O474" s="21"/>
      <c r="P474" s="22"/>
      <c r="Q474" s="22"/>
      <c r="R474" s="22"/>
      <c r="S474" s="22"/>
      <c r="T474" s="21" t="n">
        <f aca="false">H474*S474+(K474+L474+M474)*H474-N474</f>
        <v>250</v>
      </c>
      <c r="U474" s="21" t="n">
        <f aca="false">T474/6</f>
        <v>41.6666666666667</v>
      </c>
      <c r="V474" s="23"/>
      <c r="W474" s="23"/>
      <c r="X474" s="23"/>
      <c r="Y474" s="23"/>
      <c r="Z474" s="23" t="n">
        <f aca="false">V474+W474+X474</f>
        <v>0</v>
      </c>
      <c r="AA474" s="22" t="n">
        <v>86</v>
      </c>
      <c r="AB474" s="22"/>
      <c r="AC474" s="23" t="n">
        <f aca="false">(Z474+AA474+AB474-S474)*H474+U474</f>
        <v>2191.66666666667</v>
      </c>
      <c r="AD474" s="23" t="n">
        <f aca="false">AC474/6</f>
        <v>365.277777777778</v>
      </c>
    </row>
    <row r="475" customFormat="false" ht="21" hidden="false" customHeight="true" outlineLevel="0" collapsed="false">
      <c r="A475" s="16" t="s">
        <v>568</v>
      </c>
      <c r="B475" s="17" t="s">
        <v>30</v>
      </c>
      <c r="C475" s="9" t="s">
        <v>41</v>
      </c>
      <c r="D475" s="9" t="s">
        <v>42</v>
      </c>
      <c r="E475" s="9" t="n">
        <v>1</v>
      </c>
      <c r="F475" s="9" t="n">
        <f aca="false">E475+1</f>
        <v>2</v>
      </c>
      <c r="G475" s="9" t="n">
        <f aca="false">F475+1</f>
        <v>3</v>
      </c>
      <c r="H475" s="18" t="s">
        <v>53</v>
      </c>
      <c r="I475" s="18"/>
      <c r="J475" s="19" t="s">
        <v>643</v>
      </c>
      <c r="K475" s="20" t="n">
        <v>264</v>
      </c>
      <c r="L475" s="20"/>
      <c r="M475" s="20"/>
      <c r="N475" s="21" t="n">
        <v>7700</v>
      </c>
      <c r="O475" s="21"/>
      <c r="P475" s="22"/>
      <c r="Q475" s="22"/>
      <c r="R475" s="22"/>
      <c r="S475" s="22" t="n">
        <v>780</v>
      </c>
      <c r="T475" s="21" t="n">
        <v>28840</v>
      </c>
      <c r="U475" s="21" t="n">
        <f aca="false">T475/6</f>
        <v>4806.66666666667</v>
      </c>
      <c r="V475" s="23" t="n">
        <v>128</v>
      </c>
      <c r="W475" s="23"/>
      <c r="X475" s="23" t="n">
        <v>448.9</v>
      </c>
      <c r="Y475" s="23"/>
      <c r="Z475" s="23" t="n">
        <f aca="false">V475+W475+X475</f>
        <v>576.9</v>
      </c>
      <c r="AA475" s="22" t="n">
        <v>86</v>
      </c>
      <c r="AB475" s="22"/>
      <c r="AC475" s="23" t="n">
        <f aca="false">(Z475+AA475+AB475-S475)*H475+U475</f>
        <v>591.066666666667</v>
      </c>
      <c r="AD475" s="23" t="n">
        <f aca="false">AC475/6</f>
        <v>98.5111111111111</v>
      </c>
    </row>
    <row r="476" customFormat="false" ht="21" hidden="false" customHeight="true" outlineLevel="0" collapsed="false">
      <c r="A476" s="16" t="s">
        <v>568</v>
      </c>
      <c r="B476" s="17" t="s">
        <v>40</v>
      </c>
      <c r="C476" s="9" t="s">
        <v>80</v>
      </c>
      <c r="D476" s="9" t="s">
        <v>42</v>
      </c>
      <c r="E476" s="9" t="n">
        <v>0</v>
      </c>
      <c r="F476" s="9" t="n">
        <f aca="false">E476+1</f>
        <v>1</v>
      </c>
      <c r="G476" s="9" t="n">
        <f aca="false">F476+1</f>
        <v>2</v>
      </c>
      <c r="H476" s="18" t="s">
        <v>70</v>
      </c>
      <c r="I476" s="18"/>
      <c r="J476" s="19" t="s">
        <v>644</v>
      </c>
      <c r="K476" s="20" t="n">
        <v>56</v>
      </c>
      <c r="L476" s="20"/>
      <c r="M476" s="20"/>
      <c r="N476" s="21" t="n">
        <f aca="false">H476*(K476+L476)*5/6+M476*H476</f>
        <v>1353.33333333333</v>
      </c>
      <c r="O476" s="21"/>
      <c r="P476" s="22"/>
      <c r="Q476" s="22"/>
      <c r="R476" s="22"/>
      <c r="S476" s="22" t="n">
        <v>28</v>
      </c>
      <c r="T476" s="21" t="n">
        <f aca="false">H476*S476+(K476+L476+M476)*H476-N476</f>
        <v>1082.66666666667</v>
      </c>
      <c r="U476" s="21" t="n">
        <f aca="false">T476/6</f>
        <v>180.444444444444</v>
      </c>
      <c r="V476" s="23" t="n">
        <v>27.4</v>
      </c>
      <c r="W476" s="23"/>
      <c r="X476" s="23"/>
      <c r="Y476" s="23"/>
      <c r="Z476" s="23" t="n">
        <f aca="false">V476+W476+X476</f>
        <v>27.4</v>
      </c>
      <c r="AA476" s="22"/>
      <c r="AB476" s="22"/>
      <c r="AC476" s="23" t="n">
        <f aca="false">(Z476+AA476+AB476-S476)*H476+U476</f>
        <v>163.044444444444</v>
      </c>
      <c r="AD476" s="23" t="n">
        <f aca="false">AC476/6</f>
        <v>27.1740740740741</v>
      </c>
    </row>
    <row r="477" customFormat="false" ht="21" hidden="false" customHeight="true" outlineLevel="0" collapsed="false">
      <c r="A477" s="16" t="s">
        <v>568</v>
      </c>
      <c r="B477" s="17" t="s">
        <v>165</v>
      </c>
      <c r="C477" s="9" t="s">
        <v>80</v>
      </c>
      <c r="D477" s="9" t="s">
        <v>42</v>
      </c>
      <c r="E477" s="9" t="n">
        <v>0</v>
      </c>
      <c r="F477" s="9" t="n">
        <f aca="false">E477+1</f>
        <v>1</v>
      </c>
      <c r="G477" s="9" t="n">
        <f aca="false">F477+1</f>
        <v>2</v>
      </c>
      <c r="H477" s="18" t="s">
        <v>614</v>
      </c>
      <c r="I477" s="18"/>
      <c r="J477" s="19" t="s">
        <v>645</v>
      </c>
      <c r="K477" s="20" t="n">
        <v>300</v>
      </c>
      <c r="L477" s="20"/>
      <c r="M477" s="20"/>
      <c r="N477" s="21" t="n">
        <f aca="false">H477*(K477+L477)*5/6+M477*H477</f>
        <v>10500</v>
      </c>
      <c r="O477" s="21"/>
      <c r="P477" s="22"/>
      <c r="Q477" s="22"/>
      <c r="R477" s="22"/>
      <c r="S477" s="22" t="n">
        <v>552</v>
      </c>
      <c r="T477" s="21" t="n">
        <f aca="false">H477*S477+(K477+L477+M477)*H477-N477</f>
        <v>25284</v>
      </c>
      <c r="U477" s="21" t="n">
        <f aca="false">T477/6</f>
        <v>4214</v>
      </c>
      <c r="V477" s="23" t="n">
        <v>303.3</v>
      </c>
      <c r="W477" s="23"/>
      <c r="X477" s="23" t="n">
        <v>245.68</v>
      </c>
      <c r="Y477" s="23"/>
      <c r="Z477" s="23" t="n">
        <f aca="false">V477+W477+X477</f>
        <v>548.98</v>
      </c>
      <c r="AA477" s="22" t="n">
        <v>337</v>
      </c>
      <c r="AB477" s="22"/>
      <c r="AC477" s="23" t="n">
        <f aca="false">(Z477+AA477+AB477-S477)*H477+U477</f>
        <v>18241.16</v>
      </c>
      <c r="AD477" s="23" t="n">
        <f aca="false">AC477/6</f>
        <v>3040.19333333333</v>
      </c>
    </row>
    <row r="478" customFormat="false" ht="21" hidden="false" customHeight="true" outlineLevel="0" collapsed="false">
      <c r="A478" s="16" t="s">
        <v>568</v>
      </c>
      <c r="B478" s="17" t="s">
        <v>30</v>
      </c>
      <c r="C478" s="9" t="n">
        <v>2010.12</v>
      </c>
      <c r="D478" s="9" t="n">
        <v>12</v>
      </c>
      <c r="E478" s="9" t="n">
        <v>0</v>
      </c>
      <c r="F478" s="9" t="n">
        <f aca="false">E478+1</f>
        <v>1</v>
      </c>
      <c r="G478" s="9" t="n">
        <f aca="false">F478+1</f>
        <v>2</v>
      </c>
      <c r="H478" s="18" t="s">
        <v>65</v>
      </c>
      <c r="I478" s="18"/>
      <c r="J478" s="19" t="s">
        <v>646</v>
      </c>
      <c r="K478" s="20"/>
      <c r="L478" s="20"/>
      <c r="M478" s="20"/>
      <c r="N478" s="21" t="n">
        <f aca="false">H478*(K478+L478)*5/6+M478*H478</f>
        <v>0</v>
      </c>
      <c r="O478" s="21"/>
      <c r="P478" s="22"/>
      <c r="Q478" s="22"/>
      <c r="R478" s="22"/>
      <c r="S478" s="22" t="n">
        <v>134</v>
      </c>
      <c r="T478" s="21" t="n">
        <f aca="false">H478*S478+(K478+L478+M478)*H478-N478</f>
        <v>4690</v>
      </c>
      <c r="U478" s="21" t="n">
        <f aca="false">T478/6</f>
        <v>781.666666666667</v>
      </c>
      <c r="V478" s="23" t="n">
        <v>63.54</v>
      </c>
      <c r="W478" s="23"/>
      <c r="X478" s="23" t="n">
        <v>69.52</v>
      </c>
      <c r="Y478" s="23"/>
      <c r="Z478" s="23" t="n">
        <f aca="false">V478+W478+X478</f>
        <v>133.06</v>
      </c>
      <c r="AA478" s="22" t="n">
        <v>172</v>
      </c>
      <c r="AB478" s="22"/>
      <c r="AC478" s="23" t="n">
        <f aca="false">(Z478+AA478+AB478-S478)*H478+U478</f>
        <v>6768.76666666667</v>
      </c>
      <c r="AD478" s="23" t="n">
        <f aca="false">AC478/6</f>
        <v>1128.12777777778</v>
      </c>
    </row>
    <row r="479" customFormat="false" ht="21" hidden="false" customHeight="true" outlineLevel="0" collapsed="false">
      <c r="A479" s="16" t="s">
        <v>568</v>
      </c>
      <c r="B479" s="17" t="s">
        <v>118</v>
      </c>
      <c r="C479" s="9"/>
      <c r="D479" s="9"/>
      <c r="E479" s="9"/>
      <c r="F479" s="9"/>
      <c r="G479" s="9"/>
      <c r="H479" s="18" t="s">
        <v>60</v>
      </c>
      <c r="I479" s="18" t="s">
        <v>38</v>
      </c>
      <c r="J479" s="19" t="s">
        <v>647</v>
      </c>
      <c r="K479" s="20"/>
      <c r="L479" s="20"/>
      <c r="M479" s="20"/>
      <c r="N479" s="21" t="n">
        <f aca="false">H479*(K479+L479)*5/6+M479*H479</f>
        <v>0</v>
      </c>
      <c r="O479" s="21"/>
      <c r="P479" s="22"/>
      <c r="Q479" s="22"/>
      <c r="R479" s="22"/>
      <c r="S479" s="22"/>
      <c r="T479" s="21"/>
      <c r="U479" s="21"/>
      <c r="V479" s="23"/>
      <c r="W479" s="23"/>
      <c r="X479" s="23"/>
      <c r="Y479" s="23"/>
      <c r="Z479" s="23"/>
      <c r="AA479" s="22" t="n">
        <v>61</v>
      </c>
      <c r="AB479" s="22"/>
      <c r="AC479" s="23" t="n">
        <f aca="false">(Z479+AA479+AB479-S479)*H479+U479</f>
        <v>1586</v>
      </c>
      <c r="AD479" s="23" t="n">
        <f aca="false">AC479/6</f>
        <v>264.333333333333</v>
      </c>
    </row>
    <row r="480" customFormat="false" ht="21" hidden="false" customHeight="true" outlineLevel="0" collapsed="false">
      <c r="A480" s="16" t="s">
        <v>568</v>
      </c>
      <c r="B480" s="17" t="s">
        <v>648</v>
      </c>
      <c r="C480" s="9" t="n">
        <v>2007.7</v>
      </c>
      <c r="D480" s="9"/>
      <c r="E480" s="9"/>
      <c r="F480" s="9" t="n">
        <v>5</v>
      </c>
      <c r="G480" s="9" t="n">
        <v>5</v>
      </c>
      <c r="H480" s="18" t="s">
        <v>649</v>
      </c>
      <c r="I480" s="18" t="s">
        <v>38</v>
      </c>
      <c r="J480" s="19" t="s">
        <v>650</v>
      </c>
      <c r="K480" s="20"/>
      <c r="L480" s="20"/>
      <c r="M480" s="20"/>
      <c r="N480" s="21" t="n">
        <f aca="false">H480*(K480+L480)*5/6+M480*H480</f>
        <v>0</v>
      </c>
      <c r="O480" s="21"/>
      <c r="P480" s="22"/>
      <c r="Q480" s="22"/>
      <c r="R480" s="22"/>
      <c r="S480" s="22"/>
      <c r="T480" s="21"/>
      <c r="U480" s="21"/>
      <c r="V480" s="23"/>
      <c r="W480" s="23"/>
      <c r="X480" s="23"/>
      <c r="Y480" s="23"/>
      <c r="Z480" s="23"/>
      <c r="AA480" s="22" t="n">
        <v>60</v>
      </c>
      <c r="AB480" s="22"/>
      <c r="AC480" s="23" t="n">
        <f aca="false">(Z480+AA480+AB480-S480)*H480+U480</f>
        <v>1380</v>
      </c>
      <c r="AD480" s="23" t="n">
        <f aca="false">AC480/6</f>
        <v>230</v>
      </c>
    </row>
    <row r="481" customFormat="false" ht="21" hidden="false" customHeight="true" outlineLevel="0" collapsed="false">
      <c r="A481" s="16" t="s">
        <v>568</v>
      </c>
      <c r="B481" s="17" t="s">
        <v>72</v>
      </c>
      <c r="C481" s="9"/>
      <c r="D481" s="9"/>
      <c r="E481" s="9"/>
      <c r="F481" s="9" t="n">
        <f aca="false">E481+1</f>
        <v>1</v>
      </c>
      <c r="G481" s="9" t="n">
        <f aca="false">F481+1</f>
        <v>2</v>
      </c>
      <c r="H481" s="18" t="s">
        <v>70</v>
      </c>
      <c r="I481" s="18"/>
      <c r="J481" s="19" t="s">
        <v>651</v>
      </c>
      <c r="K481" s="20" t="n">
        <v>56</v>
      </c>
      <c r="L481" s="20"/>
      <c r="M481" s="20"/>
      <c r="N481" s="21" t="n">
        <f aca="false">H481*(K481+L481)*5/6+M481*H481</f>
        <v>1353.33333333333</v>
      </c>
      <c r="O481" s="21"/>
      <c r="P481" s="22"/>
      <c r="Q481" s="22"/>
      <c r="R481" s="22"/>
      <c r="S481" s="22"/>
      <c r="T481" s="21" t="n">
        <f aca="false">H481*S481+(K481+L481+M481)*H481-N481</f>
        <v>270.666666666667</v>
      </c>
      <c r="U481" s="21" t="n">
        <f aca="false">T481/6</f>
        <v>45.1111111111111</v>
      </c>
      <c r="V481" s="23"/>
      <c r="W481" s="23"/>
      <c r="X481" s="23"/>
      <c r="Y481" s="23"/>
      <c r="Z481" s="23" t="n">
        <f aca="false">V481+W481+X481</f>
        <v>0</v>
      </c>
      <c r="AA481" s="22"/>
      <c r="AB481" s="22"/>
      <c r="AC481" s="23" t="n">
        <f aca="false">(Z481+AA481+AB481-S481)*H481+U481</f>
        <v>45.1111111111111</v>
      </c>
      <c r="AD481" s="23" t="n">
        <f aca="false">AC481/6</f>
        <v>7.51851851851852</v>
      </c>
    </row>
    <row r="482" customFormat="false" ht="21" hidden="false" customHeight="true" outlineLevel="0" collapsed="false">
      <c r="A482" s="16" t="s">
        <v>568</v>
      </c>
      <c r="B482" s="17" t="s">
        <v>72</v>
      </c>
      <c r="C482" s="9"/>
      <c r="D482" s="9"/>
      <c r="E482" s="9"/>
      <c r="F482" s="9"/>
      <c r="G482" s="9" t="n">
        <f aca="false">F482+1</f>
        <v>1</v>
      </c>
      <c r="H482" s="18" t="s">
        <v>70</v>
      </c>
      <c r="I482" s="18"/>
      <c r="J482" s="19" t="s">
        <v>652</v>
      </c>
      <c r="K482" s="20" t="n">
        <v>253</v>
      </c>
      <c r="L482" s="20"/>
      <c r="M482" s="20"/>
      <c r="N482" s="21" t="n">
        <f aca="false">H482*(K482+L482)*5/6+M482*H482</f>
        <v>6114.16666666667</v>
      </c>
      <c r="O482" s="21"/>
      <c r="P482" s="22" t="n">
        <v>108</v>
      </c>
      <c r="Q482" s="22"/>
      <c r="R482" s="22"/>
      <c r="S482" s="22" t="n">
        <v>108</v>
      </c>
      <c r="T482" s="21" t="n">
        <f aca="false">H482*S482+(K482+L482+M482)*H482-N482</f>
        <v>4354.83333333333</v>
      </c>
      <c r="U482" s="21" t="n">
        <f aca="false">T482/6</f>
        <v>725.805555555556</v>
      </c>
      <c r="V482" s="23"/>
      <c r="W482" s="23"/>
      <c r="X482" s="23"/>
      <c r="Y482" s="23" t="n">
        <v>5</v>
      </c>
      <c r="Z482" s="23" t="n">
        <v>5</v>
      </c>
      <c r="AA482" s="22" t="n">
        <v>257</v>
      </c>
      <c r="AB482" s="22"/>
      <c r="AC482" s="23" t="n">
        <f aca="false">(Z482+AA482+AB482-S482)*H482+U482</f>
        <v>5191.80555555556</v>
      </c>
      <c r="AD482" s="23" t="n">
        <f aca="false">AC482/6</f>
        <v>865.300925925926</v>
      </c>
    </row>
    <row r="483" customFormat="false" ht="21" hidden="false" customHeight="true" outlineLevel="0" collapsed="false">
      <c r="A483" s="16" t="s">
        <v>568</v>
      </c>
      <c r="B483" s="17" t="s">
        <v>610</v>
      </c>
      <c r="C483" s="9"/>
      <c r="D483" s="9"/>
      <c r="E483" s="9"/>
      <c r="F483" s="9"/>
      <c r="G483" s="9" t="n">
        <f aca="false">F483+1</f>
        <v>1</v>
      </c>
      <c r="H483" s="18" t="s">
        <v>60</v>
      </c>
      <c r="I483" s="18"/>
      <c r="J483" s="19" t="s">
        <v>653</v>
      </c>
      <c r="K483" s="20" t="n">
        <v>86</v>
      </c>
      <c r="L483" s="20"/>
      <c r="M483" s="20"/>
      <c r="N483" s="21" t="n">
        <f aca="false">H483*(K483+L483)*5/6+M483*H483</f>
        <v>1863.33333333333</v>
      </c>
      <c r="O483" s="21"/>
      <c r="P483" s="22"/>
      <c r="Q483" s="22"/>
      <c r="R483" s="22"/>
      <c r="S483" s="22"/>
      <c r="T483" s="21" t="n">
        <f aca="false">H483*S483+(K483+L483+M483)*H483-N483</f>
        <v>372.666666666667</v>
      </c>
      <c r="U483" s="21" t="n">
        <f aca="false">T483/6</f>
        <v>62.1111111111111</v>
      </c>
      <c r="V483" s="23"/>
      <c r="W483" s="23"/>
      <c r="X483" s="23"/>
      <c r="Y483" s="23"/>
      <c r="Z483" s="23" t="n">
        <f aca="false">V483+W483+X483</f>
        <v>0</v>
      </c>
      <c r="AA483" s="22"/>
      <c r="AB483" s="22"/>
      <c r="AC483" s="23" t="n">
        <f aca="false">(Z483+AA483+AB483-S483)*H483+U483</f>
        <v>62.1111111111111</v>
      </c>
      <c r="AD483" s="23" t="n">
        <f aca="false">AC483/6</f>
        <v>10.3518518518519</v>
      </c>
    </row>
    <row r="484" customFormat="false" ht="21" hidden="false" customHeight="true" outlineLevel="0" collapsed="false">
      <c r="A484" s="16" t="s">
        <v>568</v>
      </c>
      <c r="B484" s="17" t="s">
        <v>49</v>
      </c>
      <c r="C484" s="9"/>
      <c r="D484" s="9"/>
      <c r="E484" s="9"/>
      <c r="F484" s="9"/>
      <c r="G484" s="9" t="n">
        <f aca="false">F484+1</f>
        <v>1</v>
      </c>
      <c r="H484" s="18" t="s">
        <v>168</v>
      </c>
      <c r="I484" s="18"/>
      <c r="J484" s="19" t="s">
        <v>654</v>
      </c>
      <c r="K484" s="20"/>
      <c r="L484" s="20"/>
      <c r="M484" s="20" t="n">
        <v>5</v>
      </c>
      <c r="N484" s="21" t="n">
        <f aca="false">H484*(K484+L484)*5/6+M484*H484</f>
        <v>235</v>
      </c>
      <c r="O484" s="21"/>
      <c r="P484" s="22"/>
      <c r="Q484" s="22"/>
      <c r="R484" s="22" t="n">
        <v>184</v>
      </c>
      <c r="S484" s="22" t="n">
        <v>184</v>
      </c>
      <c r="T484" s="21" t="n">
        <f aca="false">H484*S484+(K484+L484+M484)*H484-N484</f>
        <v>8648</v>
      </c>
      <c r="U484" s="21" t="n">
        <f aca="false">T484/6</f>
        <v>1441.33333333333</v>
      </c>
      <c r="V484" s="23"/>
      <c r="W484" s="23"/>
      <c r="X484" s="23" t="n">
        <v>184</v>
      </c>
      <c r="Y484" s="23" t="n">
        <v>4</v>
      </c>
      <c r="Z484" s="23" t="n">
        <v>188</v>
      </c>
      <c r="AA484" s="22"/>
      <c r="AB484" s="22"/>
      <c r="AC484" s="23" t="n">
        <f aca="false">(Z484+AA484+AB484-S484)*H484+U484</f>
        <v>1629.33333333333</v>
      </c>
      <c r="AD484" s="23" t="n">
        <f aca="false">AC484/6</f>
        <v>271.555555555556</v>
      </c>
    </row>
    <row r="485" customFormat="false" ht="21" hidden="false" customHeight="true" outlineLevel="0" collapsed="false">
      <c r="A485" s="16" t="s">
        <v>568</v>
      </c>
      <c r="B485" s="17" t="s">
        <v>49</v>
      </c>
      <c r="C485" s="9"/>
      <c r="D485" s="9"/>
      <c r="E485" s="9"/>
      <c r="F485" s="9"/>
      <c r="G485" s="9" t="n">
        <f aca="false">F485+1</f>
        <v>1</v>
      </c>
      <c r="H485" s="18" t="s">
        <v>655</v>
      </c>
      <c r="I485" s="18"/>
      <c r="J485" s="19" t="s">
        <v>656</v>
      </c>
      <c r="K485" s="20"/>
      <c r="L485" s="20"/>
      <c r="M485" s="20"/>
      <c r="N485" s="21"/>
      <c r="O485" s="21"/>
      <c r="P485" s="22"/>
      <c r="Q485" s="22"/>
      <c r="R485" s="22" t="n">
        <v>184</v>
      </c>
      <c r="S485" s="22" t="n">
        <v>184</v>
      </c>
      <c r="T485" s="21" t="n">
        <f aca="false">H485*S485+(K485+L485+M485)*H485-N485</f>
        <v>9016</v>
      </c>
      <c r="U485" s="21" t="n">
        <f aca="false">T485/6</f>
        <v>1502.66666666667</v>
      </c>
      <c r="V485" s="23"/>
      <c r="W485" s="23"/>
      <c r="X485" s="23" t="n">
        <v>184</v>
      </c>
      <c r="Y485" s="23" t="n">
        <v>4</v>
      </c>
      <c r="Z485" s="23" t="n">
        <v>188</v>
      </c>
      <c r="AA485" s="22"/>
      <c r="AB485" s="22"/>
      <c r="AC485" s="23" t="n">
        <f aca="false">(Z485+AA485+AB485-S485)*H485+U485</f>
        <v>1698.66666666667</v>
      </c>
      <c r="AD485" s="23" t="n">
        <f aca="false">AC485/6</f>
        <v>283.111111111111</v>
      </c>
    </row>
    <row r="486" customFormat="false" ht="21" hidden="false" customHeight="true" outlineLevel="0" collapsed="false">
      <c r="A486" s="16" t="s">
        <v>657</v>
      </c>
      <c r="B486" s="17" t="s">
        <v>658</v>
      </c>
      <c r="C486" s="9" t="s">
        <v>204</v>
      </c>
      <c r="D486" s="9" t="s">
        <v>32</v>
      </c>
      <c r="E486" s="9" t="n">
        <v>10</v>
      </c>
      <c r="F486" s="9" t="n">
        <f aca="false">E486+1</f>
        <v>11</v>
      </c>
      <c r="G486" s="9" t="n">
        <f aca="false">F486+1</f>
        <v>12</v>
      </c>
      <c r="H486" s="18" t="s">
        <v>65</v>
      </c>
      <c r="I486" s="18" t="s">
        <v>38</v>
      </c>
      <c r="J486" s="19" t="s">
        <v>659</v>
      </c>
      <c r="K486" s="20"/>
      <c r="L486" s="20"/>
      <c r="M486" s="20" t="n">
        <v>10</v>
      </c>
      <c r="N486" s="21" t="n">
        <f aca="false">H486*(K486+L486)*5/6+M486*H486</f>
        <v>350</v>
      </c>
      <c r="O486" s="21"/>
      <c r="P486" s="22"/>
      <c r="Q486" s="22"/>
      <c r="R486" s="22"/>
      <c r="S486" s="22"/>
      <c r="T486" s="21" t="n">
        <f aca="false">H486*S486+(K486+L486+M486)*H486-N486</f>
        <v>0</v>
      </c>
      <c r="U486" s="21" t="n">
        <f aca="false">T486/6</f>
        <v>0</v>
      </c>
      <c r="V486" s="23"/>
      <c r="W486" s="23"/>
      <c r="X486" s="23"/>
      <c r="Y486" s="23" t="n">
        <v>4</v>
      </c>
      <c r="Z486" s="23" t="n">
        <v>4</v>
      </c>
      <c r="AA486" s="22"/>
      <c r="AB486" s="22"/>
      <c r="AC486" s="23" t="n">
        <f aca="false">(Z486+AA486+AB486-S486)*H486+U486</f>
        <v>140</v>
      </c>
      <c r="AD486" s="23" t="n">
        <f aca="false">AC486/6</f>
        <v>23.3333333333333</v>
      </c>
    </row>
    <row r="487" customFormat="false" ht="21" hidden="false" customHeight="true" outlineLevel="0" collapsed="false">
      <c r="A487" s="16" t="s">
        <v>657</v>
      </c>
      <c r="B487" s="17" t="s">
        <v>40</v>
      </c>
      <c r="C487" s="9" t="s">
        <v>103</v>
      </c>
      <c r="D487" s="9" t="s">
        <v>42</v>
      </c>
      <c r="E487" s="9" t="n">
        <v>2</v>
      </c>
      <c r="F487" s="9" t="n">
        <f aca="false">E487+1</f>
        <v>3</v>
      </c>
      <c r="G487" s="9" t="n">
        <f aca="false">F487+1</f>
        <v>4</v>
      </c>
      <c r="H487" s="18" t="s">
        <v>43</v>
      </c>
      <c r="I487" s="18"/>
      <c r="J487" s="19" t="s">
        <v>660</v>
      </c>
      <c r="K487" s="20" t="n">
        <v>203</v>
      </c>
      <c r="L487" s="20"/>
      <c r="M487" s="20"/>
      <c r="N487" s="21" t="n">
        <f aca="false">H487*(K487+L487)*5/6+M487*H487</f>
        <v>5075</v>
      </c>
      <c r="O487" s="21"/>
      <c r="P487" s="22"/>
      <c r="Q487" s="22"/>
      <c r="R487" s="22"/>
      <c r="S487" s="22" t="n">
        <v>307</v>
      </c>
      <c r="T487" s="21" t="n">
        <f aca="false">H487*S487+(K487+L487+M487)*H487-N487</f>
        <v>10225</v>
      </c>
      <c r="U487" s="21" t="n">
        <f aca="false">T487/6</f>
        <v>1704.16666666667</v>
      </c>
      <c r="V487" s="23" t="n">
        <v>306.93</v>
      </c>
      <c r="W487" s="23"/>
      <c r="X487" s="23"/>
      <c r="Y487" s="23"/>
      <c r="Z487" s="23" t="n">
        <f aca="false">V487+W487+X487</f>
        <v>306.93</v>
      </c>
      <c r="AA487" s="22" t="n">
        <v>298</v>
      </c>
      <c r="AB487" s="22"/>
      <c r="AC487" s="23" t="n">
        <f aca="false">(Z487+AA487+AB487-S487)*H487+U487</f>
        <v>10642.0666666667</v>
      </c>
      <c r="AD487" s="23" t="n">
        <f aca="false">AC487/6</f>
        <v>1773.67777777778</v>
      </c>
    </row>
    <row r="488" customFormat="false" ht="21" hidden="false" customHeight="true" outlineLevel="0" collapsed="false">
      <c r="A488" s="16" t="s">
        <v>657</v>
      </c>
      <c r="B488" s="17" t="s">
        <v>72</v>
      </c>
      <c r="C488" s="9"/>
      <c r="D488" s="9"/>
      <c r="E488" s="9"/>
      <c r="F488" s="9" t="n">
        <f aca="false">E488+1</f>
        <v>1</v>
      </c>
      <c r="G488" s="9" t="n">
        <f aca="false">F488+1</f>
        <v>2</v>
      </c>
      <c r="H488" s="18" t="s">
        <v>70</v>
      </c>
      <c r="I488" s="18"/>
      <c r="J488" s="19" t="s">
        <v>661</v>
      </c>
      <c r="K488" s="20" t="n">
        <v>388</v>
      </c>
      <c r="L488" s="20"/>
      <c r="M488" s="20"/>
      <c r="N488" s="21" t="n">
        <f aca="false">H488*(K488+L488)*5/6+M488*H488</f>
        <v>9376.66666666667</v>
      </c>
      <c r="O488" s="21"/>
      <c r="P488" s="22"/>
      <c r="Q488" s="22"/>
      <c r="R488" s="22"/>
      <c r="S488" s="22" t="n">
        <v>440</v>
      </c>
      <c r="T488" s="21" t="n">
        <f aca="false">H488*S488+(K488+L488+M488)*H488-N488</f>
        <v>14635.3333333333</v>
      </c>
      <c r="U488" s="21" t="n">
        <f aca="false">T488/6</f>
        <v>2439.22222222222</v>
      </c>
      <c r="V488" s="23" t="n">
        <v>439.81</v>
      </c>
      <c r="W488" s="23"/>
      <c r="X488" s="23"/>
      <c r="Y488" s="23"/>
      <c r="Z488" s="23" t="n">
        <f aca="false">V488+W488+X488</f>
        <v>439.81</v>
      </c>
      <c r="AA488" s="22" t="n">
        <v>343</v>
      </c>
      <c r="AB488" s="22"/>
      <c r="AC488" s="23" t="n">
        <f aca="false">(Z488+AA488+AB488-S488)*H488+U488</f>
        <v>12380.7122222222</v>
      </c>
      <c r="AD488" s="23" t="n">
        <f aca="false">AC488/6</f>
        <v>2063.45203703704</v>
      </c>
    </row>
    <row r="489" customFormat="false" ht="21" hidden="false" customHeight="true" outlineLevel="0" collapsed="false">
      <c r="A489" s="19" t="s">
        <v>657</v>
      </c>
      <c r="B489" s="17" t="s">
        <v>40</v>
      </c>
      <c r="C489" s="9" t="s">
        <v>94</v>
      </c>
      <c r="D489" s="9" t="s">
        <v>69</v>
      </c>
      <c r="E489" s="9" t="n">
        <v>1</v>
      </c>
      <c r="F489" s="9" t="n">
        <f aca="false">E489+1</f>
        <v>2</v>
      </c>
      <c r="G489" s="9" t="n">
        <f aca="false">F489+1</f>
        <v>3</v>
      </c>
      <c r="H489" s="18" t="s">
        <v>43</v>
      </c>
      <c r="I489" s="18"/>
      <c r="J489" s="19" t="s">
        <v>662</v>
      </c>
      <c r="K489" s="20" t="n">
        <v>703</v>
      </c>
      <c r="L489" s="20"/>
      <c r="M489" s="20"/>
      <c r="N489" s="21" t="n">
        <v>16989</v>
      </c>
      <c r="O489" s="21"/>
      <c r="P489" s="22"/>
      <c r="Q489" s="22"/>
      <c r="R489" s="22"/>
      <c r="S489" s="22" t="n">
        <v>598</v>
      </c>
      <c r="T489" s="21" t="n">
        <v>20740</v>
      </c>
      <c r="U489" s="21" t="n">
        <f aca="false">T489/6</f>
        <v>3456.66666666667</v>
      </c>
      <c r="V489" s="23" t="n">
        <v>598.4</v>
      </c>
      <c r="W489" s="23"/>
      <c r="X489" s="23"/>
      <c r="Y489" s="23"/>
      <c r="Z489" s="23" t="n">
        <f aca="false">V489+W489+X489</f>
        <v>598.4</v>
      </c>
      <c r="AA489" s="22" t="n">
        <v>153</v>
      </c>
      <c r="AB489" s="22"/>
      <c r="AC489" s="23" t="n">
        <f aca="false">(Z489+AA489+AB489-S489)*H489+U489</f>
        <v>8058.66666666667</v>
      </c>
      <c r="AD489" s="23" t="n">
        <f aca="false">AC489/6</f>
        <v>1343.11111111111</v>
      </c>
    </row>
    <row r="490" customFormat="false" ht="21" hidden="false" customHeight="true" outlineLevel="0" collapsed="false">
      <c r="A490" s="16" t="s">
        <v>657</v>
      </c>
      <c r="B490" s="17" t="s">
        <v>658</v>
      </c>
      <c r="C490" s="9" t="s">
        <v>335</v>
      </c>
      <c r="D490" s="9" t="s">
        <v>32</v>
      </c>
      <c r="E490" s="9" t="n">
        <v>8</v>
      </c>
      <c r="F490" s="9" t="n">
        <f aca="false">E490+1</f>
        <v>9</v>
      </c>
      <c r="G490" s="9" t="n">
        <f aca="false">F490+1</f>
        <v>10</v>
      </c>
      <c r="H490" s="18" t="s">
        <v>65</v>
      </c>
      <c r="I490" s="18"/>
      <c r="J490" s="19" t="s">
        <v>663</v>
      </c>
      <c r="K490" s="20" t="n">
        <v>72</v>
      </c>
      <c r="L490" s="20"/>
      <c r="M490" s="20"/>
      <c r="N490" s="21" t="n">
        <f aca="false">H490*(K490+L490)*5/6+M490*H490</f>
        <v>2100</v>
      </c>
      <c r="O490" s="21"/>
      <c r="P490" s="22"/>
      <c r="Q490" s="22"/>
      <c r="R490" s="22"/>
      <c r="S490" s="22" t="n">
        <v>92</v>
      </c>
      <c r="T490" s="21" t="n">
        <f aca="false">H490*S490+(K490+L490+M490)*H490-N490</f>
        <v>3640</v>
      </c>
      <c r="U490" s="21" t="n">
        <f aca="false">T490/6</f>
        <v>606.666666666667</v>
      </c>
      <c r="V490" s="23"/>
      <c r="W490" s="23" t="n">
        <v>106.6</v>
      </c>
      <c r="X490" s="23"/>
      <c r="Y490" s="23"/>
      <c r="Z490" s="23" t="n">
        <f aca="false">V490+W490+X490</f>
        <v>106.6</v>
      </c>
      <c r="AA490" s="22" t="n">
        <v>65</v>
      </c>
      <c r="AB490" s="22"/>
      <c r="AC490" s="23" t="n">
        <f aca="false">(Z490+AA490+AB490-S490)*H490+U490</f>
        <v>3392.66666666667</v>
      </c>
      <c r="AD490" s="23" t="n">
        <f aca="false">AC490/6</f>
        <v>565.444444444445</v>
      </c>
    </row>
    <row r="491" customFormat="false" ht="21" hidden="false" customHeight="true" outlineLevel="0" collapsed="false">
      <c r="A491" s="16" t="s">
        <v>657</v>
      </c>
      <c r="B491" s="17" t="s">
        <v>40</v>
      </c>
      <c r="C491" s="9" t="s">
        <v>664</v>
      </c>
      <c r="D491" s="9" t="s">
        <v>92</v>
      </c>
      <c r="E491" s="9" t="n">
        <v>1</v>
      </c>
      <c r="F491" s="9" t="n">
        <f aca="false">E491+1</f>
        <v>2</v>
      </c>
      <c r="G491" s="9" t="n">
        <f aca="false">F491+1</f>
        <v>3</v>
      </c>
      <c r="H491" s="18" t="s">
        <v>43</v>
      </c>
      <c r="I491" s="18" t="s">
        <v>51</v>
      </c>
      <c r="J491" s="19" t="s">
        <v>665</v>
      </c>
      <c r="K491" s="20"/>
      <c r="L491" s="20"/>
      <c r="M491" s="20"/>
      <c r="N491" s="21" t="n">
        <f aca="false">H491*(K491+L491)*5/6+M491*H491</f>
        <v>0</v>
      </c>
      <c r="O491" s="21"/>
      <c r="P491" s="22"/>
      <c r="Q491" s="22"/>
      <c r="R491" s="22"/>
      <c r="S491" s="22"/>
      <c r="T491" s="21" t="n">
        <f aca="false">H491*S491+(K491+L491+M491)*H491-N491</f>
        <v>0</v>
      </c>
      <c r="U491" s="21" t="n">
        <f aca="false">T491/6</f>
        <v>0</v>
      </c>
      <c r="V491" s="23"/>
      <c r="W491" s="23"/>
      <c r="X491" s="23"/>
      <c r="Y491" s="23"/>
      <c r="Z491" s="23" t="n">
        <f aca="false">V491+W491+X491</f>
        <v>0</v>
      </c>
      <c r="AA491" s="22"/>
      <c r="AB491" s="22"/>
      <c r="AC491" s="23" t="n">
        <f aca="false">(Z491+AA491+AB491-S491)*H491+U491</f>
        <v>0</v>
      </c>
      <c r="AD491" s="23" t="n">
        <f aca="false">AC491/6</f>
        <v>0</v>
      </c>
    </row>
    <row r="492" customFormat="false" ht="21" hidden="false" customHeight="true" outlineLevel="0" collapsed="false">
      <c r="A492" s="16" t="s">
        <v>657</v>
      </c>
      <c r="B492" s="17" t="s">
        <v>30</v>
      </c>
      <c r="C492" s="9" t="s">
        <v>124</v>
      </c>
      <c r="D492" s="9" t="s">
        <v>92</v>
      </c>
      <c r="E492" s="9" t="n">
        <v>4</v>
      </c>
      <c r="F492" s="9" t="n">
        <f aca="false">E492+1</f>
        <v>5</v>
      </c>
      <c r="G492" s="9" t="n">
        <f aca="false">F492+1</f>
        <v>6</v>
      </c>
      <c r="H492" s="18" t="s">
        <v>116</v>
      </c>
      <c r="I492" s="18"/>
      <c r="J492" s="19" t="s">
        <v>666</v>
      </c>
      <c r="K492" s="20" t="n">
        <v>218</v>
      </c>
      <c r="L492" s="20" t="n">
        <v>228</v>
      </c>
      <c r="M492" s="20"/>
      <c r="N492" s="21" t="n">
        <v>13380</v>
      </c>
      <c r="O492" s="21"/>
      <c r="P492" s="22"/>
      <c r="Q492" s="22"/>
      <c r="R492" s="22"/>
      <c r="S492" s="22" t="n">
        <v>251</v>
      </c>
      <c r="T492" s="21" t="n">
        <v>11712</v>
      </c>
      <c r="U492" s="21" t="n">
        <f aca="false">T492/6</f>
        <v>1952</v>
      </c>
      <c r="V492" s="23" t="n">
        <v>250.56</v>
      </c>
      <c r="W492" s="23"/>
      <c r="X492" s="23" t="n">
        <v>237.6</v>
      </c>
      <c r="Y492" s="23"/>
      <c r="Z492" s="23" t="n">
        <f aca="false">V492+W492+X492</f>
        <v>488.16</v>
      </c>
      <c r="AA492" s="22" t="n">
        <v>294</v>
      </c>
      <c r="AB492" s="22" t="n">
        <v>132</v>
      </c>
      <c r="AC492" s="23" t="n">
        <f aca="false">(Z492+AA492+AB492-S492)*H492+U492</f>
        <v>26488.92</v>
      </c>
      <c r="AD492" s="23" t="n">
        <f aca="false">AC492/6</f>
        <v>4414.82</v>
      </c>
    </row>
    <row r="493" customFormat="false" ht="21" hidden="false" customHeight="true" outlineLevel="0" collapsed="false">
      <c r="A493" s="16" t="s">
        <v>657</v>
      </c>
      <c r="B493" s="17" t="s">
        <v>40</v>
      </c>
      <c r="C493" s="9" t="s">
        <v>100</v>
      </c>
      <c r="D493" s="9" t="s">
        <v>42</v>
      </c>
      <c r="E493" s="9" t="n">
        <v>5</v>
      </c>
      <c r="F493" s="9" t="n">
        <f aca="false">E493+1</f>
        <v>6</v>
      </c>
      <c r="G493" s="9" t="n">
        <f aca="false">F493+1</f>
        <v>7</v>
      </c>
      <c r="H493" s="18" t="s">
        <v>108</v>
      </c>
      <c r="I493" s="18"/>
      <c r="J493" s="19" t="s">
        <v>667</v>
      </c>
      <c r="K493" s="20" t="n">
        <v>460</v>
      </c>
      <c r="L493" s="20"/>
      <c r="M493" s="20"/>
      <c r="N493" s="21" t="n">
        <f aca="false">H493*(K493+L493)*5/6+M493*H493</f>
        <v>11883.3333333333</v>
      </c>
      <c r="O493" s="21"/>
      <c r="P493" s="22"/>
      <c r="Q493" s="22"/>
      <c r="R493" s="22"/>
      <c r="S493" s="22" t="n">
        <v>579</v>
      </c>
      <c r="T493" s="21" t="n">
        <f aca="false">H493*S493+(K493+L493+M493)*H493-N493</f>
        <v>20325.6666666667</v>
      </c>
      <c r="U493" s="21" t="n">
        <f aca="false">T493/6</f>
        <v>3387.61111111111</v>
      </c>
      <c r="V493" s="23" t="n">
        <v>579.12</v>
      </c>
      <c r="W493" s="23"/>
      <c r="X493" s="23"/>
      <c r="Y493" s="23"/>
      <c r="Z493" s="23" t="n">
        <f aca="false">V493+W493+X493</f>
        <v>579.12</v>
      </c>
      <c r="AA493" s="22" t="n">
        <v>451</v>
      </c>
      <c r="AB493" s="22"/>
      <c r="AC493" s="23" t="n">
        <f aca="false">(Z493+AA493+AB493-S493)*H493+U493</f>
        <v>17372.3311111111</v>
      </c>
      <c r="AD493" s="23" t="n">
        <f aca="false">AC493/6</f>
        <v>2895.38851851852</v>
      </c>
    </row>
    <row r="494" customFormat="false" ht="21" hidden="false" customHeight="true" outlineLevel="0" collapsed="false">
      <c r="A494" s="16" t="s">
        <v>657</v>
      </c>
      <c r="B494" s="17" t="s">
        <v>30</v>
      </c>
      <c r="C494" s="9" t="s">
        <v>36</v>
      </c>
      <c r="D494" s="9" t="s">
        <v>37</v>
      </c>
      <c r="E494" s="9" t="n">
        <v>2</v>
      </c>
      <c r="F494" s="9" t="n">
        <f aca="false">E494+1</f>
        <v>3</v>
      </c>
      <c r="G494" s="9" t="n">
        <f aca="false">F494+1</f>
        <v>4</v>
      </c>
      <c r="H494" s="18" t="s">
        <v>53</v>
      </c>
      <c r="I494" s="18" t="s">
        <v>38</v>
      </c>
      <c r="J494" s="19" t="s">
        <v>668</v>
      </c>
      <c r="K494" s="20" t="n">
        <v>35</v>
      </c>
      <c r="L494" s="20"/>
      <c r="M494" s="20"/>
      <c r="N494" s="21" t="n">
        <v>0</v>
      </c>
      <c r="O494" s="21"/>
      <c r="P494" s="22"/>
      <c r="Q494" s="22"/>
      <c r="R494" s="22"/>
      <c r="S494" s="22"/>
      <c r="T494" s="21" t="n">
        <f aca="false">H494*S494+(K494+L494+M494)*H494-N494</f>
        <v>1260</v>
      </c>
      <c r="U494" s="21" t="n">
        <f aca="false">T494/6</f>
        <v>210</v>
      </c>
      <c r="V494" s="23"/>
      <c r="W494" s="23"/>
      <c r="X494" s="23"/>
      <c r="Y494" s="23"/>
      <c r="Z494" s="23" t="n">
        <f aca="false">V494+W494+X494</f>
        <v>0</v>
      </c>
      <c r="AA494" s="22"/>
      <c r="AB494" s="22"/>
      <c r="AC494" s="23" t="n">
        <f aca="false">(Z494+AA494+AB494-S494)*H494+U494</f>
        <v>210</v>
      </c>
      <c r="AD494" s="23" t="n">
        <f aca="false">AC494/6</f>
        <v>35</v>
      </c>
    </row>
    <row r="495" customFormat="false" ht="21" hidden="false" customHeight="true" outlineLevel="0" collapsed="false">
      <c r="A495" s="16" t="s">
        <v>657</v>
      </c>
      <c r="B495" s="17" t="s">
        <v>30</v>
      </c>
      <c r="C495" s="9" t="s">
        <v>41</v>
      </c>
      <c r="D495" s="9" t="s">
        <v>42</v>
      </c>
      <c r="E495" s="9" t="n">
        <v>1</v>
      </c>
      <c r="F495" s="9" t="n">
        <f aca="false">E495+1</f>
        <v>2</v>
      </c>
      <c r="G495" s="9" t="n">
        <f aca="false">F495+1</f>
        <v>3</v>
      </c>
      <c r="H495" s="18" t="s">
        <v>53</v>
      </c>
      <c r="I495" s="18"/>
      <c r="J495" s="19" t="s">
        <v>669</v>
      </c>
      <c r="K495" s="20" t="n">
        <v>830</v>
      </c>
      <c r="L495" s="20"/>
      <c r="M495" s="20"/>
      <c r="N495" s="21" t="n">
        <v>24208</v>
      </c>
      <c r="O495" s="21"/>
      <c r="P495" s="22"/>
      <c r="Q495" s="22"/>
      <c r="R495" s="22"/>
      <c r="S495" s="22" t="n">
        <v>806</v>
      </c>
      <c r="T495" s="21" t="n">
        <v>33052</v>
      </c>
      <c r="U495" s="21" t="n">
        <f aca="false">T495/6</f>
        <v>5508.66666666667</v>
      </c>
      <c r="V495" s="23" t="n">
        <v>805.61</v>
      </c>
      <c r="W495" s="23"/>
      <c r="X495" s="23"/>
      <c r="Y495" s="23"/>
      <c r="Z495" s="23" t="n">
        <f aca="false">V495+W495+X495</f>
        <v>805.61</v>
      </c>
      <c r="AA495" s="22" t="n">
        <v>754</v>
      </c>
      <c r="AB495" s="22"/>
      <c r="AC495" s="23" t="n">
        <f aca="false">(Z495+AA495+AB495-S495)*H495+U495</f>
        <v>32638.6266666667</v>
      </c>
      <c r="AD495" s="23" t="n">
        <f aca="false">AC495/6</f>
        <v>5439.77111111111</v>
      </c>
    </row>
    <row r="496" customFormat="false" ht="21" hidden="false" customHeight="true" outlineLevel="0" collapsed="false">
      <c r="A496" s="16" t="s">
        <v>657</v>
      </c>
      <c r="B496" s="17" t="s">
        <v>49</v>
      </c>
      <c r="C496" s="9" t="s">
        <v>41</v>
      </c>
      <c r="D496" s="9" t="s">
        <v>42</v>
      </c>
      <c r="E496" s="9" t="n">
        <v>1</v>
      </c>
      <c r="F496" s="9" t="n">
        <f aca="false">E496+1</f>
        <v>2</v>
      </c>
      <c r="G496" s="9" t="n">
        <f aca="false">F496+1</f>
        <v>3</v>
      </c>
      <c r="H496" s="18" t="s">
        <v>50</v>
      </c>
      <c r="I496" s="18" t="s">
        <v>358</v>
      </c>
      <c r="J496" s="19" t="s">
        <v>670</v>
      </c>
      <c r="K496" s="20" t="n">
        <v>520</v>
      </c>
      <c r="L496" s="20"/>
      <c r="M496" s="20" t="n">
        <v>20</v>
      </c>
      <c r="N496" s="21" t="n">
        <f aca="false">H496*(K496+L496)*5/6+M496*H496</f>
        <v>20853.3333333333</v>
      </c>
      <c r="O496" s="21"/>
      <c r="P496" s="22"/>
      <c r="Q496" s="22"/>
      <c r="R496" s="22"/>
      <c r="S496" s="22" t="n">
        <v>465</v>
      </c>
      <c r="T496" s="21" t="n">
        <f aca="false">H496*S496+(K496+L496+M496)*H496-N496</f>
        <v>25376.6666666667</v>
      </c>
      <c r="U496" s="21" t="n">
        <f aca="false">T496/6</f>
        <v>4229.44444444444</v>
      </c>
      <c r="V496" s="23" t="n">
        <v>491.93</v>
      </c>
      <c r="W496" s="23"/>
      <c r="X496" s="23"/>
      <c r="Y496" s="23" t="n">
        <v>9</v>
      </c>
      <c r="Z496" s="23" t="n">
        <v>501</v>
      </c>
      <c r="AA496" s="22" t="n">
        <v>402</v>
      </c>
      <c r="AB496" s="22"/>
      <c r="AC496" s="23" t="n">
        <f aca="false">(Z496+AA496+AB496-S496)*H496+U496</f>
        <v>24377.4444444444</v>
      </c>
      <c r="AD496" s="23" t="n">
        <f aca="false">AC496/6</f>
        <v>4062.90740740741</v>
      </c>
    </row>
    <row r="497" customFormat="false" ht="21" hidden="false" customHeight="true" outlineLevel="0" collapsed="false">
      <c r="A497" s="16" t="s">
        <v>657</v>
      </c>
      <c r="B497" s="17" t="s">
        <v>40</v>
      </c>
      <c r="C497" s="9" t="s">
        <v>100</v>
      </c>
      <c r="D497" s="9" t="s">
        <v>42</v>
      </c>
      <c r="E497" s="9" t="n">
        <v>5</v>
      </c>
      <c r="F497" s="9" t="n">
        <f aca="false">E497+1</f>
        <v>6</v>
      </c>
      <c r="G497" s="9" t="n">
        <f aca="false">F497+1</f>
        <v>7</v>
      </c>
      <c r="H497" s="18" t="s">
        <v>108</v>
      </c>
      <c r="I497" s="18"/>
      <c r="J497" s="19" t="s">
        <v>671</v>
      </c>
      <c r="K497" s="20" t="n">
        <v>787</v>
      </c>
      <c r="L497" s="20"/>
      <c r="M497" s="20"/>
      <c r="N497" s="21" t="n">
        <f aca="false">H497*(K497+L497)*5/6+M497*H497</f>
        <v>20330.8333333333</v>
      </c>
      <c r="O497" s="21"/>
      <c r="P497" s="22"/>
      <c r="Q497" s="22"/>
      <c r="R497" s="22"/>
      <c r="S497" s="22" t="n">
        <v>807</v>
      </c>
      <c r="T497" s="21" t="n">
        <f aca="false">H497*S497+(K497+L497+M497)*H497-N497</f>
        <v>29083.1666666667</v>
      </c>
      <c r="U497" s="21" t="n">
        <f aca="false">T497/6</f>
        <v>4847.19444444444</v>
      </c>
      <c r="V497" s="23" t="n">
        <v>807</v>
      </c>
      <c r="W497" s="23"/>
      <c r="X497" s="23"/>
      <c r="Y497" s="23"/>
      <c r="Z497" s="23" t="n">
        <f aca="false">V497+W497+X497</f>
        <v>807</v>
      </c>
      <c r="AA497" s="22" t="n">
        <v>651</v>
      </c>
      <c r="AB497" s="22"/>
      <c r="AC497" s="23" t="n">
        <f aca="false">(Z497+AA497+AB497-S497)*H497+U497</f>
        <v>25028.1944444444</v>
      </c>
      <c r="AD497" s="23" t="n">
        <f aca="false">AC497/6</f>
        <v>4171.36574074074</v>
      </c>
    </row>
    <row r="498" customFormat="false" ht="21" hidden="false" customHeight="true" outlineLevel="0" collapsed="false">
      <c r="A498" s="16" t="s">
        <v>657</v>
      </c>
      <c r="B498" s="17" t="s">
        <v>30</v>
      </c>
      <c r="C498" s="9" t="s">
        <v>100</v>
      </c>
      <c r="D498" s="9" t="s">
        <v>42</v>
      </c>
      <c r="E498" s="9" t="n">
        <v>5</v>
      </c>
      <c r="F498" s="9" t="n">
        <f aca="false">E498+1</f>
        <v>6</v>
      </c>
      <c r="G498" s="9" t="n">
        <f aca="false">F498+1</f>
        <v>7</v>
      </c>
      <c r="H498" s="18" t="s">
        <v>116</v>
      </c>
      <c r="I498" s="18"/>
      <c r="J498" s="19" t="s">
        <v>672</v>
      </c>
      <c r="K498" s="20" t="n">
        <v>773</v>
      </c>
      <c r="L498" s="20"/>
      <c r="M498" s="20"/>
      <c r="N498" s="21" t="n">
        <f aca="false">H498*(K498+L498)*5/6+M498*H498</f>
        <v>23834.1666666667</v>
      </c>
      <c r="O498" s="21"/>
      <c r="P498" s="22"/>
      <c r="Q498" s="22"/>
      <c r="R498" s="22"/>
      <c r="S498" s="22" t="n">
        <v>903</v>
      </c>
      <c r="T498" s="21" t="n">
        <f aca="false">H498*S498+(K498+L498+M498)*H498-N498</f>
        <v>38177.8333333333</v>
      </c>
      <c r="U498" s="21" t="n">
        <f aca="false">T498/6</f>
        <v>6362.97222222222</v>
      </c>
      <c r="V498" s="23" t="n">
        <v>903.62</v>
      </c>
      <c r="W498" s="23"/>
      <c r="X498" s="23"/>
      <c r="Y498" s="23"/>
      <c r="Z498" s="23" t="n">
        <f aca="false">V498+W498+X498</f>
        <v>903.62</v>
      </c>
      <c r="AA498" s="22" t="n">
        <v>726</v>
      </c>
      <c r="AB498" s="22"/>
      <c r="AC498" s="23" t="n">
        <f aca="false">(Z498+AA498+AB498-S498)*H498+U498</f>
        <v>33247.9122222222</v>
      </c>
      <c r="AD498" s="23" t="n">
        <f aca="false">AC498/6</f>
        <v>5541.3187037037</v>
      </c>
    </row>
    <row r="499" customFormat="false" ht="21" hidden="false" customHeight="true" outlineLevel="0" collapsed="false">
      <c r="A499" s="16" t="s">
        <v>657</v>
      </c>
      <c r="B499" s="17" t="s">
        <v>40</v>
      </c>
      <c r="C499" s="9" t="s">
        <v>178</v>
      </c>
      <c r="D499" s="9" t="s">
        <v>42</v>
      </c>
      <c r="E499" s="9" t="n">
        <v>3</v>
      </c>
      <c r="F499" s="9" t="n">
        <f aca="false">E499+1</f>
        <v>4</v>
      </c>
      <c r="G499" s="9" t="n">
        <f aca="false">F499+1</f>
        <v>5</v>
      </c>
      <c r="H499" s="18" t="s">
        <v>43</v>
      </c>
      <c r="I499" s="18"/>
      <c r="J499" s="19" t="s">
        <v>673</v>
      </c>
      <c r="K499" s="20" t="n">
        <v>316</v>
      </c>
      <c r="L499" s="20"/>
      <c r="M499" s="20"/>
      <c r="N499" s="21" t="n">
        <f aca="false">H499*(K499+L499)*5/6+M499*H499</f>
        <v>7900</v>
      </c>
      <c r="O499" s="21"/>
      <c r="P499" s="22"/>
      <c r="Q499" s="22"/>
      <c r="R499" s="22"/>
      <c r="S499" s="22" t="n">
        <v>437</v>
      </c>
      <c r="T499" s="21" t="n">
        <f aca="false">H499*S499+(K499+L499+M499)*H499-N499</f>
        <v>14690</v>
      </c>
      <c r="U499" s="21" t="n">
        <f aca="false">T499/6</f>
        <v>2448.33333333333</v>
      </c>
      <c r="V499" s="23" t="n">
        <v>437.14</v>
      </c>
      <c r="W499" s="23" t="n">
        <v>40</v>
      </c>
      <c r="X499" s="23"/>
      <c r="Y499" s="23"/>
      <c r="Z499" s="23" t="n">
        <f aca="false">V499+W499+X499</f>
        <v>477.14</v>
      </c>
      <c r="AA499" s="22" t="n">
        <v>298</v>
      </c>
      <c r="AB499" s="22"/>
      <c r="AC499" s="23" t="n">
        <f aca="false">(Z499+AA499+AB499-S499)*H499+U499</f>
        <v>12592.5333333333</v>
      </c>
      <c r="AD499" s="23" t="n">
        <f aca="false">AC499/6</f>
        <v>2098.75555555556</v>
      </c>
    </row>
    <row r="500" customFormat="false" ht="21" hidden="false" customHeight="true" outlineLevel="0" collapsed="false">
      <c r="A500" s="16" t="s">
        <v>657</v>
      </c>
      <c r="B500" s="17" t="s">
        <v>40</v>
      </c>
      <c r="C500" s="9" t="s">
        <v>94</v>
      </c>
      <c r="D500" s="9" t="s">
        <v>69</v>
      </c>
      <c r="E500" s="9" t="n">
        <v>1</v>
      </c>
      <c r="F500" s="9" t="n">
        <f aca="false">E500+1</f>
        <v>2</v>
      </c>
      <c r="G500" s="9" t="n">
        <f aca="false">F500+1</f>
        <v>3</v>
      </c>
      <c r="H500" s="18" t="s">
        <v>43</v>
      </c>
      <c r="I500" s="18" t="s">
        <v>51</v>
      </c>
      <c r="J500" s="19" t="s">
        <v>674</v>
      </c>
      <c r="K500" s="20" t="n">
        <v>221</v>
      </c>
      <c r="L500" s="20"/>
      <c r="M500" s="20"/>
      <c r="N500" s="21" t="n">
        <v>5341</v>
      </c>
      <c r="O500" s="21"/>
      <c r="P500" s="22"/>
      <c r="Q500" s="22"/>
      <c r="R500" s="22"/>
      <c r="S500" s="22" t="n">
        <v>312</v>
      </c>
      <c r="T500" s="21" t="n">
        <v>10116</v>
      </c>
      <c r="U500" s="21" t="n">
        <f aca="false">T500/6</f>
        <v>1686</v>
      </c>
      <c r="V500" s="23" t="n">
        <v>315.1</v>
      </c>
      <c r="W500" s="23"/>
      <c r="X500" s="23"/>
      <c r="Y500" s="23"/>
      <c r="Z500" s="23" t="n">
        <f aca="false">V500+W500+X500</f>
        <v>315.1</v>
      </c>
      <c r="AA500" s="22" t="n">
        <v>205</v>
      </c>
      <c r="AB500" s="22"/>
      <c r="AC500" s="23" t="n">
        <f aca="false">(Z500+AA500+AB500-S500)*H500+U500</f>
        <v>7929</v>
      </c>
      <c r="AD500" s="23" t="n">
        <f aca="false">AC500/6</f>
        <v>1321.5</v>
      </c>
    </row>
    <row r="501" customFormat="false" ht="21" hidden="false" customHeight="true" outlineLevel="0" collapsed="false">
      <c r="A501" s="16" t="s">
        <v>657</v>
      </c>
      <c r="B501" s="17" t="s">
        <v>30</v>
      </c>
      <c r="C501" s="9" t="s">
        <v>124</v>
      </c>
      <c r="D501" s="9" t="s">
        <v>92</v>
      </c>
      <c r="E501" s="9" t="n">
        <v>4</v>
      </c>
      <c r="F501" s="9" t="n">
        <f aca="false">E501+1</f>
        <v>5</v>
      </c>
      <c r="G501" s="9" t="n">
        <f aca="false">F501+1</f>
        <v>6</v>
      </c>
      <c r="H501" s="18" t="s">
        <v>116</v>
      </c>
      <c r="I501" s="18"/>
      <c r="J501" s="19" t="s">
        <v>675</v>
      </c>
      <c r="K501" s="20" t="n">
        <v>451</v>
      </c>
      <c r="L501" s="20"/>
      <c r="M501" s="20"/>
      <c r="N501" s="21" t="n">
        <v>13530</v>
      </c>
      <c r="O501" s="21"/>
      <c r="P501" s="22"/>
      <c r="Q501" s="22"/>
      <c r="R501" s="22"/>
      <c r="S501" s="22" t="n">
        <v>338</v>
      </c>
      <c r="T501" s="21" t="n">
        <v>14874</v>
      </c>
      <c r="U501" s="21" t="n">
        <f aca="false">T501/6</f>
        <v>2479</v>
      </c>
      <c r="V501" s="23" t="n">
        <v>337.53</v>
      </c>
      <c r="W501" s="23"/>
      <c r="X501" s="23"/>
      <c r="Y501" s="23"/>
      <c r="Z501" s="23" t="n">
        <f aca="false">V501+W501+X501</f>
        <v>337.53</v>
      </c>
      <c r="AA501" s="22" t="n">
        <v>441</v>
      </c>
      <c r="AB501" s="22"/>
      <c r="AC501" s="23" t="n">
        <f aca="false">(Z501+AA501+AB501-S501)*H501+U501</f>
        <v>18778.61</v>
      </c>
      <c r="AD501" s="23" t="n">
        <f aca="false">AC501/6</f>
        <v>3129.76833333333</v>
      </c>
    </row>
    <row r="502" customFormat="false" ht="21" hidden="false" customHeight="true" outlineLevel="0" collapsed="false">
      <c r="A502" s="16" t="s">
        <v>657</v>
      </c>
      <c r="B502" s="17" t="s">
        <v>45</v>
      </c>
      <c r="C502" s="9" t="s">
        <v>238</v>
      </c>
      <c r="D502" s="9" t="s">
        <v>69</v>
      </c>
      <c r="E502" s="9" t="n">
        <v>3</v>
      </c>
      <c r="F502" s="9" t="n">
        <f aca="false">E502+1</f>
        <v>4</v>
      </c>
      <c r="G502" s="9" t="n">
        <f aca="false">F502+1</f>
        <v>5</v>
      </c>
      <c r="H502" s="18" t="s">
        <v>46</v>
      </c>
      <c r="I502" s="18"/>
      <c r="J502" s="19" t="s">
        <v>676</v>
      </c>
      <c r="K502" s="20" t="n">
        <v>295</v>
      </c>
      <c r="L502" s="20"/>
      <c r="M502" s="20"/>
      <c r="N502" s="21" t="n">
        <f aca="false">H502*(K502+L502)*5/6+M502*H502</f>
        <v>11062.5</v>
      </c>
      <c r="O502" s="21"/>
      <c r="P502" s="22"/>
      <c r="Q502" s="22"/>
      <c r="R502" s="22"/>
      <c r="S502" s="22" t="n">
        <v>183</v>
      </c>
      <c r="T502" s="21" t="n">
        <v>6965</v>
      </c>
      <c r="U502" s="21" t="n">
        <v>1161</v>
      </c>
      <c r="V502" s="23" t="n">
        <v>183.04</v>
      </c>
      <c r="W502" s="23"/>
      <c r="X502" s="23"/>
      <c r="Y502" s="23"/>
      <c r="Z502" s="23" t="n">
        <f aca="false">V502+W502+X502</f>
        <v>183.04</v>
      </c>
      <c r="AA502" s="22" t="n">
        <v>349</v>
      </c>
      <c r="AB502" s="22"/>
      <c r="AC502" s="23" t="n">
        <f aca="false">(Z502+AA502+AB502-S502)*H502+U502</f>
        <v>16867.8</v>
      </c>
      <c r="AD502" s="23" t="n">
        <f aca="false">AC502/6</f>
        <v>2811.3</v>
      </c>
    </row>
    <row r="503" customFormat="false" ht="21" hidden="false" customHeight="true" outlineLevel="0" collapsed="false">
      <c r="A503" s="16" t="s">
        <v>657</v>
      </c>
      <c r="B503" s="17" t="s">
        <v>49</v>
      </c>
      <c r="C503" s="9" t="s">
        <v>41</v>
      </c>
      <c r="D503" s="9" t="s">
        <v>42</v>
      </c>
      <c r="E503" s="9" t="n">
        <v>1</v>
      </c>
      <c r="F503" s="9" t="n">
        <f aca="false">E503+1</f>
        <v>2</v>
      </c>
      <c r="G503" s="9" t="n">
        <f aca="false">F503+1</f>
        <v>3</v>
      </c>
      <c r="H503" s="18" t="s">
        <v>50</v>
      </c>
      <c r="I503" s="18"/>
      <c r="J503" s="19" t="s">
        <v>677</v>
      </c>
      <c r="K503" s="20" t="n">
        <v>386</v>
      </c>
      <c r="L503" s="20"/>
      <c r="M503" s="20"/>
      <c r="N503" s="21" t="n">
        <v>14475</v>
      </c>
      <c r="O503" s="21"/>
      <c r="P503" s="22"/>
      <c r="Q503" s="22"/>
      <c r="R503" s="22"/>
      <c r="S503" s="22" t="n">
        <v>489</v>
      </c>
      <c r="T503" s="21" t="n">
        <v>24900</v>
      </c>
      <c r="U503" s="21" t="n">
        <f aca="false">T503/6</f>
        <v>4150</v>
      </c>
      <c r="V503" s="23" t="n">
        <v>486.94</v>
      </c>
      <c r="W503" s="23"/>
      <c r="X503" s="23"/>
      <c r="Y503" s="23"/>
      <c r="Z503" s="23" t="n">
        <f aca="false">V503+W503+X503</f>
        <v>486.94</v>
      </c>
      <c r="AA503" s="22" t="n">
        <v>433</v>
      </c>
      <c r="AB503" s="22"/>
      <c r="AC503" s="23" t="n">
        <f aca="false">(Z503+AA503+AB503-S503)*H503+U503</f>
        <v>23973.24</v>
      </c>
      <c r="AD503" s="23" t="n">
        <f aca="false">AC503/6</f>
        <v>3995.54</v>
      </c>
    </row>
    <row r="504" customFormat="false" ht="21" hidden="false" customHeight="true" outlineLevel="0" collapsed="false">
      <c r="A504" s="16" t="s">
        <v>657</v>
      </c>
      <c r="B504" s="17" t="s">
        <v>40</v>
      </c>
      <c r="C504" s="9" t="n">
        <v>2011.3</v>
      </c>
      <c r="D504" s="9" t="n">
        <v>3</v>
      </c>
      <c r="E504" s="9" t="n">
        <v>0</v>
      </c>
      <c r="F504" s="9" t="n">
        <f aca="false">E504+1</f>
        <v>1</v>
      </c>
      <c r="G504" s="9" t="n">
        <f aca="false">F504+1</f>
        <v>2</v>
      </c>
      <c r="H504" s="18" t="s">
        <v>70</v>
      </c>
      <c r="I504" s="18" t="s">
        <v>38</v>
      </c>
      <c r="J504" s="19" t="s">
        <v>678</v>
      </c>
      <c r="K504" s="20"/>
      <c r="L504" s="20"/>
      <c r="M504" s="20"/>
      <c r="N504" s="21" t="n">
        <f aca="false">H504*(K504+L504)*5/6+M504*H504</f>
        <v>0</v>
      </c>
      <c r="O504" s="21"/>
      <c r="P504" s="22"/>
      <c r="Q504" s="22"/>
      <c r="R504" s="22"/>
      <c r="S504" s="22"/>
      <c r="T504" s="21" t="n">
        <f aca="false">H504*S504+(K504+L504+M504)*H504-N504</f>
        <v>0</v>
      </c>
      <c r="U504" s="21" t="n">
        <f aca="false">T504/6</f>
        <v>0</v>
      </c>
      <c r="V504" s="23"/>
      <c r="W504" s="23" t="n">
        <v>20</v>
      </c>
      <c r="X504" s="23"/>
      <c r="Y504" s="23"/>
      <c r="Z504" s="23" t="n">
        <f aca="false">V504+W504+X504</f>
        <v>20</v>
      </c>
      <c r="AA504" s="22"/>
      <c r="AB504" s="22"/>
      <c r="AC504" s="23" t="n">
        <f aca="false">(Z504+AA504+AB504-S504)*H504+U504</f>
        <v>580</v>
      </c>
      <c r="AD504" s="23" t="n">
        <f aca="false">AC504/6</f>
        <v>96.6666666666667</v>
      </c>
    </row>
    <row r="505" customFormat="false" ht="21" hidden="false" customHeight="true" outlineLevel="0" collapsed="false">
      <c r="A505" s="16" t="s">
        <v>657</v>
      </c>
      <c r="B505" s="17" t="s">
        <v>658</v>
      </c>
      <c r="C505" s="9" t="s">
        <v>679</v>
      </c>
      <c r="D505" s="9" t="s">
        <v>42</v>
      </c>
      <c r="E505" s="9" t="n">
        <v>6</v>
      </c>
      <c r="F505" s="9" t="n">
        <f aca="false">E505+1</f>
        <v>7</v>
      </c>
      <c r="G505" s="9" t="n">
        <f aca="false">F505+1</f>
        <v>8</v>
      </c>
      <c r="H505" s="18" t="s">
        <v>101</v>
      </c>
      <c r="I505" s="18" t="s">
        <v>38</v>
      </c>
      <c r="J505" s="19" t="s">
        <v>680</v>
      </c>
      <c r="K505" s="20"/>
      <c r="L505" s="20"/>
      <c r="M505" s="20"/>
      <c r="N505" s="21" t="n">
        <f aca="false">H505*(K505+L505)*5/6+M505*H505</f>
        <v>0</v>
      </c>
      <c r="O505" s="21"/>
      <c r="P505" s="22"/>
      <c r="Q505" s="22"/>
      <c r="R505" s="22"/>
      <c r="S505" s="22"/>
      <c r="T505" s="21" t="n">
        <f aca="false">H505*S505+(K505+L505+M505)*H505-N505</f>
        <v>0</v>
      </c>
      <c r="U505" s="21" t="n">
        <f aca="false">T505/6</f>
        <v>0</v>
      </c>
      <c r="V505" s="23"/>
      <c r="W505" s="23"/>
      <c r="X505" s="23"/>
      <c r="Y505" s="23"/>
      <c r="Z505" s="23" t="n">
        <f aca="false">V505+W505+X505</f>
        <v>0</v>
      </c>
      <c r="AA505" s="22"/>
      <c r="AB505" s="22"/>
      <c r="AC505" s="23" t="n">
        <f aca="false">(Z505+AA505+AB505-S505)*H505+U505</f>
        <v>0</v>
      </c>
      <c r="AD505" s="23" t="n">
        <f aca="false">AC505/6</f>
        <v>0</v>
      </c>
    </row>
    <row r="506" customFormat="false" ht="21" hidden="false" customHeight="true" outlineLevel="0" collapsed="false">
      <c r="A506" s="16" t="s">
        <v>657</v>
      </c>
      <c r="B506" s="17" t="s">
        <v>30</v>
      </c>
      <c r="C506" s="9" t="s">
        <v>124</v>
      </c>
      <c r="D506" s="9" t="s">
        <v>92</v>
      </c>
      <c r="E506" s="9" t="n">
        <v>4</v>
      </c>
      <c r="F506" s="9" t="n">
        <f aca="false">E506+1</f>
        <v>5</v>
      </c>
      <c r="G506" s="9" t="n">
        <f aca="false">F506+1</f>
        <v>6</v>
      </c>
      <c r="H506" s="18" t="s">
        <v>116</v>
      </c>
      <c r="I506" s="18" t="s">
        <v>38</v>
      </c>
      <c r="J506" s="19" t="s">
        <v>681</v>
      </c>
      <c r="K506" s="20" t="n">
        <v>251</v>
      </c>
      <c r="L506" s="20" t="n">
        <v>40</v>
      </c>
      <c r="M506" s="20"/>
      <c r="N506" s="21" t="n">
        <v>8730</v>
      </c>
      <c r="O506" s="21"/>
      <c r="P506" s="22"/>
      <c r="Q506" s="22"/>
      <c r="R506" s="22"/>
      <c r="S506" s="22"/>
      <c r="T506" s="21" t="n">
        <v>1746</v>
      </c>
      <c r="U506" s="21" t="n">
        <f aca="false">T506/6</f>
        <v>291</v>
      </c>
      <c r="V506" s="23" t="n">
        <v>40</v>
      </c>
      <c r="W506" s="23"/>
      <c r="X506" s="23"/>
      <c r="Y506" s="23"/>
      <c r="Z506" s="23" t="n">
        <f aca="false">V506+W506+X506</f>
        <v>40</v>
      </c>
      <c r="AA506" s="22" t="n">
        <v>143</v>
      </c>
      <c r="AB506" s="22"/>
      <c r="AC506" s="23" t="n">
        <f aca="false">(Z506+AA506+AB506-S506)*H506+U506</f>
        <v>7062</v>
      </c>
      <c r="AD506" s="23" t="n">
        <f aca="false">AC506/6</f>
        <v>1177</v>
      </c>
    </row>
    <row r="507" customFormat="false" ht="21" hidden="false" customHeight="true" outlineLevel="0" collapsed="false">
      <c r="A507" s="16" t="s">
        <v>657</v>
      </c>
      <c r="B507" s="17" t="s">
        <v>165</v>
      </c>
      <c r="C507" s="9" t="s">
        <v>80</v>
      </c>
      <c r="D507" s="9" t="s">
        <v>42</v>
      </c>
      <c r="E507" s="9" t="n">
        <v>0</v>
      </c>
      <c r="F507" s="9" t="n">
        <f aca="false">E507+1</f>
        <v>1</v>
      </c>
      <c r="G507" s="9" t="n">
        <f aca="false">F507+1</f>
        <v>2</v>
      </c>
      <c r="H507" s="18" t="s">
        <v>614</v>
      </c>
      <c r="I507" s="18" t="s">
        <v>270</v>
      </c>
      <c r="J507" s="19" t="s">
        <v>682</v>
      </c>
      <c r="K507" s="20"/>
      <c r="L507" s="20"/>
      <c r="M507" s="20"/>
      <c r="N507" s="21" t="n">
        <f aca="false">H507*(K507+L507)*5/6+M507*H507</f>
        <v>0</v>
      </c>
      <c r="O507" s="21"/>
      <c r="P507" s="22"/>
      <c r="Q507" s="22"/>
      <c r="R507" s="22"/>
      <c r="S507" s="22" t="n">
        <v>188</v>
      </c>
      <c r="T507" s="21" t="n">
        <f aca="false">H507*S507+(K507+L507+M507)*H507-N507</f>
        <v>7896</v>
      </c>
      <c r="U507" s="21" t="n">
        <f aca="false">T507/6</f>
        <v>1316</v>
      </c>
      <c r="V507" s="23"/>
      <c r="W507" s="23"/>
      <c r="X507" s="23"/>
      <c r="Y507" s="23"/>
      <c r="Z507" s="23" t="n">
        <v>220</v>
      </c>
      <c r="AA507" s="22" t="n">
        <v>93</v>
      </c>
      <c r="AB507" s="22"/>
      <c r="AC507" s="23" t="n">
        <f aca="false">(Z507+AA507+AB507-S507)*H507+U507</f>
        <v>6566</v>
      </c>
      <c r="AD507" s="23" t="n">
        <f aca="false">AC507/6</f>
        <v>1094.33333333333</v>
      </c>
    </row>
    <row r="508" customFormat="false" ht="21" hidden="false" customHeight="true" outlineLevel="0" collapsed="false">
      <c r="A508" s="16" t="s">
        <v>657</v>
      </c>
      <c r="B508" s="17" t="s">
        <v>49</v>
      </c>
      <c r="C508" s="9" t="s">
        <v>540</v>
      </c>
      <c r="D508" s="9" t="s">
        <v>76</v>
      </c>
      <c r="E508" s="9" t="n">
        <v>8</v>
      </c>
      <c r="F508" s="9" t="n">
        <f aca="false">E508+1</f>
        <v>9</v>
      </c>
      <c r="G508" s="9" t="n">
        <f aca="false">F508+1</f>
        <v>10</v>
      </c>
      <c r="H508" s="18" t="s">
        <v>46</v>
      </c>
      <c r="I508" s="18" t="s">
        <v>181</v>
      </c>
      <c r="J508" s="19" t="s">
        <v>683</v>
      </c>
      <c r="K508" s="20" t="n">
        <v>87</v>
      </c>
      <c r="L508" s="20"/>
      <c r="M508" s="20"/>
      <c r="N508" s="21" t="n">
        <f aca="false">H508*(K508+L508)*5/6+M508*H508</f>
        <v>3262.5</v>
      </c>
      <c r="O508" s="21"/>
      <c r="P508" s="22"/>
      <c r="Q508" s="22"/>
      <c r="R508" s="22"/>
      <c r="S508" s="22"/>
      <c r="T508" s="21" t="n">
        <v>566</v>
      </c>
      <c r="U508" s="21" t="n">
        <v>94</v>
      </c>
      <c r="V508" s="23"/>
      <c r="W508" s="23"/>
      <c r="X508" s="23"/>
      <c r="Y508" s="23"/>
      <c r="Z508" s="23" t="n">
        <f aca="false">V508+W508+X508</f>
        <v>0</v>
      </c>
      <c r="AA508" s="22" t="n">
        <v>88</v>
      </c>
      <c r="AB508" s="22"/>
      <c r="AC508" s="23" t="n">
        <f aca="false">(Z508+AA508+AB508-S508)*H508+U508</f>
        <v>4054</v>
      </c>
      <c r="AD508" s="23" t="n">
        <f aca="false">AC508/6</f>
        <v>675.666666666667</v>
      </c>
    </row>
    <row r="509" customFormat="false" ht="21" hidden="false" customHeight="true" outlineLevel="0" collapsed="false">
      <c r="A509" s="16" t="s">
        <v>657</v>
      </c>
      <c r="B509" s="17" t="s">
        <v>30</v>
      </c>
      <c r="C509" s="9" t="s">
        <v>80</v>
      </c>
      <c r="D509" s="9" t="s">
        <v>42</v>
      </c>
      <c r="E509" s="9" t="n">
        <v>0</v>
      </c>
      <c r="F509" s="9" t="n">
        <f aca="false">E509+1</f>
        <v>1</v>
      </c>
      <c r="G509" s="9" t="n">
        <f aca="false">F509+1</f>
        <v>2</v>
      </c>
      <c r="H509" s="18" t="s">
        <v>65</v>
      </c>
      <c r="I509" s="18" t="s">
        <v>38</v>
      </c>
      <c r="J509" s="19" t="s">
        <v>684</v>
      </c>
      <c r="K509" s="20" t="n">
        <v>203</v>
      </c>
      <c r="L509" s="20" t="n">
        <v>71</v>
      </c>
      <c r="M509" s="20"/>
      <c r="N509" s="21" t="n">
        <f aca="false">H509*(K509+L509)*5/6+M509*H509</f>
        <v>7991.66666666667</v>
      </c>
      <c r="O509" s="21"/>
      <c r="P509" s="22"/>
      <c r="Q509" s="22"/>
      <c r="R509" s="22"/>
      <c r="S509" s="22" t="n">
        <v>131</v>
      </c>
      <c r="T509" s="21" t="n">
        <f aca="false">H509*S509+(K509+L509+M509)*H509-N509</f>
        <v>6183.33333333333</v>
      </c>
      <c r="U509" s="21" t="n">
        <f aca="false">T509/6</f>
        <v>1030.55555555556</v>
      </c>
      <c r="V509" s="23" t="n">
        <v>214.56</v>
      </c>
      <c r="W509" s="23"/>
      <c r="X509" s="23"/>
      <c r="Y509" s="23"/>
      <c r="Z509" s="23" t="n">
        <f aca="false">V509+W509+X509</f>
        <v>214.56</v>
      </c>
      <c r="AA509" s="22" t="n">
        <v>144</v>
      </c>
      <c r="AB509" s="22" t="n">
        <v>52</v>
      </c>
      <c r="AC509" s="23" t="n">
        <f aca="false">(Z509+AA509+AB509-S509)*H509+U509</f>
        <v>10815.1555555556</v>
      </c>
      <c r="AD509" s="23" t="n">
        <f aca="false">AC509/6</f>
        <v>1802.52592592593</v>
      </c>
    </row>
    <row r="510" customFormat="false" ht="21" hidden="false" customHeight="true" outlineLevel="0" collapsed="false">
      <c r="A510" s="16" t="s">
        <v>657</v>
      </c>
      <c r="B510" s="17" t="s">
        <v>118</v>
      </c>
      <c r="C510" s="9" t="s">
        <v>119</v>
      </c>
      <c r="D510" s="9" t="s">
        <v>32</v>
      </c>
      <c r="E510" s="9" t="n">
        <v>3</v>
      </c>
      <c r="F510" s="9" t="n">
        <f aca="false">E510+1</f>
        <v>4</v>
      </c>
      <c r="G510" s="9" t="n">
        <f aca="false">F510+1</f>
        <v>5</v>
      </c>
      <c r="H510" s="18" t="s">
        <v>87</v>
      </c>
      <c r="I510" s="18" t="s">
        <v>38</v>
      </c>
      <c r="J510" s="19" t="s">
        <v>685</v>
      </c>
      <c r="K510" s="20" t="n">
        <v>197</v>
      </c>
      <c r="L510" s="20"/>
      <c r="M510" s="20"/>
      <c r="N510" s="21" t="n">
        <f aca="false">H510*(K510+L510)*5/6+M510*H510</f>
        <v>4104.16666666667</v>
      </c>
      <c r="O510" s="21"/>
      <c r="P510" s="22"/>
      <c r="Q510" s="22"/>
      <c r="R510" s="22"/>
      <c r="S510" s="22"/>
      <c r="T510" s="21" t="n">
        <f aca="false">H510*S510+(K510+L510+M510)*H510-N510</f>
        <v>820.833333333333</v>
      </c>
      <c r="U510" s="21" t="n">
        <f aca="false">T510/6</f>
        <v>136.805555555556</v>
      </c>
      <c r="V510" s="23"/>
      <c r="W510" s="23"/>
      <c r="X510" s="23"/>
      <c r="Y510" s="23"/>
      <c r="Z510" s="23" t="n">
        <f aca="false">V510+W510+X510</f>
        <v>0</v>
      </c>
      <c r="AA510" s="22"/>
      <c r="AB510" s="22" t="n">
        <v>21</v>
      </c>
      <c r="AC510" s="23" t="n">
        <f aca="false">(Z510+AA510+AB510-S510)*H510+U510</f>
        <v>661.805555555556</v>
      </c>
      <c r="AD510" s="23" t="n">
        <f aca="false">AC510/6</f>
        <v>110.300925925926</v>
      </c>
    </row>
    <row r="511" customFormat="false" ht="21" hidden="false" customHeight="true" outlineLevel="0" collapsed="false">
      <c r="A511" s="16" t="s">
        <v>657</v>
      </c>
      <c r="B511" s="17" t="s">
        <v>477</v>
      </c>
      <c r="C511" s="9"/>
      <c r="D511" s="9"/>
      <c r="E511" s="9"/>
      <c r="F511" s="9" t="n">
        <f aca="false">E511+1</f>
        <v>1</v>
      </c>
      <c r="G511" s="9" t="n">
        <f aca="false">F511+1</f>
        <v>2</v>
      </c>
      <c r="H511" s="18" t="s">
        <v>60</v>
      </c>
      <c r="I511" s="18" t="s">
        <v>51</v>
      </c>
      <c r="J511" s="19" t="s">
        <v>686</v>
      </c>
      <c r="K511" s="20" t="n">
        <v>71</v>
      </c>
      <c r="L511" s="20"/>
      <c r="M511" s="20"/>
      <c r="N511" s="21" t="n">
        <f aca="false">H511*(K511+L511)*5/6+M511*H511</f>
        <v>1538.33333333333</v>
      </c>
      <c r="O511" s="21"/>
      <c r="P511" s="22"/>
      <c r="Q511" s="22"/>
      <c r="R511" s="22"/>
      <c r="S511" s="22" t="n">
        <v>171</v>
      </c>
      <c r="T511" s="21" t="n">
        <f aca="false">H511*S511+(K511+L511+M511)*H511-N511</f>
        <v>4753.66666666667</v>
      </c>
      <c r="U511" s="21" t="n">
        <f aca="false">T511/6</f>
        <v>792.277777777778</v>
      </c>
      <c r="V511" s="23"/>
      <c r="W511" s="23"/>
      <c r="X511" s="23"/>
      <c r="Y511" s="23"/>
      <c r="Z511" s="23" t="n">
        <v>171</v>
      </c>
      <c r="AA511" s="22" t="n">
        <v>296</v>
      </c>
      <c r="AB511" s="22"/>
      <c r="AC511" s="23" t="n">
        <f aca="false">(Z511+AA511+AB511-S511)*H511+U511</f>
        <v>8488.27777777778</v>
      </c>
      <c r="AD511" s="23" t="n">
        <f aca="false">AC511/6</f>
        <v>1414.71296296296</v>
      </c>
    </row>
    <row r="512" customFormat="false" ht="21" hidden="false" customHeight="true" outlineLevel="0" collapsed="false">
      <c r="A512" s="16" t="s">
        <v>657</v>
      </c>
      <c r="B512" s="17" t="s">
        <v>40</v>
      </c>
      <c r="C512" s="9" t="s">
        <v>379</v>
      </c>
      <c r="D512" s="9" t="s">
        <v>69</v>
      </c>
      <c r="E512" s="9" t="n">
        <v>2</v>
      </c>
      <c r="F512" s="9" t="n">
        <f aca="false">E512+1</f>
        <v>3</v>
      </c>
      <c r="G512" s="9" t="n">
        <f aca="false">F512+1</f>
        <v>4</v>
      </c>
      <c r="H512" s="18" t="s">
        <v>43</v>
      </c>
      <c r="I512" s="18"/>
      <c r="J512" s="19" t="s">
        <v>687</v>
      </c>
      <c r="K512" s="20" t="n">
        <v>460</v>
      </c>
      <c r="L512" s="20"/>
      <c r="M512" s="20"/>
      <c r="N512" s="21" t="n">
        <f aca="false">H512*(K512+L512)*5/6+M512*H512</f>
        <v>11500</v>
      </c>
      <c r="O512" s="21"/>
      <c r="P512" s="22"/>
      <c r="Q512" s="22"/>
      <c r="R512" s="22"/>
      <c r="S512" s="22" t="n">
        <v>454</v>
      </c>
      <c r="T512" s="21" t="n">
        <f aca="false">H512*S512+(K512+L512+M512)*H512-N512</f>
        <v>15920</v>
      </c>
      <c r="U512" s="21" t="n">
        <f aca="false">T512/6</f>
        <v>2653.33333333333</v>
      </c>
      <c r="V512" s="23" t="n">
        <v>454.532</v>
      </c>
      <c r="W512" s="23"/>
      <c r="X512" s="23"/>
      <c r="Y512" s="23"/>
      <c r="Z512" s="23" t="n">
        <f aca="false">V512+W512+X512</f>
        <v>454.532</v>
      </c>
      <c r="AA512" s="22" t="n">
        <v>386</v>
      </c>
      <c r="AB512" s="22"/>
      <c r="AC512" s="23" t="n">
        <f aca="false">(Z512+AA512+AB512-S512)*H512+U512</f>
        <v>14249.2933333333</v>
      </c>
      <c r="AD512" s="23" t="n">
        <f aca="false">AC512/6</f>
        <v>2374.88222222222</v>
      </c>
    </row>
    <row r="513" customFormat="false" ht="21" hidden="false" customHeight="true" outlineLevel="0" collapsed="false">
      <c r="A513" s="16" t="s">
        <v>657</v>
      </c>
      <c r="B513" s="17" t="s">
        <v>49</v>
      </c>
      <c r="C513" s="9" t="n">
        <v>2010.12</v>
      </c>
      <c r="D513" s="9" t="s">
        <v>42</v>
      </c>
      <c r="E513" s="9" t="n">
        <v>0</v>
      </c>
      <c r="F513" s="9" t="n">
        <f aca="false">E513+1</f>
        <v>1</v>
      </c>
      <c r="G513" s="9" t="n">
        <f aca="false">F513+1</f>
        <v>2</v>
      </c>
      <c r="H513" s="18" t="s">
        <v>46</v>
      </c>
      <c r="I513" s="18"/>
      <c r="J513" s="19" t="s">
        <v>688</v>
      </c>
      <c r="K513" s="20"/>
      <c r="L513" s="20"/>
      <c r="M513" s="20"/>
      <c r="N513" s="21" t="n">
        <f aca="false">H513*(K513+L513)*5/6+M513*H513</f>
        <v>0</v>
      </c>
      <c r="O513" s="21"/>
      <c r="P513" s="22"/>
      <c r="Q513" s="22"/>
      <c r="R513" s="22"/>
      <c r="S513" s="22" t="n">
        <v>309</v>
      </c>
      <c r="T513" s="21" t="n">
        <f aca="false">H513*S513+(K513+L513+M513)*H513-N513</f>
        <v>13905</v>
      </c>
      <c r="U513" s="21" t="n">
        <f aca="false">T513/6</f>
        <v>2317.5</v>
      </c>
      <c r="V513" s="23" t="n">
        <v>318.5</v>
      </c>
      <c r="W513" s="23"/>
      <c r="X513" s="23"/>
      <c r="Y513" s="23"/>
      <c r="Z513" s="23" t="n">
        <f aca="false">V513+W513+X513</f>
        <v>318.5</v>
      </c>
      <c r="AA513" s="22" t="n">
        <v>174</v>
      </c>
      <c r="AB513" s="22"/>
      <c r="AC513" s="23" t="n">
        <f aca="false">(Z513+AA513+AB513-S513)*H513+U513</f>
        <v>10575</v>
      </c>
      <c r="AD513" s="23" t="n">
        <f aca="false">AC513/6</f>
        <v>1762.5</v>
      </c>
    </row>
    <row r="514" customFormat="false" ht="21" hidden="false" customHeight="true" outlineLevel="0" collapsed="false">
      <c r="A514" s="16" t="s">
        <v>657</v>
      </c>
      <c r="B514" s="17" t="s">
        <v>49</v>
      </c>
      <c r="C514" s="9" t="s">
        <v>36</v>
      </c>
      <c r="D514" s="9" t="s">
        <v>37</v>
      </c>
      <c r="E514" s="9" t="n">
        <v>2</v>
      </c>
      <c r="F514" s="9" t="n">
        <f aca="false">E514+1</f>
        <v>3</v>
      </c>
      <c r="G514" s="9" t="n">
        <f aca="false">F514+1</f>
        <v>4</v>
      </c>
      <c r="H514" s="18" t="s">
        <v>50</v>
      </c>
      <c r="I514" s="18" t="s">
        <v>77</v>
      </c>
      <c r="J514" s="35" t="s">
        <v>689</v>
      </c>
      <c r="K514" s="20" t="n">
        <v>81</v>
      </c>
      <c r="L514" s="20"/>
      <c r="M514" s="20" t="n">
        <v>5</v>
      </c>
      <c r="N514" s="21" t="n">
        <f aca="false">H514*(K514+L514)*5/6+M514*H514</f>
        <v>3335</v>
      </c>
      <c r="O514" s="21"/>
      <c r="P514" s="22"/>
      <c r="Q514" s="22"/>
      <c r="R514" s="22" t="n">
        <v>217</v>
      </c>
      <c r="S514" s="22" t="n">
        <v>217</v>
      </c>
      <c r="T514" s="21" t="n">
        <f aca="false">H514*S514+(K514+L514+M514)*H514-N514</f>
        <v>10603</v>
      </c>
      <c r="U514" s="21" t="n">
        <f aca="false">T514/6</f>
        <v>1767.16666666667</v>
      </c>
      <c r="V514" s="23"/>
      <c r="W514" s="23"/>
      <c r="X514" s="23" t="n">
        <v>217</v>
      </c>
      <c r="Y514" s="23" t="n">
        <v>4</v>
      </c>
      <c r="Z514" s="23" t="n">
        <v>221</v>
      </c>
      <c r="AA514" s="22"/>
      <c r="AB514" s="22"/>
      <c r="AC514" s="23" t="n">
        <f aca="false">(Z514+AA514+AB514-S514)*H514+U514</f>
        <v>1951.16666666667</v>
      </c>
      <c r="AD514" s="23" t="n">
        <f aca="false">AC514/6</f>
        <v>325.194444444444</v>
      </c>
    </row>
    <row r="515" customFormat="false" ht="21" hidden="false" customHeight="true" outlineLevel="0" collapsed="false">
      <c r="A515" s="16" t="s">
        <v>657</v>
      </c>
      <c r="B515" s="17" t="s">
        <v>45</v>
      </c>
      <c r="C515" s="9" t="s">
        <v>103</v>
      </c>
      <c r="D515" s="9" t="s">
        <v>42</v>
      </c>
      <c r="E515" s="9" t="n">
        <v>2</v>
      </c>
      <c r="F515" s="9" t="n">
        <f aca="false">E515+1</f>
        <v>3</v>
      </c>
      <c r="G515" s="9" t="n">
        <f aca="false">F515+1</f>
        <v>4</v>
      </c>
      <c r="H515" s="18" t="s">
        <v>46</v>
      </c>
      <c r="I515" s="18"/>
      <c r="J515" s="19" t="s">
        <v>690</v>
      </c>
      <c r="K515" s="20" t="n">
        <v>677</v>
      </c>
      <c r="L515" s="20"/>
      <c r="M515" s="20"/>
      <c r="N515" s="21" t="n">
        <f aca="false">H515*(K515+L515)*5/6+M515*H515</f>
        <v>25387.5</v>
      </c>
      <c r="O515" s="21"/>
      <c r="P515" s="22"/>
      <c r="Q515" s="22"/>
      <c r="R515" s="22"/>
      <c r="S515" s="22" t="n">
        <v>590</v>
      </c>
      <c r="T515" s="21" t="n">
        <f aca="false">H515*S515+(K515+L515+M515)*H515-N515</f>
        <v>31627.5</v>
      </c>
      <c r="U515" s="21" t="n">
        <f aca="false">T515/6</f>
        <v>5271.25</v>
      </c>
      <c r="V515" s="23" t="n">
        <v>590.1</v>
      </c>
      <c r="W515" s="23"/>
      <c r="X515" s="23"/>
      <c r="Y515" s="23"/>
      <c r="Z515" s="23" t="n">
        <f aca="false">V515+W515+X515</f>
        <v>590.1</v>
      </c>
      <c r="AA515" s="22" t="n">
        <v>744</v>
      </c>
      <c r="AB515" s="22"/>
      <c r="AC515" s="23" t="n">
        <v>36997</v>
      </c>
      <c r="AD515" s="23" t="n">
        <f aca="false">AC515/6</f>
        <v>6166.16666666667</v>
      </c>
    </row>
    <row r="516" customFormat="false" ht="21" hidden="false" customHeight="true" outlineLevel="0" collapsed="false">
      <c r="A516" s="16" t="s">
        <v>657</v>
      </c>
      <c r="B516" s="17" t="s">
        <v>30</v>
      </c>
      <c r="C516" s="9" t="s">
        <v>57</v>
      </c>
      <c r="D516" s="9" t="s">
        <v>37</v>
      </c>
      <c r="E516" s="9" t="n">
        <v>3</v>
      </c>
      <c r="F516" s="9" t="n">
        <f aca="false">E516+1</f>
        <v>4</v>
      </c>
      <c r="G516" s="9" t="n">
        <f aca="false">F516+1</f>
        <v>5</v>
      </c>
      <c r="H516" s="18" t="s">
        <v>53</v>
      </c>
      <c r="I516" s="18" t="s">
        <v>181</v>
      </c>
      <c r="J516" s="19" t="s">
        <v>691</v>
      </c>
      <c r="K516" s="20"/>
      <c r="L516" s="20"/>
      <c r="M516" s="20"/>
      <c r="N516" s="21" t="n">
        <f aca="false">H516*(K516+L516)*5/6+M516*H516</f>
        <v>0</v>
      </c>
      <c r="O516" s="21"/>
      <c r="P516" s="22"/>
      <c r="Q516" s="22"/>
      <c r="R516" s="22"/>
      <c r="S516" s="22" t="n">
        <v>139</v>
      </c>
      <c r="T516" s="21" t="n">
        <f aca="false">H516*S516+(K516+L516+M516)*H516-N516</f>
        <v>5004</v>
      </c>
      <c r="U516" s="21" t="n">
        <f aca="false">T516/6</f>
        <v>834</v>
      </c>
      <c r="V516" s="23" t="n">
        <v>138.56</v>
      </c>
      <c r="W516" s="23"/>
      <c r="X516" s="23"/>
      <c r="Y516" s="23"/>
      <c r="Z516" s="23" t="n">
        <f aca="false">V516+W516+X516</f>
        <v>138.56</v>
      </c>
      <c r="AA516" s="22"/>
      <c r="AB516" s="22"/>
      <c r="AC516" s="23" t="n">
        <f aca="false">(Z516+AA516+AB516-S516)*H516+U516</f>
        <v>818.16</v>
      </c>
      <c r="AD516" s="23" t="n">
        <f aca="false">AC516/6</f>
        <v>136.36</v>
      </c>
    </row>
    <row r="517" customFormat="false" ht="21" hidden="false" customHeight="true" outlineLevel="0" collapsed="false">
      <c r="A517" s="16" t="s">
        <v>657</v>
      </c>
      <c r="B517" s="17" t="s">
        <v>267</v>
      </c>
      <c r="C517" s="9" t="s">
        <v>281</v>
      </c>
      <c r="D517" s="9" t="s">
        <v>92</v>
      </c>
      <c r="E517" s="9" t="n">
        <v>8</v>
      </c>
      <c r="F517" s="9" t="n">
        <f aca="false">E517+1</f>
        <v>9</v>
      </c>
      <c r="G517" s="9" t="n">
        <f aca="false">F517+1</f>
        <v>10</v>
      </c>
      <c r="H517" s="18" t="s">
        <v>65</v>
      </c>
      <c r="I517" s="18" t="s">
        <v>181</v>
      </c>
      <c r="J517" s="19" t="s">
        <v>692</v>
      </c>
      <c r="K517" s="20"/>
      <c r="L517" s="20"/>
      <c r="M517" s="20"/>
      <c r="N517" s="21" t="n">
        <f aca="false">H517*(K517+L517)*5/6+M517*H517</f>
        <v>0</v>
      </c>
      <c r="O517" s="21"/>
      <c r="P517" s="22"/>
      <c r="Q517" s="22"/>
      <c r="R517" s="22"/>
      <c r="S517" s="22"/>
      <c r="T517" s="21" t="n">
        <f aca="false">H517*S517+(K517+L517+M517)*H517-N517</f>
        <v>0</v>
      </c>
      <c r="U517" s="21" t="n">
        <f aca="false">T517/6</f>
        <v>0</v>
      </c>
      <c r="V517" s="23"/>
      <c r="W517" s="23"/>
      <c r="X517" s="23"/>
      <c r="Y517" s="23"/>
      <c r="Z517" s="23" t="n">
        <f aca="false">V517+W517+X517</f>
        <v>0</v>
      </c>
      <c r="AA517" s="22"/>
      <c r="AB517" s="22"/>
      <c r="AC517" s="23" t="n">
        <f aca="false">(Z517+AA517+AB517-S517)*H517+U517</f>
        <v>0</v>
      </c>
      <c r="AD517" s="23" t="n">
        <f aca="false">AC517/6</f>
        <v>0</v>
      </c>
    </row>
    <row r="518" customFormat="false" ht="21" hidden="false" customHeight="true" outlineLevel="0" collapsed="false">
      <c r="A518" s="16" t="s">
        <v>657</v>
      </c>
      <c r="B518" s="17" t="s">
        <v>30</v>
      </c>
      <c r="C518" s="9" t="s">
        <v>283</v>
      </c>
      <c r="D518" s="9" t="s">
        <v>69</v>
      </c>
      <c r="E518" s="9" t="n">
        <v>7</v>
      </c>
      <c r="F518" s="9" t="n">
        <f aca="false">E518+1</f>
        <v>8</v>
      </c>
      <c r="G518" s="9" t="n">
        <f aca="false">F518+1</f>
        <v>9</v>
      </c>
      <c r="H518" s="18" t="s">
        <v>33</v>
      </c>
      <c r="I518" s="18"/>
      <c r="J518" s="19" t="s">
        <v>693</v>
      </c>
      <c r="K518" s="20" t="n">
        <v>827</v>
      </c>
      <c r="L518" s="20"/>
      <c r="M518" s="20"/>
      <c r="N518" s="21" t="n">
        <f aca="false">H518*(K518+L518)*5/6+M518*H518</f>
        <v>26877.5</v>
      </c>
      <c r="O518" s="21"/>
      <c r="P518" s="22"/>
      <c r="Q518" s="22"/>
      <c r="R518" s="22"/>
      <c r="S518" s="22" t="n">
        <v>999</v>
      </c>
      <c r="T518" s="21" t="n">
        <f aca="false">H518*S518+(K518+L518+M518)*H518-N518</f>
        <v>44336.5</v>
      </c>
      <c r="U518" s="21" t="n">
        <f aca="false">T518/6</f>
        <v>7389.41666666667</v>
      </c>
      <c r="V518" s="23" t="n">
        <v>999</v>
      </c>
      <c r="W518" s="23"/>
      <c r="X518" s="23"/>
      <c r="Y518" s="23"/>
      <c r="Z518" s="23" t="n">
        <f aca="false">V518+W518+X518</f>
        <v>999</v>
      </c>
      <c r="AA518" s="22" t="n">
        <v>742</v>
      </c>
      <c r="AB518" s="22"/>
      <c r="AC518" s="23" t="n">
        <v>39979</v>
      </c>
      <c r="AD518" s="23" t="n">
        <f aca="false">AC518/6</f>
        <v>6663.16666666667</v>
      </c>
    </row>
    <row r="519" customFormat="false" ht="21" hidden="false" customHeight="true" outlineLevel="0" collapsed="false">
      <c r="A519" s="16" t="s">
        <v>657</v>
      </c>
      <c r="B519" s="17" t="s">
        <v>49</v>
      </c>
      <c r="C519" s="9" t="s">
        <v>80</v>
      </c>
      <c r="D519" s="9"/>
      <c r="E519" s="9"/>
      <c r="F519" s="9" t="n">
        <v>2</v>
      </c>
      <c r="G519" s="9" t="n">
        <f aca="false">F519+1</f>
        <v>3</v>
      </c>
      <c r="H519" s="18" t="s">
        <v>50</v>
      </c>
      <c r="I519" s="18" t="s">
        <v>77</v>
      </c>
      <c r="J519" s="19" t="s">
        <v>694</v>
      </c>
      <c r="K519" s="20" t="n">
        <v>69</v>
      </c>
      <c r="L519" s="20"/>
      <c r="M519" s="20"/>
      <c r="N519" s="21" t="n">
        <v>2588</v>
      </c>
      <c r="O519" s="21"/>
      <c r="P519" s="22" t="n">
        <v>87</v>
      </c>
      <c r="Q519" s="22"/>
      <c r="R519" s="22" t="n">
        <v>184</v>
      </c>
      <c r="S519" s="22" t="n">
        <v>271</v>
      </c>
      <c r="T519" s="21" t="n">
        <v>12712</v>
      </c>
      <c r="U519" s="21" t="n">
        <f aca="false">T519/6</f>
        <v>2118.66666666667</v>
      </c>
      <c r="V519" s="23" t="n">
        <v>86.8</v>
      </c>
      <c r="W519" s="23"/>
      <c r="X519" s="23" t="n">
        <v>184</v>
      </c>
      <c r="Y519" s="23" t="n">
        <v>4</v>
      </c>
      <c r="Z519" s="23" t="n">
        <v>275</v>
      </c>
      <c r="AA519" s="22"/>
      <c r="AB519" s="22"/>
      <c r="AC519" s="23" t="n">
        <f aca="false">(Z519+AA519+AB519-S519)*H519+U519</f>
        <v>2302.66666666667</v>
      </c>
      <c r="AD519" s="23" t="n">
        <f aca="false">AC519/6</f>
        <v>383.777777777778</v>
      </c>
    </row>
    <row r="520" customFormat="false" ht="21" hidden="false" customHeight="true" outlineLevel="0" collapsed="false">
      <c r="A520" s="16" t="s">
        <v>657</v>
      </c>
      <c r="B520" s="17" t="s">
        <v>40</v>
      </c>
      <c r="C520" s="9"/>
      <c r="D520" s="9"/>
      <c r="E520" s="9"/>
      <c r="F520" s="9"/>
      <c r="G520" s="9" t="n">
        <f aca="false">F520+1</f>
        <v>1</v>
      </c>
      <c r="H520" s="18" t="s">
        <v>43</v>
      </c>
      <c r="I520" s="18" t="s">
        <v>38</v>
      </c>
      <c r="J520" s="19" t="s">
        <v>695</v>
      </c>
      <c r="K520" s="20" t="n">
        <v>153</v>
      </c>
      <c r="L520" s="20"/>
      <c r="M520" s="20"/>
      <c r="N520" s="21" t="n">
        <v>3698</v>
      </c>
      <c r="O520" s="21"/>
      <c r="P520" s="22"/>
      <c r="Q520" s="22"/>
      <c r="R520" s="22"/>
      <c r="S520" s="22" t="n">
        <v>83</v>
      </c>
      <c r="T520" s="21" t="n">
        <v>3146</v>
      </c>
      <c r="U520" s="21" t="n">
        <f aca="false">T520/6</f>
        <v>524.333333333333</v>
      </c>
      <c r="V520" s="23" t="n">
        <v>83.2</v>
      </c>
      <c r="W520" s="23"/>
      <c r="X520" s="23"/>
      <c r="Y520" s="23"/>
      <c r="Z520" s="23" t="n">
        <f aca="false">V520+W520+X520</f>
        <v>83.2</v>
      </c>
      <c r="AA520" s="22" t="n">
        <v>127</v>
      </c>
      <c r="AB520" s="22"/>
      <c r="AC520" s="23" t="n">
        <f aca="false">(Z520+AA520+AB520-S520)*H520+U520</f>
        <v>4340.33333333333</v>
      </c>
      <c r="AD520" s="23" t="n">
        <f aca="false">AC520/6</f>
        <v>723.388888888889</v>
      </c>
    </row>
    <row r="521" customFormat="false" ht="21" hidden="false" customHeight="true" outlineLevel="0" collapsed="false">
      <c r="A521" s="16" t="s">
        <v>657</v>
      </c>
      <c r="B521" s="17" t="s">
        <v>72</v>
      </c>
      <c r="C521" s="9"/>
      <c r="D521" s="9"/>
      <c r="E521" s="9"/>
      <c r="F521" s="9"/>
      <c r="G521" s="9" t="n">
        <f aca="false">F521+1</f>
        <v>1</v>
      </c>
      <c r="H521" s="18" t="s">
        <v>70</v>
      </c>
      <c r="I521" s="18"/>
      <c r="J521" s="19" t="s">
        <v>696</v>
      </c>
      <c r="K521" s="20" t="n">
        <v>278</v>
      </c>
      <c r="L521" s="20"/>
      <c r="M521" s="20"/>
      <c r="N521" s="21" t="n">
        <v>5560</v>
      </c>
      <c r="O521" s="21"/>
      <c r="P521" s="22"/>
      <c r="Q521" s="22"/>
      <c r="R521" s="22"/>
      <c r="S521" s="22"/>
      <c r="T521" s="21" t="n">
        <f aca="false">H521*S521+(K521+L521+M521)*H521-N521</f>
        <v>2502</v>
      </c>
      <c r="U521" s="21" t="n">
        <f aca="false">T521/6</f>
        <v>417</v>
      </c>
      <c r="V521" s="23"/>
      <c r="W521" s="23"/>
      <c r="X521" s="23"/>
      <c r="Y521" s="23"/>
      <c r="Z521" s="23" t="n">
        <v>47</v>
      </c>
      <c r="AA521" s="22" t="n">
        <v>301</v>
      </c>
      <c r="AB521" s="22"/>
      <c r="AC521" s="23" t="n">
        <f aca="false">(Z521+AA521+AB521-S521)*H521+U521</f>
        <v>10509</v>
      </c>
      <c r="AD521" s="23" t="n">
        <f aca="false">AC521/6</f>
        <v>1751.5</v>
      </c>
    </row>
    <row r="522" customFormat="false" ht="21" hidden="false" customHeight="true" outlineLevel="0" collapsed="false">
      <c r="A522" s="16" t="s">
        <v>657</v>
      </c>
      <c r="B522" s="17" t="s">
        <v>118</v>
      </c>
      <c r="C522" s="9"/>
      <c r="D522" s="9"/>
      <c r="E522" s="9"/>
      <c r="F522" s="9"/>
      <c r="G522" s="9" t="n">
        <f aca="false">F522+1</f>
        <v>1</v>
      </c>
      <c r="H522" s="18" t="s">
        <v>87</v>
      </c>
      <c r="I522" s="18" t="s">
        <v>38</v>
      </c>
      <c r="J522" s="19" t="s">
        <v>697</v>
      </c>
      <c r="K522" s="20" t="n">
        <v>165</v>
      </c>
      <c r="L522" s="20"/>
      <c r="M522" s="20" t="n">
        <v>15</v>
      </c>
      <c r="N522" s="21" t="n">
        <f aca="false">H522*(K522+L522)*5/6+M522*H522</f>
        <v>3812.5</v>
      </c>
      <c r="O522" s="21"/>
      <c r="P522" s="22"/>
      <c r="Q522" s="22"/>
      <c r="R522" s="22"/>
      <c r="S522" s="22"/>
      <c r="T522" s="21" t="n">
        <f aca="false">H522*S522+(K522+L522+M522)*H522-N522</f>
        <v>687.5</v>
      </c>
      <c r="U522" s="21" t="n">
        <f aca="false">T522/6</f>
        <v>114.583333333333</v>
      </c>
      <c r="V522" s="23"/>
      <c r="W522" s="23"/>
      <c r="X522" s="23"/>
      <c r="Y522" s="23" t="n">
        <v>22</v>
      </c>
      <c r="Z522" s="23" t="n">
        <v>22</v>
      </c>
      <c r="AA522" s="22" t="n">
        <v>77</v>
      </c>
      <c r="AB522" s="22"/>
      <c r="AC522" s="23" t="n">
        <f aca="false">(Z522+AA522+AB522-S522)*H522+U522</f>
        <v>2589.58333333333</v>
      </c>
      <c r="AD522" s="23" t="n">
        <f aca="false">AC522/6</f>
        <v>431.597222222222</v>
      </c>
    </row>
    <row r="523" customFormat="false" ht="21" hidden="false" customHeight="true" outlineLevel="0" collapsed="false">
      <c r="A523" s="16" t="s">
        <v>657</v>
      </c>
      <c r="B523" s="17" t="s">
        <v>72</v>
      </c>
      <c r="C523" s="9"/>
      <c r="D523" s="9"/>
      <c r="E523" s="9"/>
      <c r="F523" s="9"/>
      <c r="G523" s="9" t="n">
        <f aca="false">F523+1</f>
        <v>1</v>
      </c>
      <c r="H523" s="18" t="s">
        <v>70</v>
      </c>
      <c r="I523" s="18" t="s">
        <v>38</v>
      </c>
      <c r="J523" s="19" t="s">
        <v>698</v>
      </c>
      <c r="K523" s="20" t="n">
        <v>92</v>
      </c>
      <c r="L523" s="20"/>
      <c r="M523" s="20" t="n">
        <v>5</v>
      </c>
      <c r="N523" s="21" t="n">
        <f aca="false">H523*(K523+L523)*5/6+M523*H523</f>
        <v>2368.33333333333</v>
      </c>
      <c r="O523" s="21"/>
      <c r="P523" s="22"/>
      <c r="Q523" s="22"/>
      <c r="R523" s="22"/>
      <c r="S523" s="22" t="n">
        <v>88</v>
      </c>
      <c r="T523" s="21" t="n">
        <f aca="false">H523*S523+(K523+L523+M523)*H523-N523</f>
        <v>2996.66666666667</v>
      </c>
      <c r="U523" s="21" t="n">
        <f aca="false">T523/6</f>
        <v>499.444444444444</v>
      </c>
      <c r="V523" s="23" t="n">
        <v>88.4</v>
      </c>
      <c r="W523" s="23"/>
      <c r="X523" s="23"/>
      <c r="Y523" s="23" t="n">
        <v>5</v>
      </c>
      <c r="Z523" s="23" t="n">
        <v>93</v>
      </c>
      <c r="AA523" s="22" t="n">
        <v>140</v>
      </c>
      <c r="AB523" s="22"/>
      <c r="AC523" s="23" t="n">
        <f aca="false">(Z523+AA523+AB523-S523)*H523+U523</f>
        <v>4704.44444444444</v>
      </c>
      <c r="AD523" s="23" t="n">
        <f aca="false">AC523/6</f>
        <v>784.074074074074</v>
      </c>
    </row>
    <row r="524" customFormat="false" ht="21" hidden="false" customHeight="true" outlineLevel="0" collapsed="false">
      <c r="A524" s="16" t="s">
        <v>657</v>
      </c>
      <c r="B524" s="17" t="s">
        <v>72</v>
      </c>
      <c r="C524" s="9"/>
      <c r="D524" s="9"/>
      <c r="E524" s="9"/>
      <c r="F524" s="9"/>
      <c r="G524" s="9" t="n">
        <f aca="false">F524+1</f>
        <v>1</v>
      </c>
      <c r="H524" s="18" t="s">
        <v>70</v>
      </c>
      <c r="I524" s="18"/>
      <c r="J524" s="19" t="s">
        <v>699</v>
      </c>
      <c r="K524" s="20"/>
      <c r="L524" s="20"/>
      <c r="M524" s="20"/>
      <c r="N524" s="21"/>
      <c r="O524" s="21"/>
      <c r="P524" s="22"/>
      <c r="Q524" s="22"/>
      <c r="R524" s="22"/>
      <c r="S524" s="22" t="n">
        <v>155</v>
      </c>
      <c r="T524" s="21" t="n">
        <v>3720</v>
      </c>
      <c r="U524" s="21" t="n">
        <v>620</v>
      </c>
      <c r="V524" s="23" t="n">
        <v>155</v>
      </c>
      <c r="W524" s="23"/>
      <c r="X524" s="23"/>
      <c r="Y524" s="23"/>
      <c r="Z524" s="23" t="n">
        <f aca="false">V524+W524+X524</f>
        <v>155</v>
      </c>
      <c r="AA524" s="22" t="n">
        <v>74</v>
      </c>
      <c r="AB524" s="22"/>
      <c r="AC524" s="23" t="n">
        <v>3541</v>
      </c>
      <c r="AD524" s="23" t="n">
        <f aca="false">AC524/6</f>
        <v>590.166666666667</v>
      </c>
    </row>
    <row r="525" customFormat="false" ht="21" hidden="false" customHeight="true" outlineLevel="0" collapsed="false">
      <c r="A525" s="16" t="s">
        <v>657</v>
      </c>
      <c r="B525" s="17" t="s">
        <v>72</v>
      </c>
      <c r="C525" s="9"/>
      <c r="D525" s="9"/>
      <c r="E525" s="9"/>
      <c r="F525" s="9"/>
      <c r="G525" s="9" t="n">
        <f aca="false">F525+1</f>
        <v>1</v>
      </c>
      <c r="H525" s="18" t="s">
        <v>70</v>
      </c>
      <c r="I525" s="18" t="s">
        <v>51</v>
      </c>
      <c r="J525" s="19" t="s">
        <v>700</v>
      </c>
      <c r="K525" s="20"/>
      <c r="L525" s="20"/>
      <c r="M525" s="20"/>
      <c r="N525" s="21"/>
      <c r="O525" s="21"/>
      <c r="P525" s="22"/>
      <c r="Q525" s="22"/>
      <c r="R525" s="22"/>
      <c r="S525" s="22" t="n">
        <v>168</v>
      </c>
      <c r="T525" s="21" t="n">
        <f aca="false">H525*S525+(K525+L525+M525)*H525-N525</f>
        <v>4872</v>
      </c>
      <c r="U525" s="21" t="n">
        <f aca="false">T525/6</f>
        <v>812</v>
      </c>
      <c r="V525" s="23" t="n">
        <v>168.37</v>
      </c>
      <c r="W525" s="23"/>
      <c r="X525" s="23"/>
      <c r="Y525" s="23"/>
      <c r="Z525" s="23" t="n">
        <f aca="false">V525+W525+X525</f>
        <v>168.37</v>
      </c>
      <c r="AA525" s="22" t="n">
        <v>71</v>
      </c>
      <c r="AB525" s="22"/>
      <c r="AC525" s="23" t="n">
        <f aca="false">(Z525+AA525+AB525-S525)*H525+U525</f>
        <v>2881.73</v>
      </c>
      <c r="AD525" s="23" t="n">
        <f aca="false">AC525/6</f>
        <v>480.288333333333</v>
      </c>
    </row>
    <row r="526" customFormat="false" ht="21" hidden="false" customHeight="true" outlineLevel="0" collapsed="false">
      <c r="A526" s="16" t="s">
        <v>657</v>
      </c>
      <c r="B526" s="17" t="s">
        <v>701</v>
      </c>
      <c r="C526" s="9"/>
      <c r="D526" s="9"/>
      <c r="E526" s="9"/>
      <c r="F526" s="9"/>
      <c r="G526" s="9"/>
      <c r="H526" s="18" t="s">
        <v>65</v>
      </c>
      <c r="I526" s="18" t="s">
        <v>51</v>
      </c>
      <c r="J526" s="19" t="s">
        <v>702</v>
      </c>
      <c r="K526" s="20"/>
      <c r="L526" s="20"/>
      <c r="M526" s="20"/>
      <c r="N526" s="21"/>
      <c r="O526" s="21"/>
      <c r="P526" s="22"/>
      <c r="Q526" s="22"/>
      <c r="R526" s="22"/>
      <c r="S526" s="22"/>
      <c r="T526" s="21"/>
      <c r="U526" s="21"/>
      <c r="V526" s="23"/>
      <c r="W526" s="23"/>
      <c r="X526" s="23"/>
      <c r="Y526" s="23" t="n">
        <v>8</v>
      </c>
      <c r="Z526" s="23" t="n">
        <v>8</v>
      </c>
      <c r="AA526" s="22"/>
      <c r="AB526" s="22"/>
      <c r="AC526" s="23" t="n">
        <f aca="false">(Z526+AA526+AB526-S526)*H526+U526</f>
        <v>280</v>
      </c>
      <c r="AD526" s="23" t="n">
        <f aca="false">AC526/6</f>
        <v>46.6666666666667</v>
      </c>
    </row>
    <row r="527" customFormat="false" ht="21" hidden="false" customHeight="true" outlineLevel="0" collapsed="false">
      <c r="A527" s="16" t="s">
        <v>657</v>
      </c>
      <c r="B527" s="17" t="s">
        <v>86</v>
      </c>
      <c r="C527" s="9"/>
      <c r="D527" s="9"/>
      <c r="E527" s="9"/>
      <c r="F527" s="9"/>
      <c r="G527" s="9"/>
      <c r="H527" s="18" t="s">
        <v>313</v>
      </c>
      <c r="I527" s="18"/>
      <c r="J527" s="19" t="s">
        <v>703</v>
      </c>
      <c r="K527" s="20"/>
      <c r="L527" s="20"/>
      <c r="M527" s="20"/>
      <c r="N527" s="21"/>
      <c r="O527" s="21"/>
      <c r="P527" s="22"/>
      <c r="Q527" s="22"/>
      <c r="R527" s="22"/>
      <c r="S527" s="22"/>
      <c r="T527" s="21"/>
      <c r="U527" s="21"/>
      <c r="V527" s="23"/>
      <c r="W527" s="23"/>
      <c r="X527" s="23"/>
      <c r="Y527" s="23" t="n">
        <v>6</v>
      </c>
      <c r="Z527" s="23" t="n">
        <v>6</v>
      </c>
      <c r="AA527" s="22"/>
      <c r="AB527" s="22"/>
      <c r="AC527" s="23" t="n">
        <f aca="false">(Z527+AA527+AB527-S527)*H527+U527</f>
        <v>144</v>
      </c>
      <c r="AD527" s="23" t="n">
        <f aca="false">AC527/6</f>
        <v>24</v>
      </c>
    </row>
    <row r="528" customFormat="false" ht="21" hidden="false" customHeight="true" outlineLevel="0" collapsed="false">
      <c r="A528" s="16" t="s">
        <v>704</v>
      </c>
      <c r="B528" s="17" t="s">
        <v>40</v>
      </c>
      <c r="C528" s="9" t="s">
        <v>41</v>
      </c>
      <c r="D528" s="9" t="s">
        <v>42</v>
      </c>
      <c r="E528" s="9" t="n">
        <v>1</v>
      </c>
      <c r="F528" s="9" t="n">
        <f aca="false">E528+1</f>
        <v>2</v>
      </c>
      <c r="G528" s="9" t="n">
        <f aca="false">F528+1</f>
        <v>3</v>
      </c>
      <c r="H528" s="18" t="s">
        <v>43</v>
      </c>
      <c r="I528" s="18" t="s">
        <v>38</v>
      </c>
      <c r="J528" s="31" t="s">
        <v>705</v>
      </c>
      <c r="K528" s="20" t="n">
        <v>71</v>
      </c>
      <c r="L528" s="20"/>
      <c r="M528" s="20"/>
      <c r="N528" s="21" t="n">
        <v>1716</v>
      </c>
      <c r="O528" s="21"/>
      <c r="P528" s="22"/>
      <c r="Q528" s="22"/>
      <c r="R528" s="22"/>
      <c r="S528" s="22" t="n">
        <v>57</v>
      </c>
      <c r="T528" s="21" t="n">
        <v>1996</v>
      </c>
      <c r="U528" s="21" t="n">
        <f aca="false">T528/6</f>
        <v>332.666666666667</v>
      </c>
      <c r="V528" s="22" t="n">
        <v>57</v>
      </c>
      <c r="W528" s="23"/>
      <c r="X528" s="23"/>
      <c r="Y528" s="23"/>
      <c r="Z528" s="23" t="n">
        <f aca="false">V528+W528+X528</f>
        <v>57</v>
      </c>
      <c r="AA528" s="22" t="n">
        <v>64</v>
      </c>
      <c r="AB528" s="22"/>
      <c r="AC528" s="23" t="n">
        <f aca="false">(Z528+AA528+AB528-S528)*H528+U528</f>
        <v>2252.66666666667</v>
      </c>
      <c r="AD528" s="23" t="n">
        <f aca="false">AC528/6</f>
        <v>375.444444444444</v>
      </c>
    </row>
    <row r="529" customFormat="false" ht="21" hidden="false" customHeight="true" outlineLevel="0" collapsed="false">
      <c r="A529" s="16" t="s">
        <v>704</v>
      </c>
      <c r="B529" s="17" t="s">
        <v>99</v>
      </c>
      <c r="C529" s="9"/>
      <c r="D529" s="9"/>
      <c r="E529" s="9"/>
      <c r="F529" s="9" t="n">
        <f aca="false">E529+1</f>
        <v>1</v>
      </c>
      <c r="G529" s="9" t="n">
        <f aca="false">F529+1</f>
        <v>2</v>
      </c>
      <c r="H529" s="18" t="s">
        <v>81</v>
      </c>
      <c r="I529" s="18" t="s">
        <v>38</v>
      </c>
      <c r="J529" s="19" t="s">
        <v>706</v>
      </c>
      <c r="K529" s="20" t="n">
        <v>79</v>
      </c>
      <c r="L529" s="20" t="n">
        <v>78</v>
      </c>
      <c r="M529" s="20"/>
      <c r="N529" s="21" t="n">
        <f aca="false">H529*(K529+L529)*5/6+M529*H529</f>
        <v>4186.66666666667</v>
      </c>
      <c r="O529" s="21"/>
      <c r="P529" s="22"/>
      <c r="Q529" s="22"/>
      <c r="R529" s="22"/>
      <c r="S529" s="22"/>
      <c r="T529" s="21" t="n">
        <f aca="false">H529*S529+(K529+L529+M529)*H529-N529</f>
        <v>837.333333333333</v>
      </c>
      <c r="U529" s="21" t="n">
        <f aca="false">T529/6</f>
        <v>139.555555555556</v>
      </c>
      <c r="V529" s="22"/>
      <c r="W529" s="23"/>
      <c r="X529" s="23"/>
      <c r="Y529" s="23"/>
      <c r="Z529" s="23" t="n">
        <f aca="false">V529+W529+X529</f>
        <v>0</v>
      </c>
      <c r="AA529" s="22" t="n">
        <v>130</v>
      </c>
      <c r="AB529" s="22"/>
      <c r="AC529" s="23" t="n">
        <f aca="false">(Z529+AA529+AB529-S529)*H529+U529</f>
        <v>4299.55555555556</v>
      </c>
      <c r="AD529" s="23" t="n">
        <f aca="false">AC529/6</f>
        <v>716.592592592593</v>
      </c>
    </row>
    <row r="530" customFormat="false" ht="21" hidden="false" customHeight="true" outlineLevel="0" collapsed="false">
      <c r="A530" s="16" t="s">
        <v>704</v>
      </c>
      <c r="B530" s="17" t="s">
        <v>72</v>
      </c>
      <c r="C530" s="9"/>
      <c r="D530" s="9"/>
      <c r="E530" s="9" t="n">
        <v>0</v>
      </c>
      <c r="F530" s="9" t="n">
        <f aca="false">E530+1</f>
        <v>1</v>
      </c>
      <c r="G530" s="9" t="n">
        <f aca="false">F530+1</f>
        <v>2</v>
      </c>
      <c r="H530" s="18" t="s">
        <v>70</v>
      </c>
      <c r="I530" s="18" t="s">
        <v>38</v>
      </c>
      <c r="J530" s="19" t="s">
        <v>707</v>
      </c>
      <c r="K530" s="20" t="n">
        <v>108</v>
      </c>
      <c r="L530" s="20"/>
      <c r="M530" s="20"/>
      <c r="N530" s="21" t="n">
        <f aca="false">H530*(K530+L530)*5/6+M530*H530</f>
        <v>2610</v>
      </c>
      <c r="O530" s="21"/>
      <c r="P530" s="22"/>
      <c r="Q530" s="22"/>
      <c r="R530" s="22"/>
      <c r="S530" s="22" t="n">
        <v>35</v>
      </c>
      <c r="T530" s="21" t="n">
        <f aca="false">H530*S530+(K530+L530+M530)*H530-N530</f>
        <v>1537</v>
      </c>
      <c r="U530" s="21" t="n">
        <f aca="false">T530/6</f>
        <v>256.166666666667</v>
      </c>
      <c r="V530" s="22" t="n">
        <v>35</v>
      </c>
      <c r="W530" s="23"/>
      <c r="X530" s="23"/>
      <c r="Y530" s="23"/>
      <c r="Z530" s="23" t="n">
        <f aca="false">V530+W530+X530</f>
        <v>35</v>
      </c>
      <c r="AA530" s="22" t="n">
        <v>4</v>
      </c>
      <c r="AB530" s="22"/>
      <c r="AC530" s="23" t="n">
        <f aca="false">(Z530+AA530+AB530-S530)*H530+U530</f>
        <v>372.166666666667</v>
      </c>
      <c r="AD530" s="23" t="n">
        <f aca="false">AC530/6</f>
        <v>62.0277777777778</v>
      </c>
    </row>
    <row r="531" customFormat="false" ht="21" hidden="false" customHeight="true" outlineLevel="0" collapsed="false">
      <c r="A531" s="16" t="s">
        <v>704</v>
      </c>
      <c r="B531" s="17" t="s">
        <v>35</v>
      </c>
      <c r="C531" s="9" t="s">
        <v>170</v>
      </c>
      <c r="D531" s="9" t="s">
        <v>92</v>
      </c>
      <c r="E531" s="9" t="n">
        <v>3</v>
      </c>
      <c r="F531" s="9" t="n">
        <f aca="false">E531+1</f>
        <v>4</v>
      </c>
      <c r="G531" s="9" t="n">
        <f aca="false">F531+1</f>
        <v>5</v>
      </c>
      <c r="H531" s="24" t="n">
        <v>33</v>
      </c>
      <c r="I531" s="18" t="s">
        <v>270</v>
      </c>
      <c r="J531" s="19" t="s">
        <v>708</v>
      </c>
      <c r="K531" s="20"/>
      <c r="L531" s="20"/>
      <c r="M531" s="20"/>
      <c r="N531" s="21" t="n">
        <f aca="false">H531*(K531+L531)*5/6+M531*H531</f>
        <v>0</v>
      </c>
      <c r="O531" s="21"/>
      <c r="P531" s="22"/>
      <c r="Q531" s="22"/>
      <c r="R531" s="22"/>
      <c r="S531" s="22"/>
      <c r="T531" s="21" t="n">
        <f aca="false">H531*S531+(K531+L531+M531)*H531-N531</f>
        <v>0</v>
      </c>
      <c r="U531" s="21" t="n">
        <f aca="false">T531/6</f>
        <v>0</v>
      </c>
      <c r="V531" s="22"/>
      <c r="W531" s="23"/>
      <c r="X531" s="23"/>
      <c r="Y531" s="23"/>
      <c r="Z531" s="23" t="n">
        <f aca="false">V531+W531+X531</f>
        <v>0</v>
      </c>
      <c r="AA531" s="22"/>
      <c r="AB531" s="22"/>
      <c r="AC531" s="23" t="n">
        <f aca="false">(Z531+AA531+AB531-S531)*H531+U531</f>
        <v>0</v>
      </c>
      <c r="AD531" s="23" t="n">
        <f aca="false">AC531/6</f>
        <v>0</v>
      </c>
    </row>
    <row r="532" customFormat="false" ht="21" hidden="false" customHeight="true" outlineLevel="0" collapsed="false">
      <c r="A532" s="16" t="s">
        <v>704</v>
      </c>
      <c r="B532" s="17" t="s">
        <v>72</v>
      </c>
      <c r="C532" s="9"/>
      <c r="D532" s="9"/>
      <c r="E532" s="9" t="n">
        <v>0</v>
      </c>
      <c r="F532" s="9" t="n">
        <f aca="false">E532+1</f>
        <v>1</v>
      </c>
      <c r="G532" s="9" t="n">
        <f aca="false">F532+1</f>
        <v>2</v>
      </c>
      <c r="H532" s="18" t="s">
        <v>70</v>
      </c>
      <c r="I532" s="18" t="s">
        <v>38</v>
      </c>
      <c r="J532" s="19" t="s">
        <v>709</v>
      </c>
      <c r="K532" s="20" t="n">
        <v>115</v>
      </c>
      <c r="L532" s="20"/>
      <c r="M532" s="20"/>
      <c r="N532" s="21" t="n">
        <f aca="false">H532*(K532+L532)*5/6+M532*H532</f>
        <v>2779.16666666667</v>
      </c>
      <c r="O532" s="21"/>
      <c r="P532" s="22"/>
      <c r="Q532" s="22"/>
      <c r="R532" s="22"/>
      <c r="S532" s="22"/>
      <c r="T532" s="21" t="n">
        <f aca="false">H532*S532+(K532+L532+M532)*H532-N532</f>
        <v>555.833333333334</v>
      </c>
      <c r="U532" s="21" t="n">
        <f aca="false">T532/6</f>
        <v>92.6388888888889</v>
      </c>
      <c r="V532" s="22"/>
      <c r="W532" s="23"/>
      <c r="X532" s="23"/>
      <c r="Y532" s="23"/>
      <c r="Z532" s="23" t="n">
        <f aca="false">V532+W532+X532</f>
        <v>0</v>
      </c>
      <c r="AA532" s="22"/>
      <c r="AB532" s="22"/>
      <c r="AC532" s="23" t="n">
        <f aca="false">(Z532+AA532+AB532-S532)*H532+U532</f>
        <v>92.6388888888889</v>
      </c>
      <c r="AD532" s="23" t="n">
        <f aca="false">AC532/6</f>
        <v>15.4398148148148</v>
      </c>
    </row>
    <row r="533" customFormat="false" ht="21" hidden="false" customHeight="true" outlineLevel="0" collapsed="false">
      <c r="A533" s="16" t="s">
        <v>704</v>
      </c>
      <c r="B533" s="17" t="s">
        <v>35</v>
      </c>
      <c r="C533" s="9"/>
      <c r="D533" s="9"/>
      <c r="E533" s="9"/>
      <c r="F533" s="9" t="n">
        <f aca="false">E533+1</f>
        <v>1</v>
      </c>
      <c r="G533" s="9" t="n">
        <f aca="false">F533+1</f>
        <v>2</v>
      </c>
      <c r="H533" s="18" t="s">
        <v>81</v>
      </c>
      <c r="I533" s="18" t="s">
        <v>38</v>
      </c>
      <c r="J533" s="19" t="s">
        <v>710</v>
      </c>
      <c r="K533" s="20"/>
      <c r="L533" s="20"/>
      <c r="M533" s="20"/>
      <c r="N533" s="21" t="n">
        <f aca="false">H533*(K533+L533)*5/6+M533*H533</f>
        <v>0</v>
      </c>
      <c r="O533" s="21"/>
      <c r="P533" s="22"/>
      <c r="Q533" s="22"/>
      <c r="R533" s="22"/>
      <c r="S533" s="22"/>
      <c r="T533" s="21" t="n">
        <f aca="false">H533*S533+(K533+L533+M533)*H533-N533</f>
        <v>0</v>
      </c>
      <c r="U533" s="21" t="n">
        <f aca="false">T533/6</f>
        <v>0</v>
      </c>
      <c r="V533" s="22"/>
      <c r="W533" s="23"/>
      <c r="X533" s="23"/>
      <c r="Y533" s="23"/>
      <c r="Z533" s="23" t="n">
        <f aca="false">V533+W533+X533</f>
        <v>0</v>
      </c>
      <c r="AA533" s="22"/>
      <c r="AB533" s="22"/>
      <c r="AC533" s="23" t="n">
        <f aca="false">(Z533+AA533+AB533-S533)*H533+U533</f>
        <v>0</v>
      </c>
      <c r="AD533" s="23" t="n">
        <f aca="false">AC533/6</f>
        <v>0</v>
      </c>
    </row>
    <row r="534" customFormat="false" ht="21" hidden="false" customHeight="true" outlineLevel="0" collapsed="false">
      <c r="A534" s="16" t="s">
        <v>704</v>
      </c>
      <c r="B534" s="17" t="s">
        <v>72</v>
      </c>
      <c r="C534" s="9"/>
      <c r="D534" s="9"/>
      <c r="E534" s="9" t="n">
        <v>0</v>
      </c>
      <c r="F534" s="9" t="n">
        <f aca="false">E534+1</f>
        <v>1</v>
      </c>
      <c r="G534" s="9" t="n">
        <f aca="false">F534+1</f>
        <v>2</v>
      </c>
      <c r="H534" s="18" t="s">
        <v>70</v>
      </c>
      <c r="I534" s="18" t="s">
        <v>38</v>
      </c>
      <c r="J534" s="19" t="s">
        <v>711</v>
      </c>
      <c r="K534" s="20"/>
      <c r="L534" s="20"/>
      <c r="M534" s="20"/>
      <c r="N534" s="21" t="n">
        <f aca="false">H534*(K534+L534)*5/6+M534*H534</f>
        <v>0</v>
      </c>
      <c r="O534" s="21"/>
      <c r="P534" s="22"/>
      <c r="Q534" s="22"/>
      <c r="R534" s="22"/>
      <c r="S534" s="22"/>
      <c r="T534" s="21" t="n">
        <f aca="false">H534*S534+(K534+L534+M534)*H534-N534</f>
        <v>0</v>
      </c>
      <c r="U534" s="21" t="n">
        <f aca="false">T534/6</f>
        <v>0</v>
      </c>
      <c r="V534" s="22"/>
      <c r="W534" s="23"/>
      <c r="X534" s="23"/>
      <c r="Y534" s="23"/>
      <c r="Z534" s="23" t="n">
        <f aca="false">V534+W534+X534</f>
        <v>0</v>
      </c>
      <c r="AA534" s="22" t="n">
        <v>277</v>
      </c>
      <c r="AB534" s="22"/>
      <c r="AC534" s="23" t="n">
        <f aca="false">(Z534+AA534+AB534-S534)*H534+U534</f>
        <v>8033</v>
      </c>
      <c r="AD534" s="23" t="n">
        <f aca="false">AC534/6</f>
        <v>1338.83333333333</v>
      </c>
    </row>
    <row r="535" customFormat="false" ht="21" hidden="false" customHeight="true" outlineLevel="0" collapsed="false">
      <c r="A535" s="16" t="s">
        <v>704</v>
      </c>
      <c r="B535" s="17" t="s">
        <v>72</v>
      </c>
      <c r="C535" s="9"/>
      <c r="D535" s="9"/>
      <c r="E535" s="9" t="n">
        <v>0</v>
      </c>
      <c r="F535" s="9" t="n">
        <f aca="false">E535+1</f>
        <v>1</v>
      </c>
      <c r="G535" s="9" t="n">
        <f aca="false">F535+1</f>
        <v>2</v>
      </c>
      <c r="H535" s="18" t="s">
        <v>70</v>
      </c>
      <c r="I535" s="18" t="s">
        <v>51</v>
      </c>
      <c r="J535" s="19" t="s">
        <v>712</v>
      </c>
      <c r="K535" s="20" t="n">
        <v>121</v>
      </c>
      <c r="L535" s="20"/>
      <c r="M535" s="20"/>
      <c r="N535" s="21" t="n">
        <f aca="false">H535*(K535+L535)*5/6+M535*H535</f>
        <v>2924.16666666667</v>
      </c>
      <c r="O535" s="21"/>
      <c r="P535" s="22"/>
      <c r="Q535" s="22"/>
      <c r="R535" s="22"/>
      <c r="S535" s="22" t="n">
        <v>76</v>
      </c>
      <c r="T535" s="21" t="n">
        <f aca="false">H535*S535+(K535+L535+M535)*H535-N535</f>
        <v>2788.83333333333</v>
      </c>
      <c r="U535" s="21" t="n">
        <f aca="false">T535/6</f>
        <v>464.805555555556</v>
      </c>
      <c r="V535" s="22" t="n">
        <v>76</v>
      </c>
      <c r="W535" s="23"/>
      <c r="X535" s="23"/>
      <c r="Y535" s="23"/>
      <c r="Z535" s="23" t="n">
        <f aca="false">V535+W535+X535</f>
        <v>76</v>
      </c>
      <c r="AA535" s="22" t="n">
        <v>146</v>
      </c>
      <c r="AB535" s="22"/>
      <c r="AC535" s="23" t="n">
        <f aca="false">(Z535+AA535+AB535-S535)*H535+U535</f>
        <v>4698.80555555556</v>
      </c>
      <c r="AD535" s="23" t="n">
        <f aca="false">AC535/6</f>
        <v>783.134259259259</v>
      </c>
    </row>
    <row r="536" customFormat="false" ht="21" hidden="false" customHeight="true" outlineLevel="0" collapsed="false">
      <c r="A536" s="16" t="s">
        <v>704</v>
      </c>
      <c r="B536" s="17" t="s">
        <v>35</v>
      </c>
      <c r="C536" s="9" t="s">
        <v>80</v>
      </c>
      <c r="D536" s="9" t="s">
        <v>42</v>
      </c>
      <c r="E536" s="9" t="n">
        <v>0</v>
      </c>
      <c r="F536" s="9" t="n">
        <f aca="false">E536+1</f>
        <v>1</v>
      </c>
      <c r="G536" s="9" t="n">
        <f aca="false">F536+1</f>
        <v>2</v>
      </c>
      <c r="H536" s="18" t="s">
        <v>81</v>
      </c>
      <c r="I536" s="18" t="s">
        <v>38</v>
      </c>
      <c r="J536" s="19" t="s">
        <v>713</v>
      </c>
      <c r="K536" s="20"/>
      <c r="L536" s="20"/>
      <c r="M536" s="20"/>
      <c r="N536" s="21" t="n">
        <f aca="false">H536*(K536+L536)*5/6+M536*H536</f>
        <v>0</v>
      </c>
      <c r="O536" s="21"/>
      <c r="P536" s="22"/>
      <c r="Q536" s="22"/>
      <c r="R536" s="22"/>
      <c r="S536" s="22"/>
      <c r="T536" s="21" t="n">
        <f aca="false">H536*S536+(K536+L536+M536)*H536-N536</f>
        <v>0</v>
      </c>
      <c r="U536" s="21" t="n">
        <f aca="false">T536/6</f>
        <v>0</v>
      </c>
      <c r="V536" s="22"/>
      <c r="W536" s="23"/>
      <c r="X536" s="23"/>
      <c r="Y536" s="23"/>
      <c r="Z536" s="23" t="n">
        <f aca="false">V536+W536+X536</f>
        <v>0</v>
      </c>
      <c r="AA536" s="22"/>
      <c r="AB536" s="22"/>
      <c r="AC536" s="23" t="n">
        <f aca="false">(Z536+AA536+AB536-S536)*H536+U536</f>
        <v>0</v>
      </c>
      <c r="AD536" s="23" t="n">
        <f aca="false">AC536/6</f>
        <v>0</v>
      </c>
    </row>
    <row r="537" customFormat="false" ht="21" hidden="false" customHeight="true" outlineLevel="0" collapsed="false">
      <c r="A537" s="16" t="s">
        <v>704</v>
      </c>
      <c r="B537" s="17" t="s">
        <v>40</v>
      </c>
      <c r="C537" s="9" t="s">
        <v>103</v>
      </c>
      <c r="D537" s="9" t="s">
        <v>42</v>
      </c>
      <c r="E537" s="9" t="n">
        <v>2</v>
      </c>
      <c r="F537" s="9" t="n">
        <f aca="false">E537+1</f>
        <v>3</v>
      </c>
      <c r="G537" s="9" t="n">
        <f aca="false">F537+1</f>
        <v>4</v>
      </c>
      <c r="H537" s="18" t="s">
        <v>43</v>
      </c>
      <c r="I537" s="18" t="s">
        <v>38</v>
      </c>
      <c r="J537" s="19" t="s">
        <v>714</v>
      </c>
      <c r="K537" s="20" t="n">
        <v>79</v>
      </c>
      <c r="L537" s="20"/>
      <c r="M537" s="20"/>
      <c r="N537" s="21" t="n">
        <f aca="false">H537*(K537+L537)*5/6+M537*H537</f>
        <v>1975</v>
      </c>
      <c r="O537" s="21"/>
      <c r="P537" s="22"/>
      <c r="Q537" s="22"/>
      <c r="R537" s="22"/>
      <c r="S537" s="22" t="n">
        <v>70</v>
      </c>
      <c r="T537" s="21" t="n">
        <f aca="false">H537*S537+(K537+L537+M537)*H537-N537</f>
        <v>2495</v>
      </c>
      <c r="U537" s="21" t="n">
        <f aca="false">T537/6</f>
        <v>415.833333333333</v>
      </c>
      <c r="V537" s="22" t="n">
        <v>70</v>
      </c>
      <c r="W537" s="23"/>
      <c r="X537" s="23"/>
      <c r="Y537" s="23"/>
      <c r="Z537" s="23" t="n">
        <f aca="false">V537+W537+X537</f>
        <v>70</v>
      </c>
      <c r="AA537" s="22" t="n">
        <v>122</v>
      </c>
      <c r="AB537" s="22"/>
      <c r="AC537" s="23" t="n">
        <f aca="false">(Z537+AA537+AB537-S537)*H537+U537</f>
        <v>4075.83333333333</v>
      </c>
      <c r="AD537" s="23" t="n">
        <f aca="false">AC537/6</f>
        <v>679.305555555556</v>
      </c>
    </row>
    <row r="538" customFormat="false" ht="21" hidden="false" customHeight="true" outlineLevel="0" collapsed="false">
      <c r="A538" s="16" t="s">
        <v>704</v>
      </c>
      <c r="B538" s="17" t="s">
        <v>72</v>
      </c>
      <c r="C538" s="9"/>
      <c r="D538" s="9"/>
      <c r="E538" s="9" t="n">
        <v>0</v>
      </c>
      <c r="F538" s="9" t="n">
        <f aca="false">E538+1</f>
        <v>1</v>
      </c>
      <c r="G538" s="9" t="n">
        <f aca="false">F538+1</f>
        <v>2</v>
      </c>
      <c r="H538" s="18" t="s">
        <v>70</v>
      </c>
      <c r="I538" s="18" t="s">
        <v>51</v>
      </c>
      <c r="J538" s="19" t="s">
        <v>715</v>
      </c>
      <c r="K538" s="20" t="n">
        <v>63</v>
      </c>
      <c r="L538" s="20"/>
      <c r="M538" s="20"/>
      <c r="N538" s="21" t="n">
        <f aca="false">H538*(K538+L538)*5/6+M538*H538</f>
        <v>1522.5</v>
      </c>
      <c r="O538" s="21"/>
      <c r="P538" s="22"/>
      <c r="Q538" s="22"/>
      <c r="R538" s="22"/>
      <c r="S538" s="22" t="n">
        <v>56</v>
      </c>
      <c r="T538" s="21" t="n">
        <f aca="false">H538*S538+(K538+L538+M538)*H538-N538</f>
        <v>1928.5</v>
      </c>
      <c r="U538" s="21" t="n">
        <f aca="false">T538/6</f>
        <v>321.416666666667</v>
      </c>
      <c r="V538" s="22" t="n">
        <v>56</v>
      </c>
      <c r="W538" s="23"/>
      <c r="X538" s="23"/>
      <c r="Y538" s="23"/>
      <c r="Z538" s="23" t="n">
        <f aca="false">V538+W538+X538</f>
        <v>56</v>
      </c>
      <c r="AA538" s="22" t="n">
        <v>12</v>
      </c>
      <c r="AB538" s="22"/>
      <c r="AC538" s="23" t="n">
        <f aca="false">(Z538+AA538+AB538-S538)*H538+U538</f>
        <v>669.416666666667</v>
      </c>
      <c r="AD538" s="23" t="n">
        <f aca="false">AC538/6</f>
        <v>111.569444444444</v>
      </c>
    </row>
    <row r="539" customFormat="false" ht="21" hidden="false" customHeight="true" outlineLevel="0" collapsed="false">
      <c r="A539" s="16" t="s">
        <v>704</v>
      </c>
      <c r="B539" s="17" t="s">
        <v>35</v>
      </c>
      <c r="C539" s="9"/>
      <c r="D539" s="9"/>
      <c r="E539" s="9"/>
      <c r="F539" s="9"/>
      <c r="G539" s="9" t="n">
        <f aca="false">F539+1</f>
        <v>1</v>
      </c>
      <c r="H539" s="18" t="s">
        <v>81</v>
      </c>
      <c r="I539" s="18" t="s">
        <v>38</v>
      </c>
      <c r="J539" s="19" t="s">
        <v>716</v>
      </c>
      <c r="K539" s="20" t="n">
        <v>75</v>
      </c>
      <c r="L539" s="20"/>
      <c r="M539" s="20"/>
      <c r="N539" s="21" t="n">
        <f aca="false">H539*(K539+L539)*5/6+M539*H539</f>
        <v>2000</v>
      </c>
      <c r="O539" s="21"/>
      <c r="P539" s="22"/>
      <c r="Q539" s="22"/>
      <c r="R539" s="22"/>
      <c r="S539" s="22"/>
      <c r="T539" s="21" t="n">
        <f aca="false">H539*S539+(K539+L539+M539)*H539-N539</f>
        <v>400</v>
      </c>
      <c r="U539" s="21" t="n">
        <f aca="false">T539/6</f>
        <v>66.6666666666667</v>
      </c>
      <c r="V539" s="23"/>
      <c r="W539" s="23"/>
      <c r="X539" s="23"/>
      <c r="Y539" s="23"/>
      <c r="Z539" s="23" t="n">
        <f aca="false">V539+W539+X539</f>
        <v>0</v>
      </c>
      <c r="AA539" s="22"/>
      <c r="AB539" s="22"/>
      <c r="AC539" s="23" t="n">
        <f aca="false">(Z539+AA539+AB539-S539)*H539+U539</f>
        <v>66.6666666666667</v>
      </c>
      <c r="AD539" s="23" t="n">
        <f aca="false">AC539/6</f>
        <v>11.1111111111111</v>
      </c>
    </row>
    <row r="540" customFormat="false" ht="21" hidden="false" customHeight="true" outlineLevel="0" collapsed="false">
      <c r="A540" s="16" t="s">
        <v>717</v>
      </c>
      <c r="B540" s="17" t="s">
        <v>701</v>
      </c>
      <c r="C540" s="9"/>
      <c r="D540" s="9"/>
      <c r="E540" s="9"/>
      <c r="F540" s="9"/>
      <c r="G540" s="9" t="n">
        <f aca="false">F540+1</f>
        <v>1</v>
      </c>
      <c r="H540" s="18" t="s">
        <v>81</v>
      </c>
      <c r="I540" s="18" t="s">
        <v>38</v>
      </c>
      <c r="J540" s="19" t="s">
        <v>718</v>
      </c>
      <c r="K540" s="20"/>
      <c r="L540" s="20"/>
      <c r="M540" s="20" t="n">
        <v>5</v>
      </c>
      <c r="N540" s="21" t="n">
        <v>130</v>
      </c>
      <c r="O540" s="21"/>
      <c r="P540" s="22"/>
      <c r="Q540" s="22"/>
      <c r="R540" s="22"/>
      <c r="S540" s="22"/>
      <c r="T540" s="21" t="n">
        <f aca="false">H540*S540+(K540+L540+M540)*H540-N540</f>
        <v>30</v>
      </c>
      <c r="U540" s="21" t="n">
        <f aca="false">T540/6</f>
        <v>5</v>
      </c>
      <c r="V540" s="23"/>
      <c r="W540" s="23"/>
      <c r="X540" s="23"/>
      <c r="Y540" s="23" t="n">
        <v>5</v>
      </c>
      <c r="Z540" s="23" t="n">
        <v>5</v>
      </c>
      <c r="AA540" s="22"/>
      <c r="AB540" s="22"/>
      <c r="AC540" s="23" t="n">
        <f aca="false">(Z540+AA540+AB540-S540)*H540+U540</f>
        <v>165</v>
      </c>
      <c r="AD540" s="23" t="n">
        <f aca="false">AC540/6</f>
        <v>27.5</v>
      </c>
    </row>
    <row r="541" customFormat="false" ht="21" hidden="false" customHeight="true" outlineLevel="0" collapsed="false">
      <c r="A541" s="16" t="s">
        <v>717</v>
      </c>
      <c r="B541" s="17" t="s">
        <v>719</v>
      </c>
      <c r="C541" s="9"/>
      <c r="D541" s="9"/>
      <c r="E541" s="9"/>
      <c r="F541" s="9"/>
      <c r="G541" s="9" t="n">
        <f aca="false">F541+1</f>
        <v>1</v>
      </c>
      <c r="H541" s="18" t="n">
        <v>26</v>
      </c>
      <c r="I541" s="18" t="n">
        <v>160</v>
      </c>
      <c r="J541" s="19" t="s">
        <v>720</v>
      </c>
      <c r="K541" s="20"/>
      <c r="L541" s="20"/>
      <c r="M541" s="20" t="n">
        <v>5</v>
      </c>
      <c r="N541" s="21" t="n">
        <f aca="false">H541*(K541+L541)*5/6+M541*H541</f>
        <v>130</v>
      </c>
      <c r="O541" s="21"/>
      <c r="P541" s="22"/>
      <c r="Q541" s="22"/>
      <c r="R541" s="22"/>
      <c r="S541" s="22"/>
      <c r="T541" s="21" t="n">
        <f aca="false">H541*S541+(K541+L541+M541)*H541-N541</f>
        <v>0</v>
      </c>
      <c r="U541" s="21" t="n">
        <f aca="false">T541/6</f>
        <v>0</v>
      </c>
      <c r="V541" s="23"/>
      <c r="W541" s="23"/>
      <c r="X541" s="23"/>
      <c r="Y541" s="23" t="n">
        <v>5</v>
      </c>
      <c r="Z541" s="23" t="n">
        <v>5</v>
      </c>
      <c r="AA541" s="22"/>
      <c r="AB541" s="22"/>
      <c r="AC541" s="23" t="n">
        <f aca="false">(Z541+AA541+AB541-S541)*H541+U541</f>
        <v>130</v>
      </c>
      <c r="AD541" s="23" t="n">
        <f aca="false">AC541/6</f>
        <v>21.6666666666667</v>
      </c>
    </row>
    <row r="542" customFormat="false" ht="21" hidden="false" customHeight="true" outlineLevel="0" collapsed="false">
      <c r="A542" s="16" t="s">
        <v>717</v>
      </c>
      <c r="B542" s="17" t="s">
        <v>701</v>
      </c>
      <c r="C542" s="9"/>
      <c r="D542" s="9"/>
      <c r="E542" s="9"/>
      <c r="F542" s="9"/>
      <c r="G542" s="9" t="n">
        <f aca="false">F542+1</f>
        <v>1</v>
      </c>
      <c r="H542" s="18" t="s">
        <v>81</v>
      </c>
      <c r="I542" s="18" t="n">
        <v>160</v>
      </c>
      <c r="J542" s="19" t="s">
        <v>721</v>
      </c>
      <c r="K542" s="20"/>
      <c r="L542" s="20"/>
      <c r="M542" s="20" t="n">
        <v>5</v>
      </c>
      <c r="N542" s="21" t="n">
        <f aca="false">H542*(K542+L542)*5/6+M542*H542</f>
        <v>160</v>
      </c>
      <c r="O542" s="21"/>
      <c r="P542" s="22"/>
      <c r="Q542" s="22"/>
      <c r="R542" s="22"/>
      <c r="S542" s="22"/>
      <c r="T542" s="21" t="n">
        <f aca="false">H542*S542+(K542+L542+M542)*H542-N542</f>
        <v>0</v>
      </c>
      <c r="U542" s="21" t="n">
        <f aca="false">T542/6</f>
        <v>0</v>
      </c>
      <c r="V542" s="23"/>
      <c r="W542" s="23"/>
      <c r="X542" s="23"/>
      <c r="Y542" s="23" t="n">
        <v>9</v>
      </c>
      <c r="Z542" s="23" t="n">
        <v>9</v>
      </c>
      <c r="AA542" s="22"/>
      <c r="AB542" s="22"/>
      <c r="AC542" s="23" t="n">
        <f aca="false">(Z542+AA542+AB542-S542)*H542+U542</f>
        <v>288</v>
      </c>
      <c r="AD542" s="23" t="n">
        <f aca="false">AC542/6</f>
        <v>48</v>
      </c>
    </row>
    <row r="543" customFormat="false" ht="21" hidden="false" customHeight="true" outlineLevel="0" collapsed="false">
      <c r="A543" s="16" t="s">
        <v>717</v>
      </c>
      <c r="B543" s="17" t="s">
        <v>701</v>
      </c>
      <c r="C543" s="9"/>
      <c r="D543" s="9"/>
      <c r="E543" s="9"/>
      <c r="F543" s="9"/>
      <c r="G543" s="9" t="n">
        <f aca="false">F543+1</f>
        <v>1</v>
      </c>
      <c r="H543" s="18" t="n">
        <v>32</v>
      </c>
      <c r="I543" s="18" t="n">
        <v>160</v>
      </c>
      <c r="J543" s="19" t="s">
        <v>722</v>
      </c>
      <c r="K543" s="20"/>
      <c r="L543" s="20"/>
      <c r="M543" s="20" t="n">
        <v>5</v>
      </c>
      <c r="N543" s="21" t="n">
        <f aca="false">H543*(K543+L543)*5/6+M543*H543</f>
        <v>160</v>
      </c>
      <c r="O543" s="21"/>
      <c r="P543" s="22"/>
      <c r="Q543" s="22"/>
      <c r="R543" s="22"/>
      <c r="S543" s="22"/>
      <c r="T543" s="21" t="n">
        <f aca="false">H543*S543+(K543+L543+M543)*H543-N543</f>
        <v>0</v>
      </c>
      <c r="U543" s="21" t="n">
        <f aca="false">T543/6</f>
        <v>0</v>
      </c>
      <c r="V543" s="23"/>
      <c r="W543" s="23"/>
      <c r="X543" s="23"/>
      <c r="Y543" s="23"/>
      <c r="Z543" s="23" t="n">
        <f aca="false">V543+W543+X543</f>
        <v>0</v>
      </c>
      <c r="AA543" s="22"/>
      <c r="AB543" s="22"/>
      <c r="AC543" s="23" t="n">
        <f aca="false">(Z543+AA543+AB543-S543)*H543+U543</f>
        <v>0</v>
      </c>
      <c r="AD543" s="23" t="n">
        <f aca="false">AC543/6</f>
        <v>0</v>
      </c>
    </row>
    <row r="544" customFormat="false" ht="21" hidden="false" customHeight="true" outlineLevel="0" collapsed="false">
      <c r="A544" s="16" t="s">
        <v>717</v>
      </c>
      <c r="B544" s="17" t="s">
        <v>719</v>
      </c>
      <c r="C544" s="9"/>
      <c r="D544" s="9"/>
      <c r="E544" s="9"/>
      <c r="F544" s="9"/>
      <c r="G544" s="9" t="n">
        <f aca="false">F544+1</f>
        <v>1</v>
      </c>
      <c r="H544" s="18" t="n">
        <v>26</v>
      </c>
      <c r="I544" s="18" t="n">
        <v>160</v>
      </c>
      <c r="J544" s="19" t="s">
        <v>723</v>
      </c>
      <c r="K544" s="20"/>
      <c r="L544" s="20"/>
      <c r="M544" s="20" t="n">
        <v>5</v>
      </c>
      <c r="N544" s="21" t="n">
        <f aca="false">H544*(K544+L544)*5/6+M544*H544</f>
        <v>130</v>
      </c>
      <c r="O544" s="21"/>
      <c r="P544" s="22"/>
      <c r="Q544" s="22"/>
      <c r="R544" s="22"/>
      <c r="S544" s="22"/>
      <c r="T544" s="21" t="n">
        <f aca="false">H544*S544+(K544+L544+M544)*H544-N544</f>
        <v>0</v>
      </c>
      <c r="U544" s="21" t="n">
        <f aca="false">T544/6</f>
        <v>0</v>
      </c>
      <c r="V544" s="23"/>
      <c r="W544" s="23"/>
      <c r="X544" s="23"/>
      <c r="Y544" s="23" t="n">
        <v>5</v>
      </c>
      <c r="Z544" s="23" t="n">
        <v>5</v>
      </c>
      <c r="AA544" s="22"/>
      <c r="AB544" s="22"/>
      <c r="AC544" s="23" t="n">
        <f aca="false">(Z544+AA544+AB544-S544)*H544+U544</f>
        <v>130</v>
      </c>
      <c r="AD544" s="23" t="n">
        <f aca="false">AC544/6</f>
        <v>21.6666666666667</v>
      </c>
    </row>
    <row r="545" customFormat="false" ht="21" hidden="false" customHeight="true" outlineLevel="0" collapsed="false">
      <c r="A545" s="16" t="s">
        <v>717</v>
      </c>
      <c r="B545" s="17" t="s">
        <v>118</v>
      </c>
      <c r="C545" s="9"/>
      <c r="D545" s="9"/>
      <c r="E545" s="9"/>
      <c r="F545" s="9"/>
      <c r="G545" s="9" t="n">
        <f aca="false">F545+1</f>
        <v>1</v>
      </c>
      <c r="H545" s="18" t="n">
        <v>24</v>
      </c>
      <c r="I545" s="18" t="n">
        <v>160</v>
      </c>
      <c r="J545" s="19" t="s">
        <v>724</v>
      </c>
      <c r="K545" s="20"/>
      <c r="L545" s="20"/>
      <c r="M545" s="20" t="n">
        <v>5</v>
      </c>
      <c r="N545" s="21" t="n">
        <f aca="false">H545*(K545+L545)*5/6+M545*H545</f>
        <v>120</v>
      </c>
      <c r="O545" s="21"/>
      <c r="P545" s="22"/>
      <c r="Q545" s="22"/>
      <c r="R545" s="22"/>
      <c r="S545" s="22"/>
      <c r="T545" s="21" t="n">
        <f aca="false">H545*S545+(K545+L545+M545)*H545-N545</f>
        <v>0</v>
      </c>
      <c r="U545" s="21" t="n">
        <f aca="false">T545/6</f>
        <v>0</v>
      </c>
      <c r="V545" s="23"/>
      <c r="W545" s="23"/>
      <c r="X545" s="23"/>
      <c r="Y545" s="23" t="n">
        <v>11</v>
      </c>
      <c r="Z545" s="23" t="n">
        <v>11</v>
      </c>
      <c r="AA545" s="22"/>
      <c r="AB545" s="22"/>
      <c r="AC545" s="23" t="n">
        <f aca="false">(Z545+AA545+AB545-S545)*H545+U545</f>
        <v>264</v>
      </c>
      <c r="AD545" s="23" t="n">
        <f aca="false">AC545/6</f>
        <v>44</v>
      </c>
    </row>
    <row r="546" customFormat="false" ht="21" hidden="false" customHeight="true" outlineLevel="0" collapsed="false">
      <c r="A546" s="16" t="s">
        <v>717</v>
      </c>
      <c r="B546" s="17" t="s">
        <v>719</v>
      </c>
      <c r="C546" s="9"/>
      <c r="D546" s="9"/>
      <c r="E546" s="9"/>
      <c r="F546" s="9"/>
      <c r="G546" s="9" t="n">
        <f aca="false">F546+1</f>
        <v>1</v>
      </c>
      <c r="H546" s="18" t="n">
        <v>26</v>
      </c>
      <c r="I546" s="18" t="n">
        <v>160</v>
      </c>
      <c r="J546" s="19" t="s">
        <v>725</v>
      </c>
      <c r="K546" s="20"/>
      <c r="L546" s="20"/>
      <c r="M546" s="20" t="n">
        <v>25</v>
      </c>
      <c r="N546" s="21" t="n">
        <v>700</v>
      </c>
      <c r="O546" s="21"/>
      <c r="P546" s="22"/>
      <c r="Q546" s="22"/>
      <c r="R546" s="22"/>
      <c r="S546" s="22"/>
      <c r="T546" s="21" t="n">
        <v>0</v>
      </c>
      <c r="U546" s="21" t="n">
        <v>0</v>
      </c>
      <c r="V546" s="23"/>
      <c r="W546" s="23"/>
      <c r="X546" s="23"/>
      <c r="Y546" s="23" t="n">
        <v>22</v>
      </c>
      <c r="Z546" s="23" t="n">
        <v>22</v>
      </c>
      <c r="AA546" s="22"/>
      <c r="AB546" s="22"/>
      <c r="AC546" s="23" t="n">
        <f aca="false">(Z546+AA546+AB546-S546)*H546+U546</f>
        <v>572</v>
      </c>
      <c r="AD546" s="23" t="n">
        <f aca="false">AC546/6</f>
        <v>95.3333333333333</v>
      </c>
    </row>
    <row r="547" customFormat="false" ht="21" hidden="false" customHeight="tru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</row>
    <row r="548" customFormat="false" ht="21" hidden="false" customHeight="true" outlineLevel="0" collapsed="false">
      <c r="B548" s="1"/>
      <c r="C548" s="4"/>
      <c r="D548" s="4"/>
      <c r="E548" s="1"/>
      <c r="F548" s="1"/>
      <c r="G548" s="1"/>
      <c r="H548" s="1"/>
      <c r="I548" s="1"/>
      <c r="N548" s="1"/>
      <c r="O548" s="1"/>
      <c r="T548" s="1"/>
      <c r="U548" s="1"/>
    </row>
    <row r="549" customFormat="false" ht="21" hidden="false" customHeight="true" outlineLevel="0" collapsed="false">
      <c r="B549" s="1"/>
      <c r="C549" s="4"/>
      <c r="D549" s="4"/>
      <c r="E549" s="1"/>
      <c r="F549" s="1"/>
      <c r="G549" s="1"/>
      <c r="H549" s="1"/>
      <c r="I549" s="1"/>
      <c r="N549" s="1"/>
      <c r="O549" s="1"/>
      <c r="T549" s="1"/>
      <c r="U549" s="1"/>
    </row>
    <row r="550" customFormat="false" ht="21" hidden="false" customHeight="true" outlineLevel="0" collapsed="false">
      <c r="B550" s="1"/>
      <c r="C550" s="4"/>
      <c r="D550" s="4"/>
      <c r="E550" s="1"/>
      <c r="F550" s="1"/>
      <c r="G550" s="1"/>
      <c r="H550" s="1"/>
      <c r="I550" s="1"/>
      <c r="N550" s="1"/>
      <c r="O550" s="1"/>
      <c r="T550" s="1"/>
      <c r="U550" s="1"/>
    </row>
    <row r="551" customFormat="false" ht="21" hidden="false" customHeight="true" outlineLevel="0" collapsed="false">
      <c r="B551" s="1"/>
      <c r="C551" s="4"/>
      <c r="D551" s="4"/>
      <c r="E551" s="1"/>
      <c r="F551" s="1"/>
      <c r="G551" s="1"/>
      <c r="H551" s="1"/>
      <c r="I551" s="1"/>
      <c r="N551" s="1"/>
      <c r="O551" s="1"/>
      <c r="T551" s="1"/>
      <c r="U551" s="1"/>
    </row>
    <row r="552" customFormat="false" ht="21" hidden="false" customHeight="true" outlineLevel="0" collapsed="false">
      <c r="B552" s="1"/>
      <c r="C552" s="4"/>
      <c r="D552" s="4"/>
      <c r="E552" s="1"/>
      <c r="F552" s="1"/>
      <c r="G552" s="1"/>
      <c r="H552" s="1"/>
      <c r="I552" s="1"/>
      <c r="N552" s="1"/>
      <c r="O552" s="1"/>
      <c r="T552" s="1"/>
      <c r="U552" s="1"/>
    </row>
    <row r="553" customFormat="false" ht="21" hidden="false" customHeight="true" outlineLevel="0" collapsed="false">
      <c r="B553" s="1"/>
      <c r="C553" s="4"/>
      <c r="D553" s="4"/>
      <c r="E553" s="1"/>
      <c r="F553" s="1"/>
      <c r="G553" s="1"/>
      <c r="H553" s="1"/>
      <c r="I553" s="1"/>
      <c r="N553" s="1"/>
      <c r="O553" s="1"/>
      <c r="T553" s="1"/>
      <c r="U553" s="1"/>
    </row>
    <row r="554" customFormat="false" ht="21" hidden="false" customHeight="true" outlineLevel="0" collapsed="false">
      <c r="B554" s="1"/>
      <c r="C554" s="4"/>
      <c r="D554" s="4"/>
      <c r="E554" s="1"/>
      <c r="F554" s="1"/>
      <c r="G554" s="1"/>
      <c r="H554" s="1"/>
      <c r="I554" s="1"/>
      <c r="N554" s="1"/>
      <c r="O554" s="1"/>
      <c r="T554" s="1"/>
      <c r="U554" s="1"/>
    </row>
    <row r="555" customFormat="false" ht="21" hidden="false" customHeight="true" outlineLevel="0" collapsed="false">
      <c r="B555" s="1"/>
      <c r="C555" s="4"/>
      <c r="D555" s="4"/>
      <c r="E555" s="1"/>
      <c r="F555" s="1"/>
      <c r="G555" s="1"/>
      <c r="H555" s="1"/>
      <c r="I555" s="1"/>
      <c r="N555" s="1"/>
      <c r="O555" s="1"/>
      <c r="T555" s="1"/>
      <c r="U555" s="1"/>
    </row>
    <row r="556" customFormat="false" ht="21" hidden="false" customHeight="true" outlineLevel="0" collapsed="false">
      <c r="B556" s="1"/>
      <c r="C556" s="4"/>
      <c r="D556" s="4"/>
      <c r="E556" s="1"/>
      <c r="F556" s="1"/>
      <c r="G556" s="1"/>
      <c r="H556" s="1"/>
      <c r="I556" s="1"/>
      <c r="N556" s="1"/>
      <c r="O556" s="1"/>
      <c r="T556" s="1"/>
      <c r="U556" s="1"/>
    </row>
    <row r="557" customFormat="false" ht="21" hidden="false" customHeight="true" outlineLevel="0" collapsed="false">
      <c r="B557" s="1"/>
      <c r="C557" s="4"/>
      <c r="D557" s="4"/>
      <c r="E557" s="1"/>
      <c r="F557" s="1"/>
      <c r="G557" s="1"/>
      <c r="H557" s="1"/>
      <c r="I557" s="1"/>
      <c r="N557" s="1"/>
      <c r="O557" s="1"/>
      <c r="T557" s="1"/>
      <c r="U557" s="1"/>
    </row>
    <row r="558" customFormat="false" ht="21" hidden="false" customHeight="true" outlineLevel="0" collapsed="false">
      <c r="B558" s="1"/>
      <c r="C558" s="4"/>
      <c r="D558" s="4"/>
      <c r="E558" s="1"/>
      <c r="F558" s="1"/>
      <c r="G558" s="1"/>
      <c r="H558" s="1"/>
      <c r="I558" s="1"/>
      <c r="N558" s="1"/>
      <c r="O558" s="1"/>
      <c r="T558" s="1"/>
      <c r="U558" s="1"/>
    </row>
    <row r="559" customFormat="false" ht="21" hidden="false" customHeight="true" outlineLevel="0" collapsed="false">
      <c r="B559" s="1"/>
      <c r="C559" s="4"/>
      <c r="D559" s="4"/>
      <c r="E559" s="1"/>
      <c r="F559" s="1"/>
      <c r="G559" s="1"/>
      <c r="H559" s="1"/>
      <c r="I559" s="1"/>
      <c r="N559" s="1"/>
      <c r="O559" s="1"/>
      <c r="T559" s="1"/>
      <c r="U559" s="1"/>
    </row>
    <row r="560" customFormat="false" ht="21" hidden="false" customHeight="true" outlineLevel="0" collapsed="false">
      <c r="B560" s="1"/>
      <c r="C560" s="4"/>
      <c r="D560" s="4"/>
      <c r="E560" s="1"/>
      <c r="F560" s="1"/>
      <c r="G560" s="1"/>
      <c r="H560" s="1"/>
      <c r="I560" s="1"/>
      <c r="N560" s="1"/>
      <c r="O560" s="1"/>
      <c r="T560" s="1"/>
      <c r="U560" s="1"/>
    </row>
    <row r="561" customFormat="false" ht="21" hidden="false" customHeight="true" outlineLevel="0" collapsed="false">
      <c r="B561" s="1"/>
      <c r="C561" s="4"/>
      <c r="D561" s="4"/>
      <c r="E561" s="1"/>
      <c r="F561" s="1"/>
      <c r="G561" s="1"/>
      <c r="H561" s="1"/>
      <c r="I561" s="1"/>
      <c r="N561" s="1"/>
      <c r="O561" s="1"/>
      <c r="T561" s="1"/>
      <c r="U561" s="1"/>
    </row>
    <row r="562" customFormat="false" ht="21" hidden="false" customHeight="true" outlineLevel="0" collapsed="false">
      <c r="B562" s="1"/>
      <c r="C562" s="4"/>
      <c r="D562" s="4"/>
      <c r="E562" s="1"/>
      <c r="F562" s="1"/>
      <c r="G562" s="1"/>
      <c r="H562" s="1"/>
      <c r="I562" s="1"/>
      <c r="N562" s="1"/>
      <c r="O562" s="1"/>
      <c r="T562" s="1"/>
      <c r="U562" s="1"/>
    </row>
    <row r="563" customFormat="false" ht="21" hidden="false" customHeight="true" outlineLevel="0" collapsed="false">
      <c r="B563" s="1"/>
      <c r="C563" s="4"/>
      <c r="D563" s="4"/>
      <c r="E563" s="1"/>
      <c r="F563" s="1"/>
      <c r="G563" s="1"/>
      <c r="H563" s="1"/>
      <c r="I563" s="1"/>
      <c r="N563" s="1"/>
      <c r="O563" s="1"/>
      <c r="T563" s="1"/>
      <c r="U563" s="1"/>
    </row>
    <row r="564" customFormat="false" ht="21" hidden="false" customHeight="true" outlineLevel="0" collapsed="false">
      <c r="B564" s="1"/>
      <c r="C564" s="4"/>
      <c r="D564" s="4"/>
      <c r="E564" s="1"/>
      <c r="F564" s="1"/>
      <c r="G564" s="1"/>
      <c r="H564" s="1"/>
      <c r="I564" s="1"/>
      <c r="N564" s="1"/>
      <c r="O564" s="1"/>
      <c r="T564" s="1"/>
      <c r="U564" s="1"/>
    </row>
    <row r="565" customFormat="false" ht="21" hidden="false" customHeight="true" outlineLevel="0" collapsed="false">
      <c r="B565" s="1"/>
      <c r="C565" s="4"/>
      <c r="D565" s="4"/>
      <c r="E565" s="1"/>
      <c r="F565" s="1"/>
      <c r="G565" s="1"/>
      <c r="H565" s="1"/>
      <c r="I565" s="1"/>
      <c r="N565" s="1"/>
      <c r="O565" s="1"/>
      <c r="T565" s="1"/>
      <c r="U565" s="1"/>
    </row>
    <row r="566" customFormat="false" ht="21" hidden="false" customHeight="true" outlineLevel="0" collapsed="false">
      <c r="B566" s="1"/>
      <c r="C566" s="4"/>
      <c r="D566" s="4"/>
      <c r="E566" s="1"/>
      <c r="F566" s="1"/>
      <c r="G566" s="1"/>
      <c r="H566" s="1"/>
      <c r="I566" s="1"/>
      <c r="N566" s="1"/>
      <c r="O566" s="1"/>
      <c r="T566" s="1"/>
      <c r="U566" s="1"/>
    </row>
    <row r="567" customFormat="false" ht="21" hidden="false" customHeight="true" outlineLevel="0" collapsed="false">
      <c r="B567" s="1"/>
      <c r="C567" s="4"/>
      <c r="D567" s="4"/>
      <c r="E567" s="1"/>
      <c r="F567" s="1"/>
      <c r="G567" s="1"/>
      <c r="H567" s="1"/>
      <c r="I567" s="1"/>
      <c r="N567" s="1"/>
      <c r="O567" s="1"/>
      <c r="T567" s="1"/>
      <c r="U567" s="1"/>
    </row>
    <row r="568" customFormat="false" ht="21" hidden="false" customHeight="true" outlineLevel="0" collapsed="false">
      <c r="B568" s="1"/>
      <c r="C568" s="4"/>
      <c r="D568" s="4"/>
      <c r="E568" s="1"/>
      <c r="F568" s="1"/>
      <c r="G568" s="1"/>
      <c r="H568" s="1"/>
      <c r="I568" s="1"/>
      <c r="N568" s="1"/>
      <c r="O568" s="1"/>
      <c r="T568" s="1"/>
      <c r="U568" s="1"/>
    </row>
    <row r="569" customFormat="false" ht="21" hidden="false" customHeight="true" outlineLevel="0" collapsed="false">
      <c r="B569" s="1"/>
      <c r="C569" s="4"/>
      <c r="D569" s="4"/>
      <c r="E569" s="1"/>
      <c r="F569" s="1"/>
      <c r="G569" s="1"/>
      <c r="H569" s="1"/>
      <c r="I569" s="1"/>
      <c r="N569" s="1"/>
      <c r="O569" s="1"/>
      <c r="T569" s="1"/>
      <c r="U569" s="1"/>
    </row>
    <row r="570" customFormat="false" ht="21" hidden="false" customHeight="true" outlineLevel="0" collapsed="false">
      <c r="B570" s="1"/>
      <c r="C570" s="4"/>
      <c r="D570" s="4"/>
      <c r="E570" s="1"/>
      <c r="F570" s="1"/>
      <c r="G570" s="1"/>
      <c r="H570" s="1"/>
      <c r="I570" s="1"/>
      <c r="N570" s="1"/>
      <c r="O570" s="1"/>
      <c r="T570" s="1"/>
      <c r="U570" s="1"/>
    </row>
    <row r="571" customFormat="false" ht="21" hidden="false" customHeight="true" outlineLevel="0" collapsed="false">
      <c r="B571" s="1"/>
      <c r="C571" s="4"/>
      <c r="D571" s="4"/>
      <c r="E571" s="1"/>
      <c r="F571" s="1"/>
      <c r="G571" s="1"/>
      <c r="H571" s="1"/>
      <c r="I571" s="1"/>
      <c r="N571" s="1"/>
      <c r="O571" s="1"/>
      <c r="T571" s="1"/>
      <c r="U571" s="1"/>
    </row>
    <row r="572" customFormat="false" ht="21" hidden="false" customHeight="true" outlineLevel="0" collapsed="false">
      <c r="B572" s="1"/>
      <c r="C572" s="4"/>
      <c r="D572" s="4"/>
      <c r="E572" s="1"/>
      <c r="F572" s="1"/>
      <c r="G572" s="1"/>
      <c r="H572" s="1"/>
      <c r="I572" s="1"/>
      <c r="N572" s="1"/>
      <c r="O572" s="1"/>
      <c r="T572" s="1"/>
      <c r="U572" s="1"/>
    </row>
    <row r="573" customFormat="false" ht="21" hidden="false" customHeight="true" outlineLevel="0" collapsed="false">
      <c r="B573" s="1"/>
      <c r="C573" s="4"/>
      <c r="D573" s="4"/>
      <c r="E573" s="1"/>
      <c r="F573" s="1"/>
      <c r="G573" s="1"/>
      <c r="H573" s="1"/>
      <c r="I573" s="1"/>
      <c r="N573" s="1"/>
      <c r="O573" s="1"/>
      <c r="T573" s="1"/>
      <c r="U573" s="1"/>
    </row>
    <row r="574" customFormat="false" ht="21" hidden="false" customHeight="true" outlineLevel="0" collapsed="false">
      <c r="B574" s="1"/>
      <c r="C574" s="4"/>
      <c r="D574" s="4"/>
      <c r="E574" s="1"/>
      <c r="F574" s="1"/>
      <c r="G574" s="1"/>
      <c r="H574" s="1"/>
      <c r="I574" s="1"/>
      <c r="N574" s="1"/>
      <c r="O574" s="1"/>
      <c r="T574" s="1"/>
      <c r="U574" s="1"/>
    </row>
    <row r="575" customFormat="false" ht="21" hidden="false" customHeight="true" outlineLevel="0" collapsed="false">
      <c r="B575" s="1"/>
      <c r="C575" s="4"/>
      <c r="D575" s="4"/>
      <c r="E575" s="1"/>
      <c r="F575" s="1"/>
      <c r="G575" s="1"/>
      <c r="H575" s="1"/>
      <c r="I575" s="1"/>
      <c r="N575" s="1"/>
      <c r="O575" s="1"/>
      <c r="T575" s="1"/>
      <c r="U575" s="1"/>
    </row>
    <row r="576" customFormat="false" ht="21" hidden="false" customHeight="true" outlineLevel="0" collapsed="false">
      <c r="B576" s="1"/>
      <c r="C576" s="4"/>
      <c r="D576" s="4"/>
      <c r="E576" s="1"/>
      <c r="F576" s="1"/>
      <c r="G576" s="1"/>
      <c r="H576" s="1"/>
      <c r="I576" s="1"/>
      <c r="N576" s="1"/>
      <c r="O576" s="1"/>
      <c r="T576" s="1"/>
      <c r="U576" s="1"/>
    </row>
    <row r="577" customFormat="false" ht="21" hidden="false" customHeight="true" outlineLevel="0" collapsed="false">
      <c r="B577" s="1"/>
      <c r="C577" s="4"/>
      <c r="D577" s="4"/>
      <c r="E577" s="1"/>
      <c r="F577" s="1"/>
      <c r="G577" s="1"/>
      <c r="H577" s="1"/>
      <c r="I577" s="1"/>
      <c r="N577" s="1"/>
      <c r="O577" s="1"/>
      <c r="T577" s="1"/>
      <c r="U577" s="1"/>
    </row>
    <row r="578" customFormat="false" ht="21" hidden="false" customHeight="true" outlineLevel="0" collapsed="false">
      <c r="B578" s="1"/>
      <c r="C578" s="4"/>
      <c r="D578" s="4"/>
      <c r="E578" s="1"/>
      <c r="F578" s="1"/>
      <c r="G578" s="1"/>
      <c r="H578" s="1"/>
      <c r="I578" s="1"/>
      <c r="N578" s="1"/>
      <c r="O578" s="1"/>
      <c r="T578" s="1"/>
      <c r="U578" s="1"/>
    </row>
    <row r="579" customFormat="false" ht="21" hidden="false" customHeight="true" outlineLevel="0" collapsed="false">
      <c r="B579" s="1"/>
      <c r="C579" s="4"/>
      <c r="D579" s="4"/>
      <c r="E579" s="1"/>
      <c r="F579" s="1"/>
      <c r="G579" s="1"/>
      <c r="H579" s="1"/>
      <c r="I579" s="1"/>
      <c r="N579" s="1"/>
      <c r="O579" s="1"/>
      <c r="T579" s="1"/>
      <c r="U579" s="1"/>
    </row>
    <row r="580" customFormat="false" ht="21" hidden="false" customHeight="true" outlineLevel="0" collapsed="false">
      <c r="B580" s="1"/>
      <c r="C580" s="4"/>
      <c r="D580" s="4"/>
      <c r="E580" s="1"/>
      <c r="F580" s="1"/>
      <c r="G580" s="1"/>
      <c r="H580" s="1"/>
      <c r="I580" s="1"/>
      <c r="N580" s="1"/>
      <c r="O580" s="1"/>
      <c r="T580" s="1"/>
      <c r="U580" s="1"/>
    </row>
    <row r="581" customFormat="false" ht="21" hidden="false" customHeight="true" outlineLevel="0" collapsed="false">
      <c r="B581" s="1"/>
      <c r="C581" s="4"/>
      <c r="D581" s="4"/>
      <c r="E581" s="1"/>
      <c r="F581" s="1"/>
      <c r="G581" s="1"/>
      <c r="H581" s="1"/>
      <c r="I581" s="1"/>
      <c r="N581" s="1"/>
      <c r="O581" s="1"/>
      <c r="T581" s="1"/>
      <c r="U581" s="1"/>
    </row>
    <row r="582" customFormat="false" ht="21" hidden="false" customHeight="true" outlineLevel="0" collapsed="false">
      <c r="B582" s="1"/>
      <c r="C582" s="4"/>
      <c r="D582" s="4"/>
      <c r="E582" s="1"/>
      <c r="F582" s="1"/>
      <c r="G582" s="1"/>
      <c r="H582" s="1"/>
      <c r="I582" s="1"/>
      <c r="N582" s="1"/>
      <c r="O582" s="1"/>
      <c r="T582" s="1"/>
      <c r="U582" s="1"/>
    </row>
    <row r="583" customFormat="false" ht="21" hidden="false" customHeight="true" outlineLevel="0" collapsed="false">
      <c r="B583" s="1"/>
      <c r="C583" s="4"/>
      <c r="D583" s="4"/>
      <c r="E583" s="1"/>
      <c r="F583" s="1"/>
      <c r="G583" s="1"/>
      <c r="H583" s="1"/>
      <c r="I583" s="1"/>
      <c r="N583" s="1"/>
      <c r="O583" s="1"/>
      <c r="T583" s="1"/>
      <c r="U583" s="1"/>
    </row>
    <row r="584" customFormat="false" ht="21" hidden="false" customHeight="true" outlineLevel="0" collapsed="false">
      <c r="B584" s="1"/>
      <c r="C584" s="4"/>
      <c r="D584" s="4"/>
      <c r="E584" s="1"/>
      <c r="F584" s="1"/>
      <c r="G584" s="1"/>
      <c r="H584" s="1"/>
      <c r="I584" s="1"/>
      <c r="N584" s="1"/>
      <c r="O584" s="1"/>
      <c r="T584" s="1"/>
      <c r="U584" s="1"/>
    </row>
    <row r="585" customFormat="false" ht="21" hidden="false" customHeight="true" outlineLevel="0" collapsed="false">
      <c r="B585" s="1"/>
      <c r="C585" s="4"/>
      <c r="D585" s="4"/>
      <c r="E585" s="1"/>
      <c r="F585" s="1"/>
      <c r="G585" s="1"/>
      <c r="H585" s="1"/>
      <c r="I585" s="1"/>
      <c r="N585" s="1"/>
      <c r="O585" s="1"/>
      <c r="T585" s="1"/>
      <c r="U585" s="1"/>
    </row>
    <row r="586" customFormat="false" ht="21" hidden="false" customHeight="true" outlineLevel="0" collapsed="false">
      <c r="B586" s="1"/>
      <c r="C586" s="4"/>
      <c r="D586" s="4"/>
      <c r="E586" s="1"/>
      <c r="F586" s="1"/>
      <c r="G586" s="1"/>
      <c r="H586" s="1"/>
      <c r="I586" s="1"/>
      <c r="N586" s="1"/>
      <c r="O586" s="1"/>
      <c r="T586" s="1"/>
      <c r="U586" s="1"/>
    </row>
    <row r="587" customFormat="false" ht="21" hidden="false" customHeight="true" outlineLevel="0" collapsed="false">
      <c r="B587" s="1"/>
      <c r="C587" s="4"/>
      <c r="D587" s="4"/>
      <c r="E587" s="1"/>
      <c r="F587" s="1"/>
      <c r="G587" s="1"/>
      <c r="H587" s="1"/>
      <c r="I587" s="1"/>
      <c r="N587" s="1"/>
      <c r="O587" s="1"/>
      <c r="T587" s="1"/>
      <c r="U587" s="1"/>
    </row>
    <row r="588" customFormat="false" ht="21" hidden="false" customHeight="true" outlineLevel="0" collapsed="false">
      <c r="B588" s="1"/>
      <c r="C588" s="4"/>
      <c r="D588" s="4"/>
      <c r="E588" s="1"/>
      <c r="F588" s="1"/>
      <c r="G588" s="1"/>
      <c r="H588" s="1"/>
      <c r="I588" s="1"/>
      <c r="N588" s="1"/>
      <c r="O588" s="1"/>
      <c r="T588" s="1"/>
      <c r="U588" s="1"/>
    </row>
    <row r="589" customFormat="false" ht="21" hidden="false" customHeight="true" outlineLevel="0" collapsed="false">
      <c r="B589" s="1"/>
      <c r="C589" s="4"/>
      <c r="D589" s="4"/>
      <c r="E589" s="1"/>
      <c r="F589" s="1"/>
      <c r="G589" s="1"/>
      <c r="H589" s="1"/>
      <c r="I589" s="1"/>
      <c r="N589" s="1"/>
      <c r="O589" s="1"/>
      <c r="T589" s="1"/>
      <c r="U589" s="1"/>
    </row>
    <row r="590" customFormat="false" ht="21" hidden="false" customHeight="true" outlineLevel="0" collapsed="false">
      <c r="B590" s="1"/>
      <c r="C590" s="4"/>
      <c r="D590" s="4"/>
      <c r="E590" s="1"/>
      <c r="F590" s="1"/>
      <c r="G590" s="1"/>
      <c r="H590" s="1"/>
      <c r="I590" s="1"/>
      <c r="N590" s="1"/>
      <c r="O590" s="1"/>
      <c r="T590" s="1"/>
      <c r="U590" s="1"/>
    </row>
    <row r="591" customFormat="false" ht="21" hidden="false" customHeight="true" outlineLevel="0" collapsed="false">
      <c r="B591" s="1"/>
      <c r="C591" s="4"/>
      <c r="D591" s="4"/>
      <c r="E591" s="1"/>
      <c r="F591" s="1"/>
      <c r="G591" s="1"/>
      <c r="H591" s="1"/>
      <c r="I591" s="1"/>
      <c r="N591" s="1"/>
      <c r="O591" s="1"/>
      <c r="T591" s="1"/>
      <c r="U591" s="1"/>
    </row>
    <row r="592" customFormat="false" ht="21" hidden="false" customHeight="true" outlineLevel="0" collapsed="false">
      <c r="B592" s="1"/>
      <c r="C592" s="4"/>
      <c r="D592" s="4"/>
      <c r="E592" s="1"/>
      <c r="F592" s="1"/>
      <c r="G592" s="1"/>
      <c r="H592" s="1"/>
      <c r="I592" s="1"/>
      <c r="N592" s="1"/>
      <c r="O592" s="1"/>
      <c r="T592" s="1"/>
      <c r="U592" s="1"/>
    </row>
    <row r="593" customFormat="false" ht="21" hidden="false" customHeight="true" outlineLevel="0" collapsed="false">
      <c r="B593" s="1"/>
      <c r="C593" s="4"/>
      <c r="D593" s="4"/>
      <c r="E593" s="1"/>
      <c r="F593" s="1"/>
      <c r="G593" s="1"/>
      <c r="H593" s="1"/>
      <c r="I593" s="1"/>
      <c r="N593" s="1"/>
      <c r="O593" s="1"/>
      <c r="T593" s="1"/>
      <c r="U593" s="1"/>
    </row>
    <row r="594" customFormat="false" ht="21" hidden="false" customHeight="true" outlineLevel="0" collapsed="false">
      <c r="B594" s="1"/>
      <c r="C594" s="4"/>
      <c r="D594" s="4"/>
      <c r="E594" s="1"/>
      <c r="F594" s="1"/>
      <c r="G594" s="1"/>
      <c r="H594" s="1"/>
      <c r="I594" s="1"/>
      <c r="N594" s="1"/>
      <c r="O594" s="1"/>
      <c r="T594" s="1"/>
      <c r="U594" s="1"/>
    </row>
    <row r="595" customFormat="false" ht="21" hidden="false" customHeight="true" outlineLevel="0" collapsed="false">
      <c r="B595" s="1"/>
      <c r="C595" s="4"/>
      <c r="D595" s="4"/>
      <c r="E595" s="1"/>
      <c r="F595" s="1"/>
      <c r="G595" s="1"/>
      <c r="H595" s="1"/>
      <c r="I595" s="1"/>
      <c r="N595" s="1"/>
      <c r="O595" s="1"/>
      <c r="T595" s="1"/>
      <c r="U595" s="1"/>
    </row>
    <row r="596" customFormat="false" ht="21" hidden="false" customHeight="true" outlineLevel="0" collapsed="false">
      <c r="B596" s="1"/>
      <c r="C596" s="4"/>
      <c r="D596" s="4"/>
      <c r="E596" s="1"/>
      <c r="F596" s="1"/>
      <c r="G596" s="1"/>
      <c r="H596" s="1"/>
      <c r="I596" s="1"/>
      <c r="N596" s="1"/>
      <c r="O596" s="1"/>
      <c r="T596" s="1"/>
      <c r="U596" s="1"/>
    </row>
    <row r="597" customFormat="false" ht="21" hidden="false" customHeight="true" outlineLevel="0" collapsed="false">
      <c r="B597" s="1"/>
      <c r="C597" s="4"/>
      <c r="D597" s="4"/>
      <c r="E597" s="1"/>
      <c r="F597" s="1"/>
      <c r="G597" s="1"/>
      <c r="H597" s="1"/>
      <c r="I597" s="1"/>
      <c r="N597" s="1"/>
      <c r="O597" s="1"/>
      <c r="T597" s="1"/>
      <c r="U597" s="1"/>
    </row>
    <row r="598" customFormat="false" ht="21" hidden="false" customHeight="true" outlineLevel="0" collapsed="false">
      <c r="B598" s="1"/>
      <c r="C598" s="4"/>
      <c r="D598" s="4"/>
      <c r="E598" s="1"/>
      <c r="F598" s="1"/>
      <c r="G598" s="1"/>
      <c r="H598" s="1"/>
      <c r="I598" s="1"/>
      <c r="N598" s="1"/>
      <c r="O598" s="1"/>
      <c r="T598" s="1"/>
      <c r="U598" s="1"/>
    </row>
    <row r="599" customFormat="false" ht="21" hidden="false" customHeight="true" outlineLevel="0" collapsed="false">
      <c r="B599" s="1"/>
      <c r="C599" s="4"/>
      <c r="D599" s="4"/>
      <c r="E599" s="1"/>
      <c r="F599" s="1"/>
      <c r="G599" s="1"/>
      <c r="H599" s="1"/>
      <c r="I599" s="1"/>
      <c r="N599" s="1"/>
      <c r="O599" s="1"/>
      <c r="T599" s="1"/>
      <c r="U599" s="1"/>
    </row>
    <row r="600" customFormat="false" ht="21" hidden="false" customHeight="true" outlineLevel="0" collapsed="false">
      <c r="B600" s="1"/>
      <c r="C600" s="4"/>
      <c r="D600" s="4"/>
      <c r="E600" s="1"/>
      <c r="F600" s="1"/>
      <c r="G600" s="1"/>
      <c r="H600" s="1"/>
      <c r="I600" s="1"/>
      <c r="N600" s="1"/>
      <c r="O600" s="1"/>
      <c r="T600" s="1"/>
      <c r="U600" s="1"/>
    </row>
    <row r="601" customFormat="false" ht="21" hidden="false" customHeight="true" outlineLevel="0" collapsed="false">
      <c r="B601" s="1"/>
      <c r="C601" s="4"/>
      <c r="D601" s="4"/>
      <c r="E601" s="1"/>
      <c r="F601" s="1"/>
      <c r="G601" s="1"/>
      <c r="H601" s="1"/>
      <c r="I601" s="1"/>
      <c r="N601" s="1"/>
      <c r="O601" s="1"/>
      <c r="T601" s="1"/>
      <c r="U601" s="1"/>
    </row>
    <row r="602" customFormat="false" ht="21" hidden="false" customHeight="true" outlineLevel="0" collapsed="false">
      <c r="B602" s="1"/>
      <c r="C602" s="4"/>
      <c r="D602" s="4"/>
      <c r="E602" s="1"/>
      <c r="F602" s="1"/>
      <c r="G602" s="1"/>
      <c r="H602" s="1"/>
      <c r="I602" s="1"/>
      <c r="N602" s="1"/>
      <c r="O602" s="1"/>
      <c r="T602" s="1"/>
      <c r="U602" s="1"/>
    </row>
    <row r="603" customFormat="false" ht="21" hidden="false" customHeight="true" outlineLevel="0" collapsed="false">
      <c r="B603" s="1"/>
      <c r="C603" s="4"/>
      <c r="D603" s="4"/>
      <c r="E603" s="1"/>
      <c r="F603" s="1"/>
      <c r="G603" s="1"/>
      <c r="H603" s="1"/>
      <c r="I603" s="1"/>
      <c r="N603" s="1"/>
      <c r="O603" s="1"/>
      <c r="T603" s="1"/>
      <c r="U603" s="1"/>
    </row>
    <row r="604" customFormat="false" ht="21" hidden="false" customHeight="true" outlineLevel="0" collapsed="false">
      <c r="B604" s="1"/>
      <c r="C604" s="4"/>
      <c r="D604" s="4"/>
      <c r="E604" s="1"/>
      <c r="F604" s="1"/>
      <c r="G604" s="1"/>
      <c r="H604" s="1"/>
      <c r="I604" s="1"/>
      <c r="N604" s="1"/>
      <c r="O604" s="1"/>
      <c r="T604" s="1"/>
      <c r="U604" s="1"/>
    </row>
    <row r="605" customFormat="false" ht="21" hidden="false" customHeight="true" outlineLevel="0" collapsed="false">
      <c r="B605" s="1"/>
      <c r="C605" s="4"/>
      <c r="D605" s="4"/>
      <c r="E605" s="1"/>
      <c r="F605" s="1"/>
      <c r="G605" s="1"/>
      <c r="H605" s="1"/>
      <c r="I605" s="1"/>
      <c r="N605" s="1"/>
      <c r="O605" s="1"/>
      <c r="T605" s="1"/>
      <c r="U605" s="1"/>
    </row>
    <row r="606" customFormat="false" ht="21" hidden="false" customHeight="true" outlineLevel="0" collapsed="false">
      <c r="B606" s="1"/>
      <c r="C606" s="4"/>
      <c r="D606" s="4"/>
      <c r="E606" s="1"/>
      <c r="F606" s="1"/>
      <c r="G606" s="1"/>
      <c r="H606" s="1"/>
      <c r="I606" s="1"/>
      <c r="N606" s="1"/>
      <c r="O606" s="1"/>
      <c r="T606" s="1"/>
      <c r="U606" s="1"/>
    </row>
    <row r="607" customFormat="false" ht="21" hidden="false" customHeight="true" outlineLevel="0" collapsed="false">
      <c r="B607" s="1"/>
      <c r="C607" s="4"/>
      <c r="D607" s="4"/>
      <c r="E607" s="1"/>
      <c r="F607" s="1"/>
      <c r="G607" s="1"/>
      <c r="H607" s="1"/>
      <c r="I607" s="1"/>
      <c r="N607" s="1"/>
      <c r="O607" s="1"/>
      <c r="T607" s="1"/>
      <c r="U607" s="1"/>
    </row>
    <row r="608" customFormat="false" ht="21" hidden="false" customHeight="true" outlineLevel="0" collapsed="false">
      <c r="B608" s="1"/>
      <c r="C608" s="4"/>
      <c r="D608" s="4"/>
      <c r="E608" s="1"/>
      <c r="F608" s="1"/>
      <c r="G608" s="1"/>
      <c r="H608" s="1"/>
      <c r="I608" s="1"/>
      <c r="N608" s="1"/>
      <c r="O608" s="1"/>
      <c r="T608" s="1"/>
      <c r="U608" s="1"/>
    </row>
    <row r="609" customFormat="false" ht="21" hidden="false" customHeight="true" outlineLevel="0" collapsed="false">
      <c r="B609" s="1"/>
      <c r="C609" s="4"/>
      <c r="D609" s="4"/>
      <c r="E609" s="1"/>
      <c r="F609" s="1"/>
      <c r="G609" s="1"/>
      <c r="H609" s="1"/>
      <c r="I609" s="1"/>
      <c r="N609" s="1"/>
      <c r="O609" s="1"/>
      <c r="T609" s="1"/>
      <c r="U609" s="1"/>
    </row>
    <row r="610" customFormat="false" ht="21" hidden="false" customHeight="true" outlineLevel="0" collapsed="false">
      <c r="B610" s="1"/>
      <c r="C610" s="4"/>
      <c r="D610" s="4"/>
      <c r="E610" s="1"/>
      <c r="F610" s="1"/>
      <c r="G610" s="1"/>
      <c r="H610" s="1"/>
      <c r="I610" s="1"/>
      <c r="N610" s="1"/>
      <c r="O610" s="1"/>
      <c r="T610" s="1"/>
      <c r="U610" s="1"/>
    </row>
    <row r="611" customFormat="false" ht="21" hidden="false" customHeight="true" outlineLevel="0" collapsed="false">
      <c r="B611" s="1"/>
      <c r="C611" s="4"/>
      <c r="D611" s="4"/>
      <c r="E611" s="1"/>
      <c r="F611" s="1"/>
      <c r="G611" s="1"/>
      <c r="H611" s="1"/>
      <c r="I611" s="1"/>
      <c r="N611" s="1"/>
      <c r="O611" s="1"/>
      <c r="T611" s="1"/>
      <c r="U611" s="1"/>
    </row>
    <row r="612" customFormat="false" ht="21" hidden="false" customHeight="true" outlineLevel="0" collapsed="false">
      <c r="B612" s="1"/>
      <c r="C612" s="4"/>
      <c r="D612" s="4"/>
      <c r="E612" s="1"/>
      <c r="F612" s="1"/>
      <c r="G612" s="1"/>
      <c r="H612" s="1"/>
      <c r="I612" s="1"/>
      <c r="N612" s="1"/>
      <c r="O612" s="1"/>
      <c r="T612" s="1"/>
      <c r="U612" s="1"/>
    </row>
    <row r="613" customFormat="false" ht="21" hidden="false" customHeight="true" outlineLevel="0" collapsed="false">
      <c r="B613" s="1"/>
      <c r="C613" s="4"/>
      <c r="D613" s="4"/>
      <c r="E613" s="1"/>
      <c r="F613" s="1"/>
      <c r="G613" s="1"/>
      <c r="H613" s="1"/>
      <c r="I613" s="1"/>
      <c r="N613" s="1"/>
      <c r="O613" s="1"/>
      <c r="T613" s="1"/>
      <c r="U613" s="1"/>
    </row>
    <row r="614" customFormat="false" ht="21" hidden="false" customHeight="true" outlineLevel="0" collapsed="false">
      <c r="B614" s="1"/>
      <c r="C614" s="4"/>
      <c r="D614" s="4"/>
      <c r="E614" s="1"/>
      <c r="F614" s="1"/>
      <c r="G614" s="1"/>
      <c r="H614" s="1"/>
      <c r="I614" s="1"/>
      <c r="N614" s="1"/>
      <c r="O614" s="1"/>
      <c r="T614" s="1"/>
      <c r="U614" s="1"/>
    </row>
    <row r="615" customFormat="false" ht="21" hidden="false" customHeight="true" outlineLevel="0" collapsed="false">
      <c r="B615" s="1"/>
      <c r="C615" s="4"/>
      <c r="D615" s="4"/>
      <c r="E615" s="1"/>
      <c r="F615" s="1"/>
      <c r="G615" s="1"/>
      <c r="H615" s="1"/>
      <c r="I615" s="1"/>
      <c r="N615" s="1"/>
      <c r="O615" s="1"/>
      <c r="T615" s="1"/>
      <c r="U615" s="1"/>
    </row>
    <row r="616" customFormat="false" ht="21" hidden="false" customHeight="true" outlineLevel="0" collapsed="false">
      <c r="B616" s="1"/>
      <c r="C616" s="4"/>
      <c r="D616" s="4"/>
      <c r="E616" s="1"/>
      <c r="F616" s="1"/>
      <c r="G616" s="1"/>
      <c r="H616" s="1"/>
      <c r="I616" s="1"/>
      <c r="N616" s="1"/>
      <c r="O616" s="1"/>
      <c r="T616" s="1"/>
      <c r="U616" s="1"/>
    </row>
    <row r="617" customFormat="false" ht="21" hidden="false" customHeight="true" outlineLevel="0" collapsed="false">
      <c r="B617" s="1"/>
      <c r="C617" s="4"/>
      <c r="D617" s="4"/>
      <c r="E617" s="1"/>
      <c r="F617" s="1"/>
      <c r="G617" s="1"/>
      <c r="H617" s="1"/>
      <c r="I617" s="1"/>
      <c r="N617" s="1"/>
      <c r="O617" s="1"/>
      <c r="T617" s="1"/>
      <c r="U617" s="1"/>
    </row>
    <row r="618" customFormat="false" ht="21" hidden="false" customHeight="true" outlineLevel="0" collapsed="false">
      <c r="B618" s="1"/>
      <c r="C618" s="4"/>
      <c r="D618" s="4"/>
      <c r="E618" s="1"/>
      <c r="F618" s="1"/>
      <c r="G618" s="1"/>
      <c r="H618" s="1"/>
      <c r="I618" s="1"/>
      <c r="N618" s="1"/>
      <c r="O618" s="1"/>
      <c r="T618" s="1"/>
      <c r="U618" s="1"/>
    </row>
    <row r="619" customFormat="false" ht="21" hidden="false" customHeight="true" outlineLevel="0" collapsed="false">
      <c r="B619" s="1"/>
      <c r="C619" s="4"/>
      <c r="D619" s="4"/>
      <c r="E619" s="1"/>
      <c r="F619" s="1"/>
      <c r="G619" s="1"/>
      <c r="H619" s="1"/>
      <c r="I619" s="1"/>
      <c r="N619" s="1"/>
      <c r="O619" s="1"/>
      <c r="T619" s="1"/>
      <c r="U619" s="1"/>
    </row>
    <row r="620" customFormat="false" ht="21" hidden="false" customHeight="true" outlineLevel="0" collapsed="false">
      <c r="B620" s="1"/>
      <c r="C620" s="4"/>
      <c r="D620" s="4"/>
      <c r="E620" s="1"/>
      <c r="F620" s="1"/>
      <c r="G620" s="1"/>
      <c r="H620" s="1"/>
      <c r="I620" s="1"/>
      <c r="N620" s="1"/>
      <c r="O620" s="1"/>
      <c r="T620" s="1"/>
      <c r="U620" s="1"/>
    </row>
    <row r="621" customFormat="false" ht="21" hidden="false" customHeight="true" outlineLevel="0" collapsed="false">
      <c r="B621" s="1"/>
      <c r="C621" s="4"/>
      <c r="D621" s="4"/>
      <c r="E621" s="1"/>
      <c r="F621" s="1"/>
      <c r="G621" s="1"/>
      <c r="H621" s="1"/>
      <c r="I621" s="1"/>
      <c r="N621" s="1"/>
      <c r="O621" s="1"/>
      <c r="T621" s="1"/>
      <c r="U621" s="1"/>
    </row>
    <row r="622" customFormat="false" ht="21" hidden="false" customHeight="true" outlineLevel="0" collapsed="false">
      <c r="B622" s="1"/>
      <c r="C622" s="4"/>
      <c r="D622" s="4"/>
      <c r="E622" s="1"/>
      <c r="F622" s="1"/>
      <c r="G622" s="1"/>
      <c r="H622" s="1"/>
      <c r="I622" s="1"/>
      <c r="N622" s="1"/>
      <c r="O622" s="1"/>
      <c r="T622" s="1"/>
      <c r="U622" s="1"/>
    </row>
    <row r="623" customFormat="false" ht="21" hidden="false" customHeight="true" outlineLevel="0" collapsed="false">
      <c r="B623" s="1"/>
      <c r="C623" s="4"/>
      <c r="D623" s="4"/>
      <c r="E623" s="1"/>
      <c r="F623" s="1"/>
      <c r="G623" s="1"/>
      <c r="H623" s="1"/>
      <c r="I623" s="1"/>
      <c r="N623" s="1"/>
      <c r="O623" s="1"/>
      <c r="T623" s="1"/>
      <c r="U623" s="1"/>
    </row>
    <row r="624" customFormat="false" ht="21" hidden="false" customHeight="true" outlineLevel="0" collapsed="false">
      <c r="B624" s="1"/>
      <c r="C624" s="4"/>
      <c r="D624" s="4"/>
      <c r="E624" s="1"/>
      <c r="F624" s="1"/>
      <c r="G624" s="1"/>
      <c r="H624" s="1"/>
      <c r="I624" s="1"/>
      <c r="N624" s="1"/>
      <c r="O624" s="1"/>
      <c r="T624" s="1"/>
      <c r="U624" s="1"/>
    </row>
    <row r="625" customFormat="false" ht="21" hidden="false" customHeight="true" outlineLevel="0" collapsed="false">
      <c r="B625" s="1"/>
      <c r="C625" s="4"/>
      <c r="D625" s="4"/>
      <c r="E625" s="1"/>
      <c r="F625" s="1"/>
      <c r="G625" s="1"/>
      <c r="H625" s="1"/>
      <c r="I625" s="1"/>
      <c r="N625" s="1"/>
      <c r="O625" s="1"/>
      <c r="T625" s="1"/>
      <c r="U625" s="1"/>
    </row>
    <row r="626" customFormat="false" ht="21" hidden="false" customHeight="true" outlineLevel="0" collapsed="false">
      <c r="B626" s="1"/>
      <c r="C626" s="4"/>
      <c r="D626" s="4"/>
      <c r="E626" s="1"/>
      <c r="F626" s="1"/>
      <c r="G626" s="1"/>
      <c r="H626" s="1"/>
      <c r="I626" s="1"/>
      <c r="N626" s="1"/>
      <c r="O626" s="1"/>
      <c r="T626" s="1"/>
      <c r="U626" s="1"/>
    </row>
    <row r="627" customFormat="false" ht="21" hidden="false" customHeight="true" outlineLevel="0" collapsed="false">
      <c r="B627" s="1"/>
      <c r="C627" s="4"/>
      <c r="D627" s="4"/>
      <c r="E627" s="1"/>
      <c r="F627" s="1"/>
      <c r="G627" s="1"/>
      <c r="H627" s="1"/>
      <c r="I627" s="1"/>
      <c r="N627" s="1"/>
      <c r="O627" s="1"/>
      <c r="T627" s="1"/>
      <c r="U627" s="1"/>
    </row>
    <row r="628" customFormat="false" ht="21" hidden="false" customHeight="true" outlineLevel="0" collapsed="false">
      <c r="B628" s="1"/>
      <c r="C628" s="4"/>
      <c r="D628" s="4"/>
      <c r="E628" s="1"/>
      <c r="F628" s="1"/>
      <c r="G628" s="1"/>
      <c r="H628" s="1"/>
      <c r="I628" s="1"/>
      <c r="N628" s="1"/>
      <c r="O628" s="1"/>
      <c r="T628" s="1"/>
      <c r="U628" s="1"/>
    </row>
    <row r="629" customFormat="false" ht="21" hidden="false" customHeight="true" outlineLevel="0" collapsed="false">
      <c r="B629" s="1"/>
      <c r="C629" s="4"/>
      <c r="D629" s="4"/>
      <c r="E629" s="1"/>
      <c r="F629" s="1"/>
      <c r="G629" s="1"/>
      <c r="H629" s="1"/>
      <c r="I629" s="1"/>
      <c r="N629" s="1"/>
      <c r="O629" s="1"/>
      <c r="T629" s="1"/>
      <c r="U629" s="1"/>
    </row>
    <row r="630" customFormat="false" ht="21" hidden="false" customHeight="true" outlineLevel="0" collapsed="false">
      <c r="B630" s="1"/>
      <c r="C630" s="4"/>
      <c r="D630" s="4"/>
      <c r="E630" s="1"/>
      <c r="F630" s="1"/>
      <c r="G630" s="1"/>
      <c r="H630" s="1"/>
      <c r="I630" s="1"/>
      <c r="N630" s="1"/>
      <c r="O630" s="1"/>
      <c r="T630" s="1"/>
      <c r="U630" s="1"/>
    </row>
    <row r="631" customFormat="false" ht="21" hidden="false" customHeight="true" outlineLevel="0" collapsed="false">
      <c r="B631" s="1"/>
      <c r="C631" s="4"/>
      <c r="D631" s="4"/>
      <c r="E631" s="1"/>
      <c r="F631" s="1"/>
      <c r="G631" s="1"/>
      <c r="H631" s="1"/>
      <c r="I631" s="1"/>
      <c r="N631" s="1"/>
      <c r="O631" s="1"/>
      <c r="T631" s="1"/>
      <c r="U631" s="1"/>
    </row>
    <row r="632" customFormat="false" ht="21" hidden="false" customHeight="true" outlineLevel="0" collapsed="false">
      <c r="B632" s="1"/>
      <c r="C632" s="4"/>
      <c r="D632" s="4"/>
      <c r="E632" s="1"/>
      <c r="F632" s="1"/>
      <c r="G632" s="1"/>
      <c r="H632" s="1"/>
      <c r="I632" s="1"/>
      <c r="N632" s="1"/>
      <c r="O632" s="1"/>
      <c r="T632" s="1"/>
      <c r="U632" s="1"/>
    </row>
    <row r="633" customFormat="false" ht="21" hidden="false" customHeight="true" outlineLevel="0" collapsed="false">
      <c r="B633" s="1"/>
      <c r="C633" s="4"/>
      <c r="D633" s="4"/>
      <c r="E633" s="1"/>
      <c r="F633" s="1"/>
      <c r="G633" s="1"/>
      <c r="H633" s="1"/>
      <c r="I633" s="1"/>
      <c r="N633" s="1"/>
      <c r="O633" s="1"/>
      <c r="T633" s="1"/>
      <c r="U633" s="1"/>
    </row>
    <row r="634" customFormat="false" ht="21" hidden="false" customHeight="true" outlineLevel="0" collapsed="false">
      <c r="B634" s="1"/>
      <c r="C634" s="4"/>
      <c r="D634" s="4"/>
      <c r="E634" s="1"/>
      <c r="F634" s="1"/>
      <c r="G634" s="1"/>
      <c r="H634" s="1"/>
      <c r="I634" s="1"/>
      <c r="N634" s="1"/>
      <c r="O634" s="1"/>
      <c r="T634" s="1"/>
      <c r="U634" s="1"/>
    </row>
    <row r="635" customFormat="false" ht="21" hidden="false" customHeight="true" outlineLevel="0" collapsed="false">
      <c r="B635" s="1"/>
      <c r="C635" s="4"/>
      <c r="D635" s="4"/>
      <c r="E635" s="1"/>
      <c r="F635" s="1"/>
      <c r="G635" s="1"/>
      <c r="H635" s="1"/>
      <c r="I635" s="1"/>
      <c r="N635" s="1"/>
      <c r="O635" s="1"/>
      <c r="T635" s="1"/>
      <c r="U635" s="1"/>
    </row>
    <row r="636" customFormat="false" ht="21" hidden="false" customHeight="true" outlineLevel="0" collapsed="false">
      <c r="B636" s="1"/>
      <c r="C636" s="4"/>
      <c r="D636" s="4"/>
      <c r="E636" s="1"/>
      <c r="F636" s="1"/>
      <c r="G636" s="1"/>
      <c r="H636" s="1"/>
      <c r="I636" s="1"/>
      <c r="N636" s="1"/>
      <c r="O636" s="1"/>
      <c r="T636" s="1"/>
      <c r="U636" s="1"/>
    </row>
    <row r="637" customFormat="false" ht="21" hidden="false" customHeight="true" outlineLevel="0" collapsed="false">
      <c r="B637" s="1"/>
      <c r="C637" s="4"/>
      <c r="D637" s="4"/>
      <c r="E637" s="1"/>
      <c r="F637" s="1"/>
      <c r="G637" s="1"/>
      <c r="H637" s="1"/>
      <c r="I637" s="1"/>
      <c r="N637" s="1"/>
      <c r="O637" s="1"/>
      <c r="T637" s="1"/>
      <c r="U637" s="1"/>
    </row>
    <row r="638" customFormat="false" ht="21" hidden="false" customHeight="true" outlineLevel="0" collapsed="false">
      <c r="B638" s="1"/>
      <c r="C638" s="4"/>
      <c r="D638" s="4"/>
      <c r="E638" s="1"/>
      <c r="F638" s="1"/>
      <c r="G638" s="1"/>
      <c r="H638" s="1"/>
      <c r="I638" s="1"/>
      <c r="N638" s="1"/>
      <c r="O638" s="1"/>
      <c r="T638" s="1"/>
      <c r="U638" s="1"/>
    </row>
    <row r="639" customFormat="false" ht="21" hidden="false" customHeight="true" outlineLevel="0" collapsed="false">
      <c r="B639" s="1"/>
      <c r="C639" s="4"/>
      <c r="D639" s="4"/>
      <c r="E639" s="1"/>
      <c r="F639" s="1"/>
      <c r="G639" s="1"/>
      <c r="H639" s="1"/>
      <c r="I639" s="1"/>
      <c r="N639" s="1"/>
      <c r="O639" s="1"/>
      <c r="T639" s="1"/>
      <c r="U639" s="1"/>
    </row>
    <row r="640" customFormat="false" ht="21" hidden="false" customHeight="true" outlineLevel="0" collapsed="false">
      <c r="B640" s="1"/>
      <c r="C640" s="4"/>
      <c r="D640" s="4"/>
      <c r="E640" s="1"/>
      <c r="F640" s="1"/>
      <c r="G640" s="1"/>
      <c r="H640" s="1"/>
      <c r="I640" s="1"/>
      <c r="N640" s="1"/>
      <c r="O640" s="1"/>
      <c r="T640" s="1"/>
      <c r="U640" s="1"/>
    </row>
    <row r="641" customFormat="false" ht="21" hidden="false" customHeight="true" outlineLevel="0" collapsed="false">
      <c r="B641" s="1"/>
      <c r="C641" s="4"/>
      <c r="D641" s="4"/>
      <c r="E641" s="1"/>
      <c r="F641" s="1"/>
      <c r="G641" s="1"/>
      <c r="H641" s="1"/>
      <c r="I641" s="1"/>
      <c r="N641" s="1"/>
      <c r="O641" s="1"/>
      <c r="T641" s="1"/>
      <c r="U641" s="1"/>
    </row>
    <row r="642" customFormat="false" ht="21" hidden="false" customHeight="true" outlineLevel="0" collapsed="false">
      <c r="B642" s="1"/>
      <c r="C642" s="4"/>
      <c r="D642" s="4"/>
      <c r="E642" s="1"/>
      <c r="F642" s="1"/>
      <c r="G642" s="1"/>
      <c r="H642" s="1"/>
      <c r="I642" s="1"/>
      <c r="N642" s="1"/>
      <c r="O642" s="1"/>
      <c r="T642" s="1"/>
      <c r="U642" s="1"/>
    </row>
    <row r="643" customFormat="false" ht="21" hidden="false" customHeight="true" outlineLevel="0" collapsed="false">
      <c r="B643" s="1"/>
      <c r="C643" s="4"/>
      <c r="D643" s="4"/>
      <c r="E643" s="1"/>
      <c r="F643" s="1"/>
      <c r="G643" s="1"/>
      <c r="H643" s="1"/>
      <c r="I643" s="1"/>
      <c r="N643" s="1"/>
      <c r="O643" s="1"/>
      <c r="T643" s="1"/>
      <c r="U643" s="1"/>
    </row>
    <row r="644" customFormat="false" ht="21" hidden="false" customHeight="true" outlineLevel="0" collapsed="false">
      <c r="B644" s="1"/>
      <c r="C644" s="4"/>
      <c r="D644" s="4"/>
      <c r="E644" s="1"/>
      <c r="F644" s="1"/>
      <c r="G644" s="1"/>
      <c r="H644" s="1"/>
      <c r="I644" s="1"/>
      <c r="N644" s="1"/>
      <c r="O644" s="1"/>
      <c r="T644" s="1"/>
      <c r="U644" s="1"/>
    </row>
    <row r="645" customFormat="false" ht="21" hidden="false" customHeight="true" outlineLevel="0" collapsed="false">
      <c r="B645" s="1"/>
      <c r="C645" s="4"/>
      <c r="D645" s="4"/>
      <c r="E645" s="1"/>
      <c r="F645" s="1"/>
      <c r="G645" s="1"/>
      <c r="H645" s="1"/>
      <c r="I645" s="1"/>
      <c r="N645" s="1"/>
      <c r="O645" s="1"/>
      <c r="T645" s="1"/>
      <c r="U645" s="1"/>
    </row>
    <row r="646" customFormat="false" ht="21" hidden="false" customHeight="true" outlineLevel="0" collapsed="false">
      <c r="B646" s="1"/>
      <c r="C646" s="4"/>
      <c r="D646" s="4"/>
      <c r="E646" s="1"/>
      <c r="F646" s="1"/>
      <c r="G646" s="1"/>
      <c r="H646" s="1"/>
      <c r="I646" s="1"/>
      <c r="N646" s="1"/>
      <c r="O646" s="1"/>
      <c r="T646" s="1"/>
      <c r="U646" s="1"/>
    </row>
    <row r="647" customFormat="false" ht="21" hidden="false" customHeight="true" outlineLevel="0" collapsed="false">
      <c r="B647" s="1"/>
      <c r="C647" s="4"/>
      <c r="D647" s="4"/>
      <c r="E647" s="1"/>
      <c r="F647" s="1"/>
      <c r="G647" s="1"/>
      <c r="H647" s="1"/>
      <c r="I647" s="1"/>
      <c r="N647" s="1"/>
      <c r="O647" s="1"/>
      <c r="T647" s="1"/>
      <c r="U647" s="1"/>
    </row>
    <row r="648" customFormat="false" ht="21" hidden="false" customHeight="true" outlineLevel="0" collapsed="false">
      <c r="B648" s="1"/>
      <c r="C648" s="4"/>
      <c r="D648" s="4"/>
      <c r="E648" s="1"/>
      <c r="F648" s="1"/>
      <c r="G648" s="1"/>
      <c r="H648" s="1"/>
      <c r="I648" s="1"/>
      <c r="N648" s="1"/>
      <c r="O648" s="1"/>
      <c r="T648" s="1"/>
      <c r="U648" s="1"/>
    </row>
    <row r="649" customFormat="false" ht="21" hidden="false" customHeight="true" outlineLevel="0" collapsed="false">
      <c r="B649" s="1"/>
      <c r="C649" s="4"/>
      <c r="D649" s="4"/>
      <c r="E649" s="1"/>
      <c r="F649" s="1"/>
      <c r="G649" s="1"/>
      <c r="H649" s="1"/>
      <c r="I649" s="1"/>
      <c r="N649" s="1"/>
      <c r="O649" s="1"/>
      <c r="T649" s="1"/>
      <c r="U649" s="1"/>
    </row>
    <row r="650" customFormat="false" ht="21" hidden="false" customHeight="true" outlineLevel="0" collapsed="false">
      <c r="B650" s="1"/>
      <c r="C650" s="4"/>
      <c r="D650" s="4"/>
      <c r="E650" s="1"/>
      <c r="F650" s="1"/>
      <c r="G650" s="1"/>
      <c r="H650" s="1"/>
      <c r="I650" s="1"/>
      <c r="N650" s="1"/>
      <c r="O650" s="1"/>
      <c r="T650" s="1"/>
      <c r="U650" s="1"/>
    </row>
    <row r="651" customFormat="false" ht="21" hidden="false" customHeight="true" outlineLevel="0" collapsed="false">
      <c r="B651" s="1"/>
      <c r="C651" s="4"/>
      <c r="D651" s="4"/>
      <c r="E651" s="1"/>
      <c r="F651" s="1"/>
      <c r="G651" s="1"/>
      <c r="H651" s="1"/>
      <c r="I651" s="1"/>
      <c r="N651" s="1"/>
      <c r="O651" s="1"/>
      <c r="T651" s="1"/>
      <c r="U651" s="1"/>
    </row>
    <row r="652" customFormat="false" ht="21" hidden="false" customHeight="true" outlineLevel="0" collapsed="false">
      <c r="B652" s="1"/>
      <c r="C652" s="4"/>
      <c r="D652" s="4"/>
      <c r="E652" s="1"/>
      <c r="F652" s="1"/>
      <c r="G652" s="1"/>
      <c r="H652" s="1"/>
      <c r="I652" s="1"/>
      <c r="N652" s="1"/>
      <c r="O652" s="1"/>
      <c r="T652" s="1"/>
      <c r="U652" s="1"/>
    </row>
    <row r="653" customFormat="false" ht="21" hidden="false" customHeight="true" outlineLevel="0" collapsed="false">
      <c r="B653" s="1"/>
      <c r="C653" s="4"/>
      <c r="D653" s="4"/>
      <c r="E653" s="1"/>
      <c r="F653" s="1"/>
      <c r="G653" s="1"/>
      <c r="H653" s="1"/>
      <c r="I653" s="1"/>
      <c r="N653" s="1"/>
      <c r="O653" s="1"/>
      <c r="T653" s="1"/>
      <c r="U653" s="1"/>
    </row>
    <row r="654" customFormat="false" ht="21" hidden="false" customHeight="true" outlineLevel="0" collapsed="false">
      <c r="B654" s="1"/>
      <c r="C654" s="4"/>
      <c r="D654" s="4"/>
      <c r="E654" s="1"/>
      <c r="F654" s="1"/>
      <c r="G654" s="1"/>
      <c r="H654" s="1"/>
      <c r="I654" s="1"/>
      <c r="N654" s="1"/>
      <c r="O654" s="1"/>
      <c r="T654" s="1"/>
      <c r="U654" s="1"/>
    </row>
    <row r="655" customFormat="false" ht="21" hidden="false" customHeight="true" outlineLevel="0" collapsed="false">
      <c r="B655" s="1"/>
      <c r="C655" s="4"/>
      <c r="D655" s="4"/>
      <c r="E655" s="1"/>
      <c r="F655" s="1"/>
      <c r="G655" s="1"/>
      <c r="H655" s="1"/>
      <c r="I655" s="1"/>
      <c r="N655" s="1"/>
      <c r="O655" s="1"/>
      <c r="T655" s="1"/>
      <c r="U655" s="1"/>
    </row>
    <row r="656" customFormat="false" ht="21" hidden="false" customHeight="true" outlineLevel="0" collapsed="false">
      <c r="B656" s="1"/>
      <c r="C656" s="4"/>
      <c r="D656" s="4"/>
      <c r="E656" s="1"/>
      <c r="F656" s="1"/>
      <c r="G656" s="1"/>
      <c r="H656" s="1"/>
      <c r="I656" s="1"/>
      <c r="N656" s="1"/>
      <c r="O656" s="1"/>
      <c r="T656" s="1"/>
      <c r="U656" s="1"/>
    </row>
    <row r="657" customFormat="false" ht="21" hidden="false" customHeight="true" outlineLevel="0" collapsed="false">
      <c r="B657" s="1"/>
      <c r="C657" s="4"/>
      <c r="D657" s="4"/>
      <c r="E657" s="1"/>
      <c r="F657" s="1"/>
      <c r="G657" s="1"/>
      <c r="H657" s="1"/>
      <c r="I657" s="1"/>
      <c r="N657" s="1"/>
      <c r="O657" s="1"/>
      <c r="T657" s="1"/>
      <c r="U657" s="1"/>
    </row>
    <row r="658" customFormat="false" ht="21" hidden="false" customHeight="true" outlineLevel="0" collapsed="false">
      <c r="B658" s="1"/>
      <c r="C658" s="4"/>
      <c r="D658" s="4"/>
      <c r="E658" s="1"/>
      <c r="F658" s="1"/>
      <c r="G658" s="1"/>
      <c r="H658" s="1"/>
      <c r="I658" s="1"/>
      <c r="N658" s="1"/>
      <c r="O658" s="1"/>
      <c r="T658" s="1"/>
      <c r="U658" s="1"/>
    </row>
    <row r="659" customFormat="false" ht="21" hidden="false" customHeight="true" outlineLevel="0" collapsed="false">
      <c r="B659" s="1"/>
      <c r="C659" s="4"/>
      <c r="D659" s="4"/>
      <c r="E659" s="1"/>
      <c r="F659" s="1"/>
      <c r="G659" s="1"/>
      <c r="H659" s="1"/>
      <c r="I659" s="1"/>
      <c r="N659" s="1"/>
      <c r="O659" s="1"/>
      <c r="T659" s="1"/>
      <c r="U659" s="1"/>
    </row>
    <row r="660" customFormat="false" ht="21" hidden="false" customHeight="true" outlineLevel="0" collapsed="false">
      <c r="B660" s="1"/>
      <c r="C660" s="4"/>
      <c r="D660" s="4"/>
      <c r="E660" s="1"/>
      <c r="F660" s="1"/>
      <c r="G660" s="1"/>
      <c r="H660" s="1"/>
      <c r="I660" s="1"/>
      <c r="N660" s="1"/>
      <c r="O660" s="1"/>
      <c r="T660" s="1"/>
      <c r="U660" s="1"/>
    </row>
    <row r="661" customFormat="false" ht="21" hidden="false" customHeight="true" outlineLevel="0" collapsed="false">
      <c r="B661" s="1"/>
      <c r="C661" s="4"/>
      <c r="D661" s="4"/>
      <c r="E661" s="1"/>
      <c r="F661" s="1"/>
      <c r="G661" s="1"/>
      <c r="H661" s="1"/>
      <c r="I661" s="1"/>
      <c r="N661" s="1"/>
      <c r="O661" s="1"/>
      <c r="T661" s="1"/>
      <c r="U661" s="1"/>
    </row>
    <row r="662" customFormat="false" ht="21" hidden="false" customHeight="true" outlineLevel="0" collapsed="false">
      <c r="B662" s="1"/>
      <c r="C662" s="4"/>
      <c r="D662" s="4"/>
      <c r="E662" s="1"/>
      <c r="F662" s="1"/>
      <c r="G662" s="1"/>
      <c r="H662" s="1"/>
      <c r="I662" s="1"/>
      <c r="N662" s="1"/>
      <c r="O662" s="1"/>
      <c r="T662" s="1"/>
      <c r="U662" s="1"/>
    </row>
    <row r="663" customFormat="false" ht="21" hidden="false" customHeight="true" outlineLevel="0" collapsed="false">
      <c r="B663" s="1"/>
      <c r="C663" s="4"/>
      <c r="D663" s="4"/>
      <c r="E663" s="1"/>
      <c r="F663" s="1"/>
      <c r="G663" s="1"/>
      <c r="H663" s="1"/>
      <c r="I663" s="1"/>
      <c r="N663" s="1"/>
      <c r="O663" s="1"/>
      <c r="T663" s="1"/>
      <c r="U663" s="1"/>
    </row>
    <row r="664" customFormat="false" ht="21" hidden="false" customHeight="true" outlineLevel="0" collapsed="false">
      <c r="B664" s="1"/>
      <c r="C664" s="4"/>
      <c r="D664" s="4"/>
      <c r="E664" s="1"/>
      <c r="F664" s="1"/>
      <c r="G664" s="1"/>
      <c r="H664" s="1"/>
      <c r="I664" s="1"/>
      <c r="N664" s="1"/>
      <c r="O664" s="1"/>
      <c r="T664" s="1"/>
      <c r="U664" s="1"/>
    </row>
    <row r="665" customFormat="false" ht="21" hidden="false" customHeight="true" outlineLevel="0" collapsed="false">
      <c r="B665" s="1"/>
      <c r="C665" s="4"/>
      <c r="D665" s="4"/>
      <c r="E665" s="1"/>
      <c r="F665" s="1"/>
      <c r="G665" s="1"/>
      <c r="H665" s="1"/>
      <c r="I665" s="1"/>
      <c r="N665" s="1"/>
      <c r="O665" s="1"/>
      <c r="T665" s="1"/>
      <c r="U665" s="1"/>
    </row>
    <row r="666" customFormat="false" ht="21" hidden="false" customHeight="true" outlineLevel="0" collapsed="false">
      <c r="B666" s="1"/>
      <c r="C666" s="4"/>
      <c r="D666" s="4"/>
      <c r="E666" s="1"/>
      <c r="F666" s="1"/>
      <c r="G666" s="1"/>
      <c r="H666" s="1"/>
      <c r="I666" s="1"/>
      <c r="N666" s="1"/>
      <c r="O666" s="1"/>
      <c r="T666" s="1"/>
      <c r="U666" s="1"/>
    </row>
    <row r="667" customFormat="false" ht="21" hidden="false" customHeight="true" outlineLevel="0" collapsed="false">
      <c r="B667" s="1"/>
      <c r="C667" s="4"/>
      <c r="D667" s="4"/>
      <c r="E667" s="1"/>
      <c r="F667" s="1"/>
      <c r="G667" s="1"/>
      <c r="H667" s="1"/>
      <c r="I667" s="1"/>
      <c r="N667" s="1"/>
      <c r="O667" s="1"/>
      <c r="T667" s="1"/>
      <c r="U667" s="1"/>
    </row>
    <row r="668" customFormat="false" ht="21" hidden="false" customHeight="true" outlineLevel="0" collapsed="false">
      <c r="B668" s="1"/>
      <c r="C668" s="4"/>
      <c r="D668" s="4"/>
      <c r="E668" s="1"/>
      <c r="F668" s="1"/>
      <c r="G668" s="1"/>
      <c r="H668" s="1"/>
      <c r="I668" s="1"/>
      <c r="N668" s="1"/>
      <c r="O668" s="1"/>
      <c r="T668" s="1"/>
      <c r="U668" s="1"/>
    </row>
    <row r="669" customFormat="false" ht="21" hidden="false" customHeight="true" outlineLevel="0" collapsed="false">
      <c r="B669" s="1"/>
      <c r="C669" s="4"/>
      <c r="D669" s="4"/>
      <c r="E669" s="1"/>
      <c r="F669" s="1"/>
      <c r="G669" s="1"/>
      <c r="H669" s="1"/>
      <c r="I669" s="1"/>
      <c r="N669" s="1"/>
      <c r="O669" s="1"/>
      <c r="T669" s="1"/>
      <c r="U669" s="1"/>
    </row>
    <row r="670" customFormat="false" ht="21" hidden="false" customHeight="true" outlineLevel="0" collapsed="false">
      <c r="B670" s="1"/>
      <c r="C670" s="4"/>
      <c r="D670" s="4"/>
      <c r="E670" s="1"/>
      <c r="F670" s="1"/>
      <c r="G670" s="1"/>
      <c r="H670" s="1"/>
      <c r="I670" s="1"/>
      <c r="N670" s="1"/>
      <c r="O670" s="1"/>
      <c r="T670" s="1"/>
      <c r="U670" s="1"/>
    </row>
    <row r="671" customFormat="false" ht="21" hidden="false" customHeight="true" outlineLevel="0" collapsed="false">
      <c r="B671" s="1"/>
      <c r="C671" s="4"/>
      <c r="D671" s="4"/>
      <c r="E671" s="1"/>
      <c r="F671" s="1"/>
      <c r="G671" s="1"/>
      <c r="H671" s="1"/>
      <c r="I671" s="1"/>
      <c r="N671" s="1"/>
      <c r="O671" s="1"/>
      <c r="T671" s="1"/>
      <c r="U671" s="1"/>
    </row>
    <row r="672" customFormat="false" ht="21" hidden="false" customHeight="true" outlineLevel="0" collapsed="false">
      <c r="B672" s="1"/>
      <c r="C672" s="4"/>
      <c r="D672" s="4"/>
      <c r="E672" s="1"/>
      <c r="F672" s="1"/>
      <c r="G672" s="1"/>
      <c r="H672" s="1"/>
      <c r="I672" s="1"/>
      <c r="N672" s="1"/>
      <c r="O672" s="1"/>
      <c r="T672" s="1"/>
      <c r="U672" s="1"/>
    </row>
    <row r="673" customFormat="false" ht="21" hidden="false" customHeight="true" outlineLevel="0" collapsed="false">
      <c r="B673" s="1"/>
      <c r="C673" s="4"/>
      <c r="D673" s="4"/>
      <c r="E673" s="1"/>
      <c r="F673" s="1"/>
      <c r="G673" s="1"/>
      <c r="H673" s="1"/>
      <c r="I673" s="1"/>
      <c r="N673" s="1"/>
      <c r="O673" s="1"/>
      <c r="T673" s="1"/>
      <c r="U673" s="1"/>
    </row>
    <row r="674" customFormat="false" ht="21" hidden="false" customHeight="true" outlineLevel="0" collapsed="false">
      <c r="B674" s="1"/>
      <c r="C674" s="4"/>
      <c r="D674" s="4"/>
      <c r="E674" s="1"/>
      <c r="F674" s="1"/>
      <c r="G674" s="1"/>
      <c r="H674" s="1"/>
      <c r="I674" s="1"/>
      <c r="N674" s="1"/>
      <c r="O674" s="1"/>
      <c r="T674" s="1"/>
      <c r="U674" s="1"/>
    </row>
    <row r="675" customFormat="false" ht="21" hidden="false" customHeight="true" outlineLevel="0" collapsed="false">
      <c r="B675" s="1"/>
      <c r="C675" s="4"/>
      <c r="D675" s="4"/>
      <c r="E675" s="1"/>
      <c r="F675" s="1"/>
      <c r="G675" s="1"/>
      <c r="H675" s="1"/>
      <c r="I675" s="1"/>
      <c r="N675" s="1"/>
      <c r="O675" s="1"/>
      <c r="T675" s="1"/>
      <c r="U675" s="1"/>
    </row>
    <row r="676" customFormat="false" ht="21" hidden="false" customHeight="true" outlineLevel="0" collapsed="false">
      <c r="B676" s="1"/>
      <c r="C676" s="4"/>
      <c r="D676" s="4"/>
      <c r="E676" s="1"/>
      <c r="F676" s="1"/>
      <c r="G676" s="1"/>
      <c r="H676" s="1"/>
      <c r="I676" s="1"/>
      <c r="N676" s="1"/>
      <c r="O676" s="1"/>
      <c r="T676" s="1"/>
      <c r="U676" s="1"/>
    </row>
    <row r="677" customFormat="false" ht="21" hidden="false" customHeight="true" outlineLevel="0" collapsed="false">
      <c r="B677" s="1"/>
      <c r="C677" s="4"/>
      <c r="D677" s="4"/>
      <c r="E677" s="1"/>
      <c r="F677" s="1"/>
      <c r="G677" s="1"/>
      <c r="H677" s="1"/>
      <c r="I677" s="1"/>
      <c r="N677" s="1"/>
      <c r="O677" s="1"/>
      <c r="T677" s="1"/>
      <c r="U677" s="1"/>
    </row>
    <row r="678" customFormat="false" ht="21" hidden="false" customHeight="true" outlineLevel="0" collapsed="false">
      <c r="B678" s="1"/>
      <c r="C678" s="4"/>
      <c r="D678" s="4"/>
      <c r="E678" s="1"/>
      <c r="F678" s="1"/>
      <c r="G678" s="1"/>
      <c r="H678" s="1"/>
      <c r="I678" s="1"/>
      <c r="N678" s="1"/>
      <c r="O678" s="1"/>
      <c r="T678" s="1"/>
      <c r="U678" s="1"/>
    </row>
    <row r="679" customFormat="false" ht="21" hidden="false" customHeight="true" outlineLevel="0" collapsed="false">
      <c r="B679" s="1"/>
      <c r="C679" s="4"/>
      <c r="D679" s="4"/>
      <c r="E679" s="1"/>
      <c r="F679" s="1"/>
      <c r="G679" s="1"/>
      <c r="H679" s="1"/>
      <c r="I679" s="1"/>
      <c r="N679" s="1"/>
      <c r="O679" s="1"/>
      <c r="T679" s="1"/>
      <c r="U679" s="1"/>
    </row>
    <row r="680" customFormat="false" ht="21" hidden="false" customHeight="true" outlineLevel="0" collapsed="false">
      <c r="B680" s="1"/>
      <c r="C680" s="4"/>
      <c r="D680" s="4"/>
      <c r="E680" s="1"/>
      <c r="F680" s="1"/>
      <c r="G680" s="1"/>
      <c r="H680" s="1"/>
      <c r="I680" s="1"/>
      <c r="N680" s="1"/>
      <c r="O680" s="1"/>
      <c r="T680" s="1"/>
      <c r="U680" s="1"/>
    </row>
    <row r="681" customFormat="false" ht="21" hidden="false" customHeight="true" outlineLevel="0" collapsed="false">
      <c r="B681" s="1"/>
      <c r="C681" s="4"/>
      <c r="D681" s="4"/>
      <c r="E681" s="1"/>
      <c r="F681" s="1"/>
      <c r="G681" s="1"/>
      <c r="H681" s="1"/>
      <c r="I681" s="1"/>
      <c r="N681" s="1"/>
      <c r="O681" s="1"/>
      <c r="T681" s="1"/>
      <c r="U681" s="1"/>
    </row>
    <row r="682" customFormat="false" ht="21" hidden="false" customHeight="true" outlineLevel="0" collapsed="false">
      <c r="B682" s="1"/>
      <c r="C682" s="4"/>
      <c r="D682" s="4"/>
      <c r="E682" s="1"/>
      <c r="F682" s="1"/>
      <c r="G682" s="1"/>
      <c r="H682" s="1"/>
      <c r="I682" s="1"/>
      <c r="N682" s="1"/>
      <c r="O682" s="1"/>
      <c r="T682" s="1"/>
      <c r="U682" s="1"/>
    </row>
    <row r="683" customFormat="false" ht="21" hidden="false" customHeight="true" outlineLevel="0" collapsed="false">
      <c r="B683" s="1"/>
      <c r="C683" s="4"/>
      <c r="D683" s="4"/>
      <c r="E683" s="1"/>
      <c r="F683" s="1"/>
      <c r="G683" s="1"/>
      <c r="H683" s="1"/>
      <c r="I683" s="1"/>
      <c r="N683" s="1"/>
      <c r="O683" s="1"/>
      <c r="T683" s="1"/>
      <c r="U683" s="1"/>
    </row>
    <row r="684" customFormat="false" ht="21" hidden="false" customHeight="true" outlineLevel="0" collapsed="false">
      <c r="B684" s="1"/>
      <c r="C684" s="4"/>
      <c r="D684" s="4"/>
      <c r="E684" s="1"/>
      <c r="F684" s="1"/>
      <c r="G684" s="1"/>
      <c r="H684" s="1"/>
      <c r="I684" s="1"/>
      <c r="N684" s="1"/>
      <c r="O684" s="1"/>
      <c r="T684" s="1"/>
      <c r="U684" s="1"/>
    </row>
    <row r="685" customFormat="false" ht="21" hidden="false" customHeight="true" outlineLevel="0" collapsed="false">
      <c r="B685" s="1"/>
      <c r="C685" s="4"/>
      <c r="D685" s="4"/>
      <c r="E685" s="1"/>
      <c r="F685" s="1"/>
      <c r="G685" s="1"/>
      <c r="H685" s="1"/>
      <c r="I685" s="1"/>
      <c r="N685" s="1"/>
      <c r="O685" s="1"/>
      <c r="T685" s="1"/>
      <c r="U685" s="1"/>
    </row>
    <row r="686" customFormat="false" ht="21" hidden="false" customHeight="true" outlineLevel="0" collapsed="false">
      <c r="B686" s="1"/>
      <c r="C686" s="4"/>
      <c r="D686" s="4"/>
      <c r="E686" s="1"/>
      <c r="F686" s="1"/>
      <c r="G686" s="1"/>
      <c r="H686" s="1"/>
      <c r="I686" s="1"/>
      <c r="N686" s="1"/>
      <c r="O686" s="1"/>
      <c r="T686" s="1"/>
      <c r="U686" s="1"/>
    </row>
    <row r="687" customFormat="false" ht="21" hidden="false" customHeight="true" outlineLevel="0" collapsed="false">
      <c r="B687" s="1"/>
      <c r="C687" s="4"/>
      <c r="D687" s="4"/>
      <c r="E687" s="1"/>
      <c r="F687" s="1"/>
      <c r="G687" s="1"/>
      <c r="H687" s="1"/>
      <c r="I687" s="1"/>
      <c r="N687" s="1"/>
      <c r="O687" s="1"/>
      <c r="T687" s="1"/>
      <c r="U687" s="1"/>
    </row>
    <row r="688" customFormat="false" ht="21" hidden="false" customHeight="true" outlineLevel="0" collapsed="false">
      <c r="B688" s="1"/>
      <c r="C688" s="4"/>
      <c r="D688" s="4"/>
      <c r="E688" s="1"/>
      <c r="F688" s="1"/>
      <c r="G688" s="1"/>
      <c r="H688" s="1"/>
      <c r="I688" s="1"/>
      <c r="N688" s="1"/>
      <c r="O688" s="1"/>
      <c r="T688" s="1"/>
      <c r="U688" s="1"/>
    </row>
    <row r="689" customFormat="false" ht="21" hidden="false" customHeight="true" outlineLevel="0" collapsed="false">
      <c r="B689" s="1"/>
      <c r="C689" s="4"/>
      <c r="D689" s="4"/>
      <c r="E689" s="1"/>
      <c r="F689" s="1"/>
      <c r="G689" s="1"/>
      <c r="H689" s="1"/>
      <c r="I689" s="1"/>
      <c r="N689" s="1"/>
      <c r="O689" s="1"/>
      <c r="T689" s="1"/>
      <c r="U689" s="1"/>
    </row>
    <row r="690" customFormat="false" ht="21" hidden="false" customHeight="true" outlineLevel="0" collapsed="false">
      <c r="B690" s="1"/>
      <c r="C690" s="4"/>
      <c r="D690" s="4"/>
      <c r="E690" s="1"/>
      <c r="F690" s="1"/>
      <c r="G690" s="1"/>
      <c r="H690" s="1"/>
      <c r="I690" s="1"/>
      <c r="N690" s="1"/>
      <c r="O690" s="1"/>
      <c r="T690" s="1"/>
      <c r="U690" s="1"/>
    </row>
    <row r="691" customFormat="false" ht="21" hidden="false" customHeight="true" outlineLevel="0" collapsed="false">
      <c r="B691" s="1"/>
      <c r="C691" s="4"/>
      <c r="D691" s="4"/>
      <c r="E691" s="1"/>
      <c r="F691" s="1"/>
      <c r="G691" s="1"/>
      <c r="H691" s="1"/>
      <c r="I691" s="1"/>
      <c r="N691" s="1"/>
      <c r="O691" s="1"/>
      <c r="T691" s="1"/>
      <c r="U691" s="1"/>
    </row>
    <row r="692" customFormat="false" ht="21" hidden="false" customHeight="true" outlineLevel="0" collapsed="false">
      <c r="B692" s="1"/>
      <c r="C692" s="4"/>
      <c r="D692" s="4"/>
      <c r="E692" s="1"/>
      <c r="F692" s="1"/>
      <c r="G692" s="1"/>
      <c r="H692" s="1"/>
      <c r="I692" s="1"/>
      <c r="N692" s="1"/>
      <c r="O692" s="1"/>
      <c r="T692" s="1"/>
      <c r="U692" s="1"/>
    </row>
    <row r="693" customFormat="false" ht="21" hidden="false" customHeight="true" outlineLevel="0" collapsed="false">
      <c r="B693" s="1"/>
      <c r="C693" s="4"/>
      <c r="D693" s="4"/>
      <c r="E693" s="1"/>
      <c r="F693" s="1"/>
      <c r="G693" s="1"/>
      <c r="H693" s="1"/>
      <c r="I693" s="1"/>
      <c r="N693" s="1"/>
      <c r="O693" s="1"/>
      <c r="T693" s="1"/>
      <c r="U693" s="1"/>
    </row>
    <row r="694" customFormat="false" ht="21" hidden="false" customHeight="true" outlineLevel="0" collapsed="false">
      <c r="B694" s="1"/>
      <c r="C694" s="4"/>
      <c r="D694" s="4"/>
      <c r="E694" s="1"/>
      <c r="F694" s="1"/>
      <c r="G694" s="1"/>
      <c r="H694" s="1"/>
      <c r="I694" s="1"/>
      <c r="N694" s="1"/>
      <c r="O694" s="1"/>
      <c r="T694" s="1"/>
      <c r="U694" s="1"/>
    </row>
    <row r="695" customFormat="false" ht="21" hidden="false" customHeight="true" outlineLevel="0" collapsed="false">
      <c r="B695" s="1"/>
      <c r="C695" s="4"/>
      <c r="D695" s="4"/>
      <c r="E695" s="1"/>
      <c r="F695" s="1"/>
      <c r="G695" s="1"/>
      <c r="H695" s="1"/>
      <c r="I695" s="1"/>
      <c r="N695" s="1"/>
      <c r="O695" s="1"/>
      <c r="T695" s="1"/>
      <c r="U695" s="1"/>
    </row>
    <row r="696" customFormat="false" ht="21" hidden="false" customHeight="true" outlineLevel="0" collapsed="false">
      <c r="B696" s="1"/>
      <c r="C696" s="4"/>
      <c r="D696" s="4"/>
      <c r="E696" s="1"/>
      <c r="F696" s="1"/>
      <c r="G696" s="1"/>
      <c r="H696" s="1"/>
      <c r="I696" s="1"/>
      <c r="N696" s="1"/>
      <c r="O696" s="1"/>
      <c r="T696" s="1"/>
      <c r="U696" s="1"/>
    </row>
    <row r="697" customFormat="false" ht="21" hidden="false" customHeight="true" outlineLevel="0" collapsed="false">
      <c r="B697" s="1"/>
      <c r="C697" s="4"/>
      <c r="D697" s="4"/>
      <c r="E697" s="1"/>
      <c r="F697" s="1"/>
      <c r="G697" s="1"/>
      <c r="H697" s="1"/>
      <c r="I697" s="1"/>
      <c r="N697" s="1"/>
      <c r="O697" s="1"/>
      <c r="T697" s="1"/>
      <c r="U697" s="1"/>
    </row>
    <row r="698" customFormat="false" ht="21" hidden="false" customHeight="true" outlineLevel="0" collapsed="false">
      <c r="B698" s="1"/>
      <c r="C698" s="4"/>
      <c r="D698" s="4"/>
      <c r="E698" s="1"/>
      <c r="F698" s="1"/>
      <c r="G698" s="1"/>
      <c r="H698" s="1"/>
      <c r="I698" s="1"/>
      <c r="N698" s="1"/>
      <c r="O698" s="1"/>
      <c r="T698" s="1"/>
      <c r="U698" s="1"/>
    </row>
    <row r="699" customFormat="false" ht="21" hidden="false" customHeight="true" outlineLevel="0" collapsed="false">
      <c r="B699" s="1"/>
      <c r="C699" s="4"/>
      <c r="D699" s="4"/>
      <c r="E699" s="1"/>
      <c r="F699" s="1"/>
      <c r="G699" s="1"/>
      <c r="H699" s="1"/>
      <c r="I699" s="1"/>
      <c r="N699" s="1"/>
      <c r="O699" s="1"/>
      <c r="T699" s="1"/>
      <c r="U699" s="1"/>
    </row>
    <row r="700" customFormat="false" ht="21" hidden="false" customHeight="true" outlineLevel="0" collapsed="false">
      <c r="B700" s="1"/>
      <c r="C700" s="4"/>
      <c r="D700" s="4"/>
      <c r="E700" s="1"/>
      <c r="F700" s="1"/>
      <c r="G700" s="1"/>
      <c r="H700" s="1"/>
      <c r="I700" s="1"/>
      <c r="N700" s="1"/>
      <c r="O700" s="1"/>
      <c r="T700" s="1"/>
      <c r="U700" s="1"/>
    </row>
    <row r="701" customFormat="false" ht="21" hidden="false" customHeight="true" outlineLevel="0" collapsed="false">
      <c r="B701" s="1"/>
      <c r="C701" s="4"/>
      <c r="D701" s="4"/>
      <c r="E701" s="1"/>
      <c r="F701" s="1"/>
      <c r="G701" s="1"/>
      <c r="H701" s="1"/>
      <c r="I701" s="1"/>
      <c r="N701" s="1"/>
      <c r="O701" s="1"/>
      <c r="T701" s="1"/>
      <c r="U701" s="1"/>
    </row>
    <row r="702" customFormat="false" ht="21" hidden="false" customHeight="true" outlineLevel="0" collapsed="false">
      <c r="B702" s="1"/>
      <c r="C702" s="4"/>
      <c r="D702" s="4"/>
      <c r="E702" s="1"/>
      <c r="F702" s="1"/>
      <c r="G702" s="1"/>
      <c r="H702" s="1"/>
      <c r="I702" s="1"/>
      <c r="N702" s="1"/>
      <c r="O702" s="1"/>
      <c r="T702" s="1"/>
      <c r="U702" s="1"/>
    </row>
    <row r="703" customFormat="false" ht="21" hidden="false" customHeight="true" outlineLevel="0" collapsed="false">
      <c r="B703" s="1"/>
      <c r="C703" s="4"/>
      <c r="D703" s="4"/>
      <c r="E703" s="1"/>
      <c r="F703" s="1"/>
      <c r="G703" s="1"/>
      <c r="H703" s="1"/>
      <c r="I703" s="1"/>
      <c r="N703" s="1"/>
      <c r="O703" s="1"/>
      <c r="T703" s="1"/>
      <c r="U703" s="1"/>
    </row>
    <row r="704" customFormat="false" ht="21" hidden="false" customHeight="true" outlineLevel="0" collapsed="false">
      <c r="B704" s="1"/>
      <c r="C704" s="4"/>
      <c r="D704" s="4"/>
      <c r="E704" s="1"/>
      <c r="F704" s="1"/>
      <c r="G704" s="1"/>
      <c r="H704" s="1"/>
      <c r="I704" s="1"/>
      <c r="N704" s="1"/>
      <c r="O704" s="1"/>
      <c r="T704" s="1"/>
      <c r="U704" s="1"/>
    </row>
    <row r="705" customFormat="false" ht="21" hidden="false" customHeight="true" outlineLevel="0" collapsed="false">
      <c r="B705" s="1"/>
      <c r="C705" s="4"/>
      <c r="D705" s="4"/>
      <c r="E705" s="1"/>
      <c r="F705" s="1"/>
      <c r="G705" s="1"/>
      <c r="H705" s="1"/>
      <c r="I705" s="1"/>
      <c r="N705" s="1"/>
      <c r="O705" s="1"/>
      <c r="T705" s="1"/>
      <c r="U705" s="1"/>
    </row>
    <row r="706" customFormat="false" ht="21" hidden="false" customHeight="true" outlineLevel="0" collapsed="false">
      <c r="B706" s="1"/>
      <c r="C706" s="4"/>
      <c r="D706" s="4"/>
      <c r="E706" s="1"/>
      <c r="F706" s="1"/>
      <c r="G706" s="1"/>
      <c r="H706" s="1"/>
      <c r="I706" s="1"/>
      <c r="N706" s="1"/>
      <c r="O706" s="1"/>
      <c r="T706" s="1"/>
      <c r="U706" s="1"/>
    </row>
    <row r="707" customFormat="false" ht="21" hidden="false" customHeight="true" outlineLevel="0" collapsed="false">
      <c r="B707" s="1"/>
      <c r="C707" s="4"/>
      <c r="D707" s="4"/>
      <c r="E707" s="1"/>
      <c r="F707" s="1"/>
      <c r="G707" s="1"/>
      <c r="H707" s="1"/>
      <c r="I707" s="1"/>
      <c r="N707" s="1"/>
      <c r="O707" s="1"/>
      <c r="T707" s="1"/>
      <c r="U707" s="1"/>
    </row>
    <row r="708" customFormat="false" ht="21" hidden="false" customHeight="true" outlineLevel="0" collapsed="false">
      <c r="B708" s="1"/>
      <c r="C708" s="4"/>
      <c r="D708" s="4"/>
      <c r="E708" s="1"/>
      <c r="F708" s="1"/>
      <c r="G708" s="1"/>
      <c r="H708" s="1"/>
      <c r="I708" s="1"/>
      <c r="N708" s="1"/>
      <c r="O708" s="1"/>
      <c r="T708" s="1"/>
      <c r="U708" s="1"/>
    </row>
    <row r="709" customFormat="false" ht="21" hidden="false" customHeight="true" outlineLevel="0" collapsed="false">
      <c r="B709" s="1"/>
      <c r="C709" s="4"/>
      <c r="D709" s="4"/>
      <c r="E709" s="1"/>
      <c r="F709" s="1"/>
      <c r="G709" s="1"/>
      <c r="H709" s="1"/>
      <c r="I709" s="1"/>
      <c r="N709" s="1"/>
      <c r="O709" s="1"/>
      <c r="T709" s="1"/>
      <c r="U709" s="1"/>
    </row>
    <row r="710" customFormat="false" ht="21" hidden="false" customHeight="true" outlineLevel="0" collapsed="false">
      <c r="B710" s="1"/>
      <c r="C710" s="4"/>
      <c r="D710" s="4"/>
      <c r="E710" s="1"/>
      <c r="F710" s="1"/>
      <c r="G710" s="1"/>
      <c r="H710" s="1"/>
      <c r="I710" s="1"/>
      <c r="N710" s="1"/>
      <c r="O710" s="1"/>
      <c r="T710" s="1"/>
      <c r="U710" s="1"/>
    </row>
    <row r="711" customFormat="false" ht="21" hidden="false" customHeight="true" outlineLevel="0" collapsed="false">
      <c r="B711" s="1"/>
      <c r="C711" s="4"/>
      <c r="D711" s="4"/>
      <c r="E711" s="1"/>
      <c r="F711" s="1"/>
      <c r="G711" s="1"/>
      <c r="H711" s="1"/>
      <c r="I711" s="1"/>
      <c r="N711" s="1"/>
      <c r="O711" s="1"/>
      <c r="T711" s="1"/>
      <c r="U711" s="1"/>
    </row>
    <row r="712" customFormat="false" ht="21" hidden="false" customHeight="true" outlineLevel="0" collapsed="false">
      <c r="B712" s="1"/>
      <c r="C712" s="4"/>
      <c r="D712" s="4"/>
      <c r="E712" s="1"/>
      <c r="F712" s="1"/>
      <c r="G712" s="1"/>
      <c r="H712" s="1"/>
      <c r="I712" s="1"/>
      <c r="N712" s="1"/>
      <c r="O712" s="1"/>
      <c r="T712" s="1"/>
      <c r="U712" s="1"/>
    </row>
    <row r="713" customFormat="false" ht="21" hidden="false" customHeight="true" outlineLevel="0" collapsed="false">
      <c r="B713" s="1"/>
      <c r="C713" s="4"/>
      <c r="D713" s="4"/>
      <c r="E713" s="1"/>
      <c r="F713" s="1"/>
      <c r="G713" s="1"/>
      <c r="H713" s="1"/>
      <c r="I713" s="1"/>
      <c r="N713" s="1"/>
      <c r="O713" s="1"/>
      <c r="T713" s="1"/>
      <c r="U713" s="1"/>
    </row>
    <row r="714" customFormat="false" ht="21" hidden="false" customHeight="true" outlineLevel="0" collapsed="false">
      <c r="B714" s="1"/>
      <c r="C714" s="4"/>
      <c r="D714" s="4"/>
      <c r="E714" s="1"/>
      <c r="F714" s="1"/>
      <c r="G714" s="1"/>
      <c r="H714" s="1"/>
      <c r="I714" s="1"/>
      <c r="N714" s="1"/>
      <c r="O714" s="1"/>
      <c r="T714" s="1"/>
      <c r="U714" s="1"/>
    </row>
    <row r="715" customFormat="false" ht="21" hidden="false" customHeight="true" outlineLevel="0" collapsed="false">
      <c r="B715" s="1"/>
      <c r="C715" s="4"/>
      <c r="D715" s="4"/>
      <c r="E715" s="1"/>
      <c r="F715" s="1"/>
      <c r="G715" s="1"/>
      <c r="H715" s="1"/>
      <c r="I715" s="1"/>
      <c r="N715" s="1"/>
      <c r="O715" s="1"/>
      <c r="T715" s="1"/>
      <c r="U715" s="1"/>
    </row>
    <row r="716" customFormat="false" ht="21" hidden="false" customHeight="true" outlineLevel="0" collapsed="false">
      <c r="B716" s="1"/>
      <c r="C716" s="4"/>
      <c r="D716" s="4"/>
      <c r="E716" s="1"/>
      <c r="F716" s="1"/>
      <c r="G716" s="1"/>
      <c r="H716" s="1"/>
      <c r="I716" s="1"/>
      <c r="N716" s="1"/>
      <c r="O716" s="1"/>
      <c r="T716" s="1"/>
      <c r="U716" s="1"/>
    </row>
    <row r="717" customFormat="false" ht="21" hidden="false" customHeight="true" outlineLevel="0" collapsed="false">
      <c r="B717" s="1"/>
      <c r="C717" s="4"/>
      <c r="D717" s="4"/>
      <c r="E717" s="1"/>
      <c r="F717" s="1"/>
      <c r="G717" s="1"/>
      <c r="H717" s="1"/>
      <c r="I717" s="1"/>
      <c r="N717" s="1"/>
      <c r="O717" s="1"/>
      <c r="T717" s="1"/>
      <c r="U717" s="1"/>
    </row>
    <row r="718" customFormat="false" ht="21" hidden="false" customHeight="true" outlineLevel="0" collapsed="false">
      <c r="B718" s="1"/>
      <c r="C718" s="4"/>
      <c r="D718" s="4"/>
      <c r="E718" s="1"/>
      <c r="F718" s="1"/>
      <c r="G718" s="1"/>
      <c r="H718" s="1"/>
      <c r="I718" s="1"/>
      <c r="N718" s="1"/>
      <c r="O718" s="1"/>
      <c r="T718" s="1"/>
      <c r="U718" s="1"/>
    </row>
    <row r="719" customFormat="false" ht="21" hidden="false" customHeight="true" outlineLevel="0" collapsed="false">
      <c r="B719" s="1"/>
      <c r="C719" s="4"/>
      <c r="D719" s="4"/>
      <c r="E719" s="1"/>
      <c r="F719" s="1"/>
      <c r="G719" s="1"/>
      <c r="H719" s="1"/>
      <c r="I719" s="1"/>
      <c r="N719" s="1"/>
      <c r="O719" s="1"/>
      <c r="T719" s="1"/>
      <c r="U719" s="1"/>
    </row>
    <row r="720" customFormat="false" ht="21" hidden="false" customHeight="true" outlineLevel="0" collapsed="false">
      <c r="B720" s="1"/>
      <c r="C720" s="4"/>
      <c r="D720" s="4"/>
      <c r="E720" s="1"/>
      <c r="F720" s="1"/>
      <c r="G720" s="1"/>
      <c r="H720" s="1"/>
      <c r="I720" s="1"/>
      <c r="N720" s="1"/>
      <c r="O720" s="1"/>
      <c r="T720" s="1"/>
      <c r="U720" s="1"/>
    </row>
    <row r="721" customFormat="false" ht="21" hidden="false" customHeight="true" outlineLevel="0" collapsed="false">
      <c r="B721" s="1"/>
      <c r="C721" s="4"/>
      <c r="D721" s="4"/>
      <c r="E721" s="1"/>
      <c r="F721" s="1"/>
      <c r="G721" s="1"/>
      <c r="H721" s="1"/>
      <c r="I721" s="1"/>
      <c r="N721" s="1"/>
      <c r="O721" s="1"/>
      <c r="T721" s="1"/>
      <c r="U721" s="1"/>
    </row>
    <row r="722" customFormat="false" ht="21" hidden="false" customHeight="true" outlineLevel="0" collapsed="false">
      <c r="B722" s="1"/>
      <c r="C722" s="4"/>
      <c r="D722" s="4"/>
      <c r="E722" s="1"/>
      <c r="F722" s="1"/>
      <c r="G722" s="1"/>
      <c r="H722" s="1"/>
      <c r="I722" s="1"/>
      <c r="N722" s="1"/>
      <c r="O722" s="1"/>
      <c r="T722" s="1"/>
      <c r="U722" s="1"/>
    </row>
    <row r="723" customFormat="false" ht="21" hidden="false" customHeight="true" outlineLevel="0" collapsed="false">
      <c r="B723" s="1"/>
      <c r="C723" s="4"/>
      <c r="D723" s="4"/>
      <c r="E723" s="1"/>
      <c r="F723" s="1"/>
      <c r="G723" s="1"/>
      <c r="H723" s="1"/>
      <c r="I723" s="1"/>
      <c r="N723" s="1"/>
      <c r="O723" s="1"/>
      <c r="T723" s="1"/>
      <c r="U723" s="1"/>
    </row>
    <row r="724" customFormat="false" ht="21" hidden="false" customHeight="true" outlineLevel="0" collapsed="false">
      <c r="B724" s="1"/>
      <c r="C724" s="4"/>
      <c r="D724" s="4"/>
      <c r="E724" s="1"/>
      <c r="F724" s="1"/>
      <c r="G724" s="1"/>
      <c r="H724" s="1"/>
      <c r="I724" s="1"/>
      <c r="N724" s="1"/>
      <c r="O724" s="1"/>
      <c r="T724" s="1"/>
      <c r="U724" s="1"/>
    </row>
    <row r="725" customFormat="false" ht="21" hidden="false" customHeight="true" outlineLevel="0" collapsed="false">
      <c r="B725" s="1"/>
      <c r="C725" s="4"/>
      <c r="D725" s="4"/>
      <c r="E725" s="1"/>
      <c r="F725" s="1"/>
      <c r="G725" s="1"/>
      <c r="H725" s="1"/>
      <c r="I725" s="1"/>
      <c r="N725" s="1"/>
      <c r="O725" s="1"/>
      <c r="T725" s="1"/>
      <c r="U725" s="1"/>
    </row>
    <row r="726" customFormat="false" ht="21" hidden="false" customHeight="true" outlineLevel="0" collapsed="false">
      <c r="B726" s="1"/>
      <c r="C726" s="4"/>
      <c r="D726" s="4"/>
      <c r="E726" s="1"/>
      <c r="F726" s="1"/>
      <c r="G726" s="1"/>
      <c r="H726" s="1"/>
      <c r="I726" s="1"/>
      <c r="N726" s="1"/>
      <c r="O726" s="1"/>
      <c r="T726" s="1"/>
      <c r="U726" s="1"/>
    </row>
    <row r="727" customFormat="false" ht="21" hidden="false" customHeight="true" outlineLevel="0" collapsed="false">
      <c r="B727" s="1"/>
      <c r="C727" s="4"/>
      <c r="D727" s="4"/>
      <c r="E727" s="1"/>
      <c r="F727" s="1"/>
      <c r="G727" s="1"/>
      <c r="H727" s="1"/>
      <c r="I727" s="1"/>
      <c r="N727" s="1"/>
      <c r="O727" s="1"/>
      <c r="T727" s="1"/>
      <c r="U727" s="1"/>
    </row>
    <row r="728" customFormat="false" ht="21" hidden="false" customHeight="true" outlineLevel="0" collapsed="false">
      <c r="B728" s="1"/>
      <c r="C728" s="4"/>
      <c r="D728" s="4"/>
      <c r="E728" s="1"/>
      <c r="F728" s="1"/>
      <c r="G728" s="1"/>
      <c r="H728" s="1"/>
      <c r="I728" s="1"/>
      <c r="N728" s="1"/>
      <c r="O728" s="1"/>
      <c r="T728" s="1"/>
      <c r="U728" s="1"/>
    </row>
    <row r="729" customFormat="false" ht="21" hidden="false" customHeight="true" outlineLevel="0" collapsed="false">
      <c r="B729" s="1"/>
      <c r="C729" s="4"/>
      <c r="D729" s="4"/>
      <c r="E729" s="1"/>
      <c r="F729" s="1"/>
      <c r="G729" s="1"/>
      <c r="H729" s="1"/>
      <c r="I729" s="1"/>
      <c r="N729" s="1"/>
      <c r="O729" s="1"/>
      <c r="T729" s="1"/>
      <c r="U729" s="1"/>
    </row>
    <row r="730" customFormat="false" ht="21" hidden="false" customHeight="true" outlineLevel="0" collapsed="false">
      <c r="B730" s="1"/>
      <c r="C730" s="4"/>
      <c r="D730" s="4"/>
      <c r="E730" s="1"/>
      <c r="F730" s="1"/>
      <c r="G730" s="1"/>
      <c r="H730" s="1"/>
      <c r="I730" s="1"/>
      <c r="N730" s="1"/>
      <c r="O730" s="1"/>
      <c r="T730" s="1"/>
      <c r="U730" s="1"/>
    </row>
    <row r="731" customFormat="false" ht="21" hidden="false" customHeight="true" outlineLevel="0" collapsed="false">
      <c r="B731" s="1"/>
      <c r="C731" s="4"/>
      <c r="D731" s="4"/>
      <c r="E731" s="1"/>
      <c r="F731" s="1"/>
      <c r="G731" s="1"/>
      <c r="H731" s="1"/>
      <c r="I731" s="1"/>
      <c r="N731" s="1"/>
      <c r="O731" s="1"/>
      <c r="T731" s="1"/>
      <c r="U731" s="1"/>
    </row>
    <row r="732" customFormat="false" ht="21" hidden="false" customHeight="true" outlineLevel="0" collapsed="false">
      <c r="B732" s="1"/>
      <c r="C732" s="4"/>
      <c r="D732" s="4"/>
      <c r="E732" s="1"/>
      <c r="F732" s="1"/>
      <c r="G732" s="1"/>
      <c r="H732" s="1"/>
      <c r="I732" s="1"/>
      <c r="N732" s="1"/>
      <c r="O732" s="1"/>
      <c r="T732" s="1"/>
      <c r="U732" s="1"/>
    </row>
    <row r="733" customFormat="false" ht="21" hidden="false" customHeight="true" outlineLevel="0" collapsed="false">
      <c r="B733" s="1"/>
      <c r="C733" s="4"/>
      <c r="D733" s="4"/>
      <c r="E733" s="1"/>
      <c r="F733" s="1"/>
      <c r="G733" s="1"/>
      <c r="H733" s="1"/>
      <c r="I733" s="1"/>
      <c r="N733" s="1"/>
      <c r="O733" s="1"/>
      <c r="T733" s="1"/>
      <c r="U733" s="1"/>
    </row>
    <row r="734" customFormat="false" ht="21" hidden="false" customHeight="true" outlineLevel="0" collapsed="false">
      <c r="B734" s="1"/>
      <c r="C734" s="4"/>
      <c r="D734" s="4"/>
      <c r="E734" s="1"/>
      <c r="F734" s="1"/>
      <c r="G734" s="1"/>
      <c r="H734" s="1"/>
      <c r="I734" s="1"/>
      <c r="N734" s="1"/>
      <c r="O734" s="1"/>
      <c r="T734" s="1"/>
      <c r="U734" s="1"/>
    </row>
    <row r="735" customFormat="false" ht="21" hidden="false" customHeight="true" outlineLevel="0" collapsed="false">
      <c r="B735" s="1"/>
      <c r="C735" s="4"/>
      <c r="D735" s="4"/>
      <c r="E735" s="1"/>
      <c r="F735" s="1"/>
      <c r="G735" s="1"/>
      <c r="H735" s="1"/>
      <c r="I735" s="1"/>
      <c r="N735" s="1"/>
      <c r="O735" s="1"/>
      <c r="T735" s="1"/>
      <c r="U735" s="1"/>
    </row>
    <row r="736" customFormat="false" ht="21" hidden="false" customHeight="true" outlineLevel="0" collapsed="false">
      <c r="B736" s="1"/>
      <c r="C736" s="4"/>
      <c r="D736" s="4"/>
      <c r="E736" s="1"/>
      <c r="F736" s="1"/>
      <c r="G736" s="1"/>
      <c r="H736" s="1"/>
      <c r="I736" s="1"/>
      <c r="N736" s="1"/>
      <c r="O736" s="1"/>
      <c r="T736" s="1"/>
      <c r="U736" s="1"/>
    </row>
    <row r="737" customFormat="false" ht="21" hidden="false" customHeight="true" outlineLevel="0" collapsed="false">
      <c r="B737" s="1"/>
      <c r="C737" s="4"/>
      <c r="D737" s="4"/>
      <c r="E737" s="1"/>
      <c r="F737" s="1"/>
      <c r="G737" s="1"/>
      <c r="H737" s="1"/>
      <c r="I737" s="1"/>
      <c r="N737" s="1"/>
      <c r="O737" s="1"/>
      <c r="T737" s="1"/>
      <c r="U737" s="1"/>
    </row>
    <row r="738" customFormat="false" ht="21" hidden="false" customHeight="true" outlineLevel="0" collapsed="false">
      <c r="B738" s="1"/>
      <c r="C738" s="4"/>
      <c r="D738" s="4"/>
      <c r="E738" s="1"/>
      <c r="F738" s="1"/>
      <c r="G738" s="1"/>
      <c r="H738" s="1"/>
      <c r="I738" s="1"/>
      <c r="N738" s="1"/>
      <c r="O738" s="1"/>
      <c r="T738" s="1"/>
      <c r="U738" s="1"/>
    </row>
    <row r="739" customFormat="false" ht="21" hidden="false" customHeight="true" outlineLevel="0" collapsed="false">
      <c r="B739" s="1"/>
      <c r="C739" s="4"/>
      <c r="D739" s="4"/>
      <c r="E739" s="1"/>
      <c r="F739" s="1"/>
      <c r="G739" s="1"/>
      <c r="H739" s="1"/>
      <c r="I739" s="1"/>
      <c r="N739" s="1"/>
      <c r="O739" s="1"/>
      <c r="T739" s="1"/>
      <c r="U739" s="1"/>
    </row>
    <row r="740" customFormat="false" ht="21" hidden="false" customHeight="true" outlineLevel="0" collapsed="false">
      <c r="B740" s="1"/>
      <c r="C740" s="4"/>
      <c r="D740" s="4"/>
      <c r="E740" s="1"/>
      <c r="F740" s="1"/>
      <c r="G740" s="1"/>
      <c r="H740" s="1"/>
      <c r="I740" s="1"/>
      <c r="N740" s="1"/>
      <c r="O740" s="1"/>
      <c r="T740" s="1"/>
      <c r="U740" s="1"/>
    </row>
    <row r="741" customFormat="false" ht="21" hidden="false" customHeight="true" outlineLevel="0" collapsed="false">
      <c r="B741" s="1"/>
      <c r="C741" s="4"/>
      <c r="D741" s="4"/>
      <c r="E741" s="1"/>
      <c r="F741" s="1"/>
      <c r="G741" s="1"/>
      <c r="H741" s="1"/>
      <c r="I741" s="1"/>
      <c r="N741" s="1"/>
      <c r="O741" s="1"/>
      <c r="T741" s="1"/>
      <c r="U741" s="1"/>
    </row>
    <row r="742" customFormat="false" ht="21" hidden="false" customHeight="true" outlineLevel="0" collapsed="false">
      <c r="B742" s="1"/>
      <c r="C742" s="4"/>
      <c r="D742" s="4"/>
      <c r="E742" s="1"/>
      <c r="F742" s="1"/>
      <c r="G742" s="1"/>
      <c r="H742" s="1"/>
      <c r="I742" s="1"/>
      <c r="N742" s="1"/>
      <c r="O742" s="1"/>
      <c r="T742" s="1"/>
      <c r="U742" s="1"/>
    </row>
    <row r="743" customFormat="false" ht="21" hidden="false" customHeight="true" outlineLevel="0" collapsed="false">
      <c r="B743" s="1"/>
      <c r="C743" s="4"/>
      <c r="D743" s="4"/>
      <c r="E743" s="1"/>
      <c r="F743" s="1"/>
      <c r="G743" s="1"/>
      <c r="H743" s="1"/>
      <c r="I743" s="1"/>
      <c r="N743" s="1"/>
      <c r="O743" s="1"/>
      <c r="T743" s="1"/>
      <c r="U743" s="1"/>
    </row>
    <row r="744" customFormat="false" ht="21" hidden="false" customHeight="true" outlineLevel="0" collapsed="false">
      <c r="B744" s="1"/>
      <c r="C744" s="4"/>
      <c r="D744" s="4"/>
      <c r="E744" s="1"/>
      <c r="F744" s="1"/>
      <c r="G744" s="1"/>
      <c r="H744" s="1"/>
      <c r="I744" s="1"/>
      <c r="N744" s="1"/>
      <c r="O744" s="1"/>
      <c r="T744" s="1"/>
      <c r="U744" s="1"/>
    </row>
    <row r="745" customFormat="false" ht="21" hidden="false" customHeight="true" outlineLevel="0" collapsed="false">
      <c r="B745" s="1"/>
      <c r="C745" s="4"/>
      <c r="D745" s="4"/>
      <c r="E745" s="1"/>
      <c r="F745" s="1"/>
      <c r="G745" s="1"/>
      <c r="H745" s="1"/>
      <c r="I745" s="1"/>
      <c r="N745" s="1"/>
      <c r="O745" s="1"/>
      <c r="T745" s="1"/>
      <c r="U745" s="1"/>
    </row>
    <row r="746" customFormat="false" ht="21" hidden="false" customHeight="true" outlineLevel="0" collapsed="false">
      <c r="B746" s="1"/>
      <c r="C746" s="4"/>
      <c r="D746" s="4"/>
      <c r="E746" s="1"/>
      <c r="F746" s="1"/>
      <c r="G746" s="1"/>
      <c r="H746" s="1"/>
      <c r="I746" s="1"/>
      <c r="N746" s="1"/>
      <c r="O746" s="1"/>
      <c r="T746" s="1"/>
      <c r="U746" s="1"/>
    </row>
    <row r="747" customFormat="false" ht="21" hidden="false" customHeight="true" outlineLevel="0" collapsed="false">
      <c r="B747" s="1"/>
      <c r="C747" s="4"/>
      <c r="D747" s="4"/>
      <c r="E747" s="1"/>
      <c r="F747" s="1"/>
      <c r="G747" s="1"/>
      <c r="H747" s="1"/>
      <c r="I747" s="1"/>
      <c r="N747" s="1"/>
      <c r="O747" s="1"/>
      <c r="T747" s="1"/>
      <c r="U747" s="1"/>
    </row>
    <row r="748" customFormat="false" ht="21" hidden="false" customHeight="true" outlineLevel="0" collapsed="false">
      <c r="B748" s="1"/>
      <c r="C748" s="4"/>
      <c r="D748" s="4"/>
      <c r="E748" s="1"/>
      <c r="F748" s="1"/>
      <c r="G748" s="1"/>
      <c r="H748" s="1"/>
      <c r="I748" s="1"/>
      <c r="N748" s="1"/>
      <c r="O748" s="1"/>
      <c r="T748" s="1"/>
      <c r="U748" s="1"/>
    </row>
    <row r="749" customFormat="false" ht="21" hidden="false" customHeight="true" outlineLevel="0" collapsed="false">
      <c r="B749" s="1"/>
      <c r="C749" s="4"/>
      <c r="D749" s="4"/>
      <c r="E749" s="1"/>
      <c r="F749" s="1"/>
      <c r="G749" s="1"/>
      <c r="H749" s="1"/>
      <c r="I749" s="1"/>
      <c r="N749" s="1"/>
      <c r="O749" s="1"/>
      <c r="T749" s="1"/>
      <c r="U749" s="1"/>
    </row>
    <row r="750" customFormat="false" ht="21" hidden="false" customHeight="true" outlineLevel="0" collapsed="false">
      <c r="B750" s="1"/>
      <c r="C750" s="4"/>
      <c r="D750" s="4"/>
      <c r="E750" s="1"/>
      <c r="F750" s="1"/>
      <c r="G750" s="1"/>
      <c r="H750" s="1"/>
      <c r="I750" s="1"/>
      <c r="N750" s="1"/>
      <c r="O750" s="1"/>
      <c r="T750" s="1"/>
      <c r="U750" s="1"/>
    </row>
    <row r="751" customFormat="false" ht="21" hidden="false" customHeight="true" outlineLevel="0" collapsed="false">
      <c r="B751" s="1"/>
      <c r="C751" s="4"/>
      <c r="D751" s="4"/>
      <c r="E751" s="1"/>
      <c r="F751" s="1"/>
      <c r="G751" s="1"/>
      <c r="H751" s="1"/>
      <c r="I751" s="1"/>
      <c r="N751" s="1"/>
      <c r="O751" s="1"/>
      <c r="T751" s="1"/>
      <c r="U751" s="1"/>
    </row>
    <row r="752" customFormat="false" ht="21" hidden="false" customHeight="true" outlineLevel="0" collapsed="false">
      <c r="B752" s="1"/>
      <c r="C752" s="4"/>
      <c r="D752" s="4"/>
      <c r="E752" s="1"/>
      <c r="F752" s="1"/>
      <c r="G752" s="1"/>
      <c r="H752" s="1"/>
      <c r="I752" s="1"/>
      <c r="N752" s="1"/>
      <c r="O752" s="1"/>
      <c r="T752" s="1"/>
      <c r="U752" s="1"/>
    </row>
    <row r="753" customFormat="false" ht="21" hidden="false" customHeight="true" outlineLevel="0" collapsed="false">
      <c r="B753" s="1"/>
      <c r="C753" s="4"/>
      <c r="D753" s="4"/>
      <c r="E753" s="1"/>
      <c r="F753" s="1"/>
      <c r="G753" s="1"/>
      <c r="H753" s="1"/>
      <c r="I753" s="1"/>
      <c r="N753" s="1"/>
      <c r="O753" s="1"/>
      <c r="T753" s="1"/>
      <c r="U753" s="1"/>
    </row>
    <row r="754" customFormat="false" ht="21" hidden="false" customHeight="true" outlineLevel="0" collapsed="false">
      <c r="B754" s="1"/>
      <c r="C754" s="4"/>
      <c r="D754" s="4"/>
      <c r="E754" s="1"/>
      <c r="F754" s="1"/>
      <c r="G754" s="1"/>
      <c r="H754" s="1"/>
      <c r="I754" s="1"/>
      <c r="N754" s="1"/>
      <c r="O754" s="1"/>
      <c r="T754" s="1"/>
      <c r="U754" s="1"/>
    </row>
    <row r="755" customFormat="false" ht="21" hidden="false" customHeight="true" outlineLevel="0" collapsed="false">
      <c r="B755" s="1"/>
      <c r="C755" s="4"/>
      <c r="D755" s="4"/>
      <c r="E755" s="1"/>
      <c r="F755" s="1"/>
      <c r="G755" s="1"/>
      <c r="H755" s="1"/>
      <c r="I755" s="1"/>
      <c r="N755" s="1"/>
      <c r="O755" s="1"/>
      <c r="T755" s="1"/>
      <c r="U755" s="1"/>
    </row>
    <row r="756" customFormat="false" ht="21" hidden="false" customHeight="true" outlineLevel="0" collapsed="false">
      <c r="B756" s="1"/>
      <c r="C756" s="4"/>
      <c r="D756" s="4"/>
      <c r="E756" s="1"/>
      <c r="F756" s="1"/>
      <c r="G756" s="1"/>
      <c r="H756" s="1"/>
      <c r="I756" s="1"/>
      <c r="N756" s="1"/>
      <c r="O756" s="1"/>
      <c r="T756" s="1"/>
      <c r="U756" s="1"/>
    </row>
    <row r="757" customFormat="false" ht="21" hidden="false" customHeight="true" outlineLevel="0" collapsed="false">
      <c r="B757" s="1"/>
      <c r="C757" s="4"/>
      <c r="D757" s="4"/>
      <c r="E757" s="1"/>
      <c r="F757" s="1"/>
      <c r="G757" s="1"/>
      <c r="H757" s="1"/>
      <c r="I757" s="1"/>
      <c r="N757" s="1"/>
      <c r="O757" s="1"/>
      <c r="T757" s="1"/>
      <c r="U757" s="1"/>
    </row>
    <row r="758" customFormat="false" ht="21" hidden="false" customHeight="true" outlineLevel="0" collapsed="false">
      <c r="B758" s="1"/>
      <c r="C758" s="4"/>
      <c r="D758" s="4"/>
      <c r="E758" s="1"/>
      <c r="F758" s="1"/>
      <c r="G758" s="1"/>
      <c r="H758" s="1"/>
      <c r="I758" s="1"/>
      <c r="N758" s="1"/>
      <c r="O758" s="1"/>
      <c r="T758" s="1"/>
      <c r="U758" s="1"/>
    </row>
    <row r="759" customFormat="false" ht="21" hidden="false" customHeight="true" outlineLevel="0" collapsed="false">
      <c r="B759" s="1"/>
      <c r="C759" s="4"/>
      <c r="D759" s="4"/>
      <c r="E759" s="1"/>
      <c r="F759" s="1"/>
      <c r="G759" s="1"/>
      <c r="H759" s="1"/>
      <c r="I759" s="1"/>
      <c r="N759" s="1"/>
      <c r="O759" s="1"/>
      <c r="T759" s="1"/>
      <c r="U759" s="1"/>
    </row>
    <row r="760" customFormat="false" ht="21" hidden="false" customHeight="true" outlineLevel="0" collapsed="false">
      <c r="B760" s="1"/>
      <c r="C760" s="4"/>
      <c r="D760" s="4"/>
      <c r="E760" s="1"/>
      <c r="F760" s="1"/>
      <c r="G760" s="1"/>
      <c r="H760" s="1"/>
      <c r="I760" s="1"/>
      <c r="N760" s="1"/>
      <c r="O760" s="1"/>
      <c r="T760" s="1"/>
      <c r="U760" s="1"/>
    </row>
    <row r="761" customFormat="false" ht="21" hidden="false" customHeight="true" outlineLevel="0" collapsed="false">
      <c r="B761" s="1"/>
      <c r="C761" s="4"/>
      <c r="D761" s="4"/>
      <c r="E761" s="1"/>
      <c r="F761" s="1"/>
      <c r="G761" s="1"/>
      <c r="H761" s="1"/>
      <c r="I761" s="1"/>
      <c r="N761" s="1"/>
      <c r="O761" s="1"/>
      <c r="T761" s="1"/>
      <c r="U761" s="1"/>
    </row>
    <row r="762" customFormat="false" ht="21" hidden="false" customHeight="true" outlineLevel="0" collapsed="false">
      <c r="B762" s="1"/>
      <c r="C762" s="4"/>
      <c r="D762" s="4"/>
      <c r="E762" s="1"/>
      <c r="F762" s="1"/>
      <c r="G762" s="1"/>
      <c r="H762" s="1"/>
      <c r="I762" s="1"/>
      <c r="N762" s="1"/>
      <c r="O762" s="1"/>
      <c r="T762" s="1"/>
      <c r="U762" s="1"/>
    </row>
    <row r="763" customFormat="false" ht="21" hidden="false" customHeight="true" outlineLevel="0" collapsed="false">
      <c r="B763" s="1"/>
      <c r="C763" s="4"/>
      <c r="D763" s="4"/>
      <c r="E763" s="1"/>
      <c r="F763" s="1"/>
      <c r="G763" s="1"/>
      <c r="H763" s="1"/>
      <c r="I763" s="1"/>
      <c r="N763" s="1"/>
      <c r="O763" s="1"/>
      <c r="T763" s="1"/>
      <c r="U763" s="1"/>
    </row>
    <row r="764" customFormat="false" ht="21" hidden="false" customHeight="true" outlineLevel="0" collapsed="false">
      <c r="B764" s="1"/>
      <c r="C764" s="4"/>
      <c r="D764" s="4"/>
      <c r="E764" s="1"/>
      <c r="F764" s="1"/>
      <c r="G764" s="1"/>
      <c r="H764" s="1"/>
      <c r="I764" s="1"/>
      <c r="N764" s="1"/>
      <c r="O764" s="1"/>
      <c r="T764" s="1"/>
      <c r="U764" s="1"/>
    </row>
    <row r="765" customFormat="false" ht="21" hidden="false" customHeight="true" outlineLevel="0" collapsed="false">
      <c r="B765" s="1"/>
      <c r="C765" s="4"/>
      <c r="D765" s="4"/>
      <c r="E765" s="1"/>
      <c r="F765" s="1"/>
      <c r="G765" s="1"/>
      <c r="H765" s="1"/>
      <c r="I765" s="1"/>
      <c r="N765" s="1"/>
      <c r="O765" s="1"/>
      <c r="T765" s="1"/>
      <c r="U765" s="1"/>
    </row>
    <row r="766" customFormat="false" ht="21" hidden="false" customHeight="true" outlineLevel="0" collapsed="false">
      <c r="B766" s="1"/>
      <c r="C766" s="4"/>
      <c r="D766" s="4"/>
      <c r="E766" s="1"/>
      <c r="F766" s="1"/>
      <c r="G766" s="1"/>
      <c r="H766" s="1"/>
      <c r="I766" s="1"/>
      <c r="N766" s="1"/>
      <c r="O766" s="1"/>
      <c r="T766" s="1"/>
      <c r="U766" s="1"/>
    </row>
    <row r="767" customFormat="false" ht="21" hidden="false" customHeight="true" outlineLevel="0" collapsed="false">
      <c r="B767" s="1"/>
      <c r="C767" s="4"/>
      <c r="D767" s="4"/>
      <c r="E767" s="1"/>
      <c r="F767" s="1"/>
      <c r="G767" s="1"/>
      <c r="H767" s="1"/>
      <c r="I767" s="1"/>
      <c r="N767" s="1"/>
      <c r="O767" s="1"/>
      <c r="T767" s="1"/>
      <c r="U767" s="1"/>
    </row>
    <row r="768" customFormat="false" ht="21" hidden="false" customHeight="true" outlineLevel="0" collapsed="false">
      <c r="B768" s="1"/>
      <c r="C768" s="4"/>
      <c r="D768" s="4"/>
      <c r="E768" s="1"/>
      <c r="F768" s="1"/>
      <c r="G768" s="1"/>
      <c r="H768" s="1"/>
      <c r="I768" s="1"/>
      <c r="N768" s="1"/>
      <c r="O768" s="1"/>
      <c r="T768" s="1"/>
      <c r="U768" s="1"/>
    </row>
    <row r="769" customFormat="false" ht="21" hidden="false" customHeight="true" outlineLevel="0" collapsed="false">
      <c r="B769" s="1"/>
      <c r="C769" s="4"/>
      <c r="D769" s="4"/>
      <c r="E769" s="1"/>
      <c r="F769" s="1"/>
      <c r="G769" s="1"/>
      <c r="H769" s="1"/>
      <c r="I769" s="1"/>
      <c r="N769" s="1"/>
      <c r="O769" s="1"/>
      <c r="T769" s="1"/>
      <c r="U769" s="1"/>
    </row>
    <row r="770" customFormat="false" ht="21" hidden="false" customHeight="true" outlineLevel="0" collapsed="false">
      <c r="B770" s="1"/>
      <c r="C770" s="4"/>
      <c r="D770" s="4"/>
      <c r="E770" s="1"/>
      <c r="F770" s="1"/>
      <c r="G770" s="1"/>
      <c r="H770" s="1"/>
      <c r="I770" s="1"/>
      <c r="N770" s="1"/>
      <c r="O770" s="1"/>
      <c r="T770" s="1"/>
      <c r="U770" s="1"/>
    </row>
    <row r="771" customFormat="false" ht="21" hidden="false" customHeight="true" outlineLevel="0" collapsed="false">
      <c r="B771" s="1"/>
      <c r="C771" s="4"/>
      <c r="D771" s="4"/>
      <c r="E771" s="1"/>
      <c r="F771" s="1"/>
      <c r="G771" s="1"/>
      <c r="H771" s="1"/>
      <c r="I771" s="1"/>
      <c r="N771" s="1"/>
      <c r="O771" s="1"/>
      <c r="T771" s="1"/>
      <c r="U771" s="1"/>
    </row>
    <row r="772" customFormat="false" ht="21" hidden="false" customHeight="true" outlineLevel="0" collapsed="false">
      <c r="B772" s="1"/>
      <c r="C772" s="4"/>
      <c r="D772" s="4"/>
      <c r="E772" s="1"/>
      <c r="F772" s="1"/>
      <c r="G772" s="1"/>
      <c r="H772" s="1"/>
      <c r="I772" s="1"/>
      <c r="N772" s="1"/>
      <c r="O772" s="1"/>
      <c r="T772" s="1"/>
      <c r="U772" s="1"/>
    </row>
    <row r="773" customFormat="false" ht="21" hidden="false" customHeight="true" outlineLevel="0" collapsed="false">
      <c r="B773" s="1"/>
      <c r="C773" s="4"/>
      <c r="D773" s="4"/>
      <c r="E773" s="1"/>
      <c r="F773" s="1"/>
      <c r="G773" s="1"/>
      <c r="H773" s="1"/>
      <c r="I773" s="1"/>
      <c r="N773" s="1"/>
      <c r="O773" s="1"/>
      <c r="T773" s="1"/>
      <c r="U773" s="1"/>
    </row>
    <row r="774" customFormat="false" ht="21" hidden="false" customHeight="true" outlineLevel="0" collapsed="false">
      <c r="B774" s="1"/>
      <c r="C774" s="4"/>
      <c r="D774" s="4"/>
      <c r="E774" s="1"/>
      <c r="F774" s="1"/>
      <c r="G774" s="1"/>
      <c r="H774" s="1"/>
      <c r="I774" s="1"/>
      <c r="N774" s="1"/>
      <c r="O774" s="1"/>
      <c r="T774" s="1"/>
      <c r="U774" s="1"/>
    </row>
    <row r="775" customFormat="false" ht="21" hidden="false" customHeight="true" outlineLevel="0" collapsed="false">
      <c r="B775" s="1"/>
      <c r="C775" s="4"/>
      <c r="D775" s="4"/>
      <c r="E775" s="1"/>
      <c r="F775" s="1"/>
      <c r="G775" s="1"/>
      <c r="H775" s="1"/>
      <c r="I775" s="1"/>
      <c r="N775" s="1"/>
      <c r="O775" s="1"/>
      <c r="T775" s="1"/>
      <c r="U775" s="1"/>
    </row>
    <row r="776" customFormat="false" ht="21" hidden="false" customHeight="true" outlineLevel="0" collapsed="false">
      <c r="B776" s="1"/>
      <c r="C776" s="4"/>
      <c r="D776" s="4"/>
      <c r="E776" s="1"/>
      <c r="F776" s="1"/>
      <c r="G776" s="1"/>
      <c r="H776" s="1"/>
      <c r="I776" s="1"/>
      <c r="N776" s="1"/>
      <c r="O776" s="1"/>
      <c r="T776" s="1"/>
      <c r="U776" s="1"/>
    </row>
    <row r="777" customFormat="false" ht="21" hidden="false" customHeight="true" outlineLevel="0" collapsed="false">
      <c r="B777" s="1"/>
      <c r="C777" s="4"/>
      <c r="D777" s="4"/>
      <c r="E777" s="1"/>
      <c r="F777" s="1"/>
      <c r="G777" s="1"/>
      <c r="H777" s="1"/>
      <c r="I777" s="1"/>
      <c r="N777" s="1"/>
      <c r="O777" s="1"/>
      <c r="T777" s="1"/>
      <c r="U777" s="1"/>
    </row>
    <row r="778" customFormat="false" ht="21" hidden="false" customHeight="true" outlineLevel="0" collapsed="false">
      <c r="B778" s="1"/>
      <c r="C778" s="4"/>
      <c r="D778" s="4"/>
      <c r="E778" s="1"/>
      <c r="F778" s="1"/>
      <c r="G778" s="1"/>
      <c r="H778" s="1"/>
      <c r="I778" s="1"/>
      <c r="N778" s="1"/>
      <c r="O778" s="1"/>
      <c r="T778" s="1"/>
      <c r="U778" s="1"/>
    </row>
    <row r="779" customFormat="false" ht="21" hidden="false" customHeight="true" outlineLevel="0" collapsed="false">
      <c r="B779" s="1"/>
      <c r="C779" s="4"/>
      <c r="D779" s="4"/>
      <c r="E779" s="1"/>
      <c r="F779" s="1"/>
      <c r="G779" s="1"/>
      <c r="H779" s="1"/>
      <c r="I779" s="1"/>
      <c r="N779" s="1"/>
      <c r="O779" s="1"/>
      <c r="T779" s="1"/>
      <c r="U779" s="1"/>
    </row>
    <row r="780" customFormat="false" ht="21" hidden="false" customHeight="true" outlineLevel="0" collapsed="false">
      <c r="B780" s="1"/>
      <c r="C780" s="4"/>
      <c r="D780" s="4"/>
      <c r="E780" s="1"/>
      <c r="F780" s="1"/>
      <c r="G780" s="1"/>
      <c r="H780" s="1"/>
      <c r="I780" s="1"/>
      <c r="N780" s="1"/>
      <c r="O780" s="1"/>
      <c r="T780" s="1"/>
      <c r="U780" s="1"/>
    </row>
    <row r="781" customFormat="false" ht="21" hidden="false" customHeight="true" outlineLevel="0" collapsed="false">
      <c r="B781" s="1"/>
      <c r="C781" s="4"/>
      <c r="D781" s="4"/>
      <c r="E781" s="1"/>
      <c r="F781" s="1"/>
      <c r="G781" s="1"/>
      <c r="H781" s="1"/>
      <c r="I781" s="1"/>
      <c r="N781" s="1"/>
      <c r="O781" s="1"/>
      <c r="T781" s="1"/>
      <c r="U781" s="1"/>
    </row>
    <row r="782" customFormat="false" ht="21" hidden="false" customHeight="true" outlineLevel="0" collapsed="false">
      <c r="B782" s="1"/>
      <c r="C782" s="4"/>
      <c r="D782" s="4"/>
      <c r="E782" s="1"/>
      <c r="F782" s="1"/>
      <c r="G782" s="1"/>
      <c r="H782" s="1"/>
      <c r="I782" s="1"/>
      <c r="N782" s="1"/>
      <c r="O782" s="1"/>
      <c r="T782" s="1"/>
      <c r="U782" s="1"/>
    </row>
    <row r="783" customFormat="false" ht="21" hidden="false" customHeight="true" outlineLevel="0" collapsed="false">
      <c r="B783" s="1"/>
      <c r="C783" s="4"/>
      <c r="D783" s="4"/>
      <c r="E783" s="1"/>
      <c r="F783" s="1"/>
      <c r="G783" s="1"/>
      <c r="H783" s="1"/>
      <c r="I783" s="1"/>
      <c r="N783" s="1"/>
      <c r="O783" s="1"/>
      <c r="T783" s="1"/>
      <c r="U783" s="1"/>
    </row>
    <row r="784" customFormat="false" ht="21" hidden="false" customHeight="true" outlineLevel="0" collapsed="false">
      <c r="B784" s="1"/>
      <c r="C784" s="4"/>
      <c r="D784" s="4"/>
      <c r="E784" s="1"/>
      <c r="F784" s="1"/>
      <c r="G784" s="1"/>
      <c r="H784" s="1"/>
      <c r="I784" s="1"/>
      <c r="N784" s="1"/>
      <c r="O784" s="1"/>
      <c r="T784" s="1"/>
      <c r="U784" s="1"/>
    </row>
    <row r="785" customFormat="false" ht="21" hidden="false" customHeight="true" outlineLevel="0" collapsed="false">
      <c r="B785" s="1"/>
      <c r="C785" s="4"/>
      <c r="D785" s="4"/>
      <c r="E785" s="1"/>
      <c r="F785" s="1"/>
      <c r="G785" s="1"/>
      <c r="H785" s="1"/>
      <c r="I785" s="1"/>
      <c r="N785" s="1"/>
      <c r="O785" s="1"/>
      <c r="T785" s="1"/>
      <c r="U785" s="1"/>
    </row>
    <row r="786" customFormat="false" ht="21" hidden="false" customHeight="true" outlineLevel="0" collapsed="false">
      <c r="B786" s="1"/>
      <c r="C786" s="4"/>
      <c r="D786" s="4"/>
      <c r="E786" s="1"/>
      <c r="F786" s="1"/>
      <c r="G786" s="1"/>
      <c r="H786" s="1"/>
      <c r="I786" s="1"/>
      <c r="N786" s="1"/>
      <c r="O786" s="1"/>
      <c r="T786" s="1"/>
      <c r="U786" s="1"/>
    </row>
    <row r="787" customFormat="false" ht="21" hidden="false" customHeight="true" outlineLevel="0" collapsed="false">
      <c r="B787" s="1"/>
      <c r="C787" s="4"/>
      <c r="D787" s="4"/>
      <c r="E787" s="1"/>
      <c r="F787" s="1"/>
      <c r="G787" s="1"/>
      <c r="H787" s="1"/>
      <c r="I787" s="1"/>
      <c r="N787" s="1"/>
      <c r="O787" s="1"/>
      <c r="T787" s="1"/>
      <c r="U787" s="1"/>
    </row>
    <row r="788" customFormat="false" ht="21" hidden="false" customHeight="true" outlineLevel="0" collapsed="false">
      <c r="B788" s="1"/>
      <c r="C788" s="4"/>
      <c r="D788" s="4"/>
      <c r="E788" s="1"/>
      <c r="F788" s="1"/>
      <c r="G788" s="1"/>
      <c r="H788" s="1"/>
      <c r="I788" s="1"/>
      <c r="N788" s="1"/>
      <c r="O788" s="1"/>
      <c r="T788" s="1"/>
      <c r="U788" s="1"/>
    </row>
    <row r="789" customFormat="false" ht="21" hidden="false" customHeight="true" outlineLevel="0" collapsed="false">
      <c r="B789" s="1"/>
      <c r="C789" s="4"/>
      <c r="D789" s="4"/>
      <c r="E789" s="1"/>
      <c r="F789" s="1"/>
      <c r="G789" s="1"/>
      <c r="H789" s="1"/>
      <c r="I789" s="1"/>
      <c r="N789" s="1"/>
      <c r="O789" s="1"/>
      <c r="T789" s="1"/>
      <c r="U789" s="1"/>
    </row>
    <row r="790" customFormat="false" ht="21" hidden="false" customHeight="true" outlineLevel="0" collapsed="false">
      <c r="B790" s="1"/>
      <c r="C790" s="4"/>
      <c r="D790" s="4"/>
      <c r="E790" s="1"/>
      <c r="F790" s="1"/>
      <c r="G790" s="1"/>
      <c r="H790" s="1"/>
      <c r="I790" s="1"/>
      <c r="N790" s="1"/>
      <c r="O790" s="1"/>
      <c r="T790" s="1"/>
      <c r="U790" s="1"/>
    </row>
    <row r="791" customFormat="false" ht="21" hidden="false" customHeight="true" outlineLevel="0" collapsed="false">
      <c r="B791" s="1"/>
      <c r="C791" s="4"/>
      <c r="D791" s="4"/>
      <c r="E791" s="1"/>
      <c r="F791" s="1"/>
      <c r="G791" s="1"/>
      <c r="H791" s="1"/>
      <c r="I791" s="1"/>
      <c r="N791" s="1"/>
      <c r="O791" s="1"/>
      <c r="T791" s="1"/>
      <c r="U791" s="1"/>
    </row>
    <row r="792" customFormat="false" ht="21" hidden="false" customHeight="true" outlineLevel="0" collapsed="false">
      <c r="B792" s="1"/>
      <c r="C792" s="4"/>
      <c r="D792" s="4"/>
      <c r="E792" s="1"/>
      <c r="F792" s="1"/>
      <c r="G792" s="1"/>
      <c r="H792" s="1"/>
      <c r="I792" s="1"/>
      <c r="N792" s="1"/>
      <c r="O792" s="1"/>
      <c r="T792" s="1"/>
      <c r="U792" s="1"/>
    </row>
    <row r="793" customFormat="false" ht="21" hidden="false" customHeight="true" outlineLevel="0" collapsed="false">
      <c r="B793" s="1"/>
      <c r="C793" s="4"/>
      <c r="D793" s="4"/>
      <c r="E793" s="1"/>
      <c r="F793" s="1"/>
      <c r="G793" s="1"/>
      <c r="H793" s="1"/>
      <c r="I793" s="1"/>
      <c r="N793" s="1"/>
      <c r="O793" s="1"/>
      <c r="T793" s="1"/>
      <c r="U793" s="1"/>
    </row>
    <row r="794" customFormat="false" ht="21" hidden="false" customHeight="true" outlineLevel="0" collapsed="false">
      <c r="B794" s="1"/>
      <c r="C794" s="4"/>
      <c r="D794" s="4"/>
      <c r="E794" s="1"/>
      <c r="F794" s="1"/>
      <c r="G794" s="1"/>
      <c r="H794" s="1"/>
      <c r="I794" s="1"/>
      <c r="N794" s="1"/>
      <c r="O794" s="1"/>
      <c r="T794" s="1"/>
      <c r="U794" s="1"/>
    </row>
  </sheetData>
  <autoFilter ref="A1:AD794"/>
  <mergeCells count="1">
    <mergeCell ref="A547:AD54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-2013-1学期课时费及2011-2012-2学期剩余课时费九月发放统计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1-12-03T07:22:23Z</cp:lastPrinted>
  <dcterms:modified xsi:type="dcterms:W3CDTF">2013-02-01T13:05:21Z</dcterms:modified>
  <cp:revision>0</cp:revision>
  <dc:subject/>
  <dc:title/>
</cp:coreProperties>
</file>