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财政拨款支出预算" sheetId="1" state="visible" r:id="rId2"/>
    <sheet name="s1iPpQqR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高等学校财政拨款支出预算表</t>
    </r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210201</t>
  </si>
  <si>
    <t xml:space="preserve">住房公积金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name val="T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44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7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10" xfId="394"/>
    <cellStyle name="常规 2" xfId="395"/>
    <cellStyle name="常规 2 2" xfId="396"/>
    <cellStyle name="常规 2 2 2" xfId="397"/>
    <cellStyle name="常规 2 2_Book1" xfId="398"/>
    <cellStyle name="常规 2 3" xfId="399"/>
    <cellStyle name="常规 2 4" xfId="400"/>
    <cellStyle name="常规 2 5" xfId="401"/>
    <cellStyle name="常规 2 6" xfId="402"/>
    <cellStyle name="常规 2 7" xfId="403"/>
    <cellStyle name="常规 2 8" xfId="404"/>
    <cellStyle name="常规 2_02-2008决算报表格式" xfId="405"/>
    <cellStyle name="常规 3" xfId="406"/>
    <cellStyle name="常规 4" xfId="407"/>
    <cellStyle name="常规 5" xfId="408"/>
    <cellStyle name="常规 6" xfId="409"/>
    <cellStyle name="常规 7" xfId="410"/>
    <cellStyle name="常规 8" xfId="411"/>
    <cellStyle name="常规 9" xfId="412"/>
    <cellStyle name="常规_04-分类改革-预算表" xfId="413"/>
    <cellStyle name="强调 1" xfId="414"/>
    <cellStyle name="强调 2" xfId="415"/>
    <cellStyle name="强调 3" xfId="416"/>
    <cellStyle name="强调文字颜色 1 2" xfId="417"/>
    <cellStyle name="强调文字颜色 2 2" xfId="418"/>
    <cellStyle name="强调文字颜色 3 2" xfId="419"/>
    <cellStyle name="强调文字颜色 4 2" xfId="420"/>
    <cellStyle name="强调文字颜色 5 2" xfId="421"/>
    <cellStyle name="强调文字颜色 6 2" xfId="422"/>
    <cellStyle name="归盒啦_95" xfId="423"/>
    <cellStyle name="捠壿 [0.00]_Region Orders (2)" xfId="424"/>
    <cellStyle name="捠壿_Region Orders (2)" xfId="425"/>
    <cellStyle name="数字" xfId="426"/>
    <cellStyle name="数量" xfId="427"/>
    <cellStyle name="日期" xfId="428"/>
    <cellStyle name="昗弨_Pacific Region P&amp;L" xfId="429"/>
    <cellStyle name="普通_ 白土" xfId="430"/>
    <cellStyle name="未定义" xfId="431"/>
    <cellStyle name="标题 1 2" xfId="432"/>
    <cellStyle name="标题 2 2" xfId="433"/>
    <cellStyle name="标题 3 2" xfId="434"/>
    <cellStyle name="标题 4 2" xfId="435"/>
    <cellStyle name="标题 5" xfId="436"/>
    <cellStyle name="标题1" xfId="437"/>
    <cellStyle name="样式 1" xfId="438"/>
    <cellStyle name="检查单元格 2" xfId="439"/>
    <cellStyle name="汇总 2" xfId="440"/>
    <cellStyle name="注释 2" xfId="441"/>
    <cellStyle name="烹拳 [0]_ +Foil &amp; -FOIL &amp; PAPER" xfId="442"/>
    <cellStyle name="烹拳_ +Foil &amp; -FOIL &amp; PAPER" xfId="443"/>
    <cellStyle name="百分比 2" xfId="444"/>
    <cellStyle name="百分比 3" xfId="445"/>
    <cellStyle name="百分比 4" xfId="446"/>
    <cellStyle name="编号" xfId="447"/>
    <cellStyle name="表标题" xfId="448"/>
    <cellStyle name="解释性文本 2" xfId="449"/>
    <cellStyle name="警告文本 2" xfId="450"/>
    <cellStyle name="计算 2" xfId="451"/>
    <cellStyle name="貨幣 [0]_SGV" xfId="452"/>
    <cellStyle name="貨幣_SGV" xfId="453"/>
    <cellStyle name="货币 2" xfId="454"/>
    <cellStyle name="货币 2 2" xfId="455"/>
    <cellStyle name="超级链接" xfId="456"/>
    <cellStyle name="超链接 2" xfId="457"/>
    <cellStyle name="输入 2" xfId="458"/>
    <cellStyle name="输出 2" xfId="459"/>
    <cellStyle name="适中 2" xfId="460"/>
    <cellStyle name="部门" xfId="461"/>
    <cellStyle name="钎霖_4岿角利" xfId="462"/>
    <cellStyle name="链接单元格 2" xfId="463"/>
    <cellStyle name="霓付 [0]_ +Foil &amp; -FOIL &amp; PAPER" xfId="464"/>
    <cellStyle name="霓付_ +Foil &amp; -FOIL &amp; PAPER" xfId="465"/>
    <cellStyle name="콤마 [0]_BOILER-CO1" xfId="466"/>
    <cellStyle name="콤마_BOILER-CO1" xfId="467"/>
    <cellStyle name="통화 [0]_BOILER-CO1" xfId="468"/>
    <cellStyle name="통화_BOILER-CO1" xfId="469"/>
    <cellStyle name="표준_0N-HANDLING " xfId="4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6" min="1" style="1" width="21.13"/>
    <col collapsed="false" customWidth="false" hidden="false" outlineLevel="0" max="257" min="7" style="1" width="9.14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21.75" hidden="false" customHeight="true" outlineLevel="0" collapsed="false">
      <c r="A3" s="6"/>
      <c r="B3" s="6"/>
      <c r="C3" s="6"/>
      <c r="D3" s="6"/>
      <c r="E3" s="7"/>
      <c r="F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s="16" customFormat="true" ht="26.1" hidden="false" customHeight="true" outlineLevel="0" collapsed="false">
      <c r="A5" s="12" t="s">
        <v>9</v>
      </c>
      <c r="B5" s="13" t="s">
        <v>10</v>
      </c>
      <c r="C5" s="14"/>
      <c r="D5" s="14"/>
      <c r="E5" s="14"/>
      <c r="F5" s="15"/>
    </row>
    <row r="6" customFormat="false" ht="26.1" hidden="false" customHeight="true" outlineLevel="0" collapsed="false">
      <c r="A6" s="17" t="s">
        <v>11</v>
      </c>
      <c r="B6" s="18" t="s">
        <v>12</v>
      </c>
      <c r="C6" s="14"/>
      <c r="D6" s="14"/>
      <c r="E6" s="14"/>
      <c r="F6" s="19"/>
    </row>
    <row r="7" customFormat="false" ht="26.1" hidden="false" customHeight="true" outlineLevel="0" collapsed="false">
      <c r="A7" s="17" t="s">
        <v>13</v>
      </c>
      <c r="B7" s="18" t="s">
        <v>14</v>
      </c>
      <c r="C7" s="14" t="n">
        <v>13756</v>
      </c>
      <c r="D7" s="14" t="n">
        <v>10938.19</v>
      </c>
      <c r="E7" s="14" t="n">
        <v>2817.81</v>
      </c>
      <c r="F7" s="19"/>
    </row>
    <row r="8" customFormat="false" ht="26.1" hidden="false" customHeight="true" outlineLevel="0" collapsed="false">
      <c r="A8" s="20" t="s">
        <v>15</v>
      </c>
      <c r="B8" s="21" t="s">
        <v>16</v>
      </c>
      <c r="C8" s="14" t="n">
        <v>650</v>
      </c>
      <c r="D8" s="14" t="n">
        <v>650</v>
      </c>
      <c r="E8" s="14"/>
      <c r="F8" s="19"/>
    </row>
    <row r="9" s="16" customFormat="true" ht="26.1" hidden="false" customHeight="true" outlineLevel="0" collapsed="false">
      <c r="A9" s="22"/>
      <c r="B9" s="23" t="s">
        <v>17</v>
      </c>
      <c r="C9" s="14" t="n">
        <f aca="false">SUM(C7:C8)</f>
        <v>14406</v>
      </c>
      <c r="D9" s="14" t="n">
        <f aca="false">SUM(D7:D8)</f>
        <v>11588.19</v>
      </c>
      <c r="E9" s="14" t="n">
        <f aca="false">SUM(E7:E8)</f>
        <v>2817.81</v>
      </c>
      <c r="F9" s="15"/>
    </row>
    <row r="10" customFormat="false" ht="26.25" hidden="false" customHeight="true" outlineLevel="0" collapsed="false">
      <c r="A10" s="7"/>
    </row>
    <row r="11" customFormat="false" ht="19.9" hidden="false" customHeight="true" outlineLevel="0" collapsed="false">
      <c r="A11" s="7"/>
    </row>
    <row r="12" customFormat="false" ht="19.9" hidden="false" customHeight="true" outlineLevel="0" collapsed="false">
      <c r="A12" s="7"/>
    </row>
    <row r="13" customFormat="false" ht="19.9" hidden="false" customHeight="true" outlineLevel="0" collapsed="false">
      <c r="A13" s="7"/>
    </row>
    <row r="14" customFormat="false" ht="14.25" hidden="false" customHeight="false" outlineLevel="0" collapsed="false">
      <c r="A14" s="7"/>
    </row>
  </sheetData>
  <mergeCells count="1">
    <mergeCell ref="A2:F2"/>
  </mergeCells>
  <printOptions headings="false" gridLines="false" gridLinesSet="true" horizontalCentered="true" verticalCentered="false"/>
  <pageMargins left="0.45" right="0.51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18</v>
      </c>
    </row>
    <row r="2" customFormat="false" ht="13.5" hidden="false" customHeight="false" outlineLevel="0" collapsed="false">
      <c r="A2" s="25" t="s">
        <v>19</v>
      </c>
    </row>
    <row r="3" customFormat="false" ht="13.5" hidden="false" customHeight="false" outlineLevel="0" collapsed="false">
      <c r="A3" s="26" t="s">
        <v>20</v>
      </c>
      <c r="C3" s="27" t="s">
        <v>21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22</v>
      </c>
    </row>
    <row r="8" customFormat="false" ht="12.75" hidden="false" customHeight="false" outlineLevel="0" collapsed="false">
      <c r="A8" s="29" t="s">
        <v>23</v>
      </c>
    </row>
    <row r="9" customFormat="false" ht="12.75" hidden="false" customHeight="false" outlineLevel="0" collapsed="false">
      <c r="A9" s="30" t="s">
        <v>24</v>
      </c>
    </row>
    <row r="10" customFormat="false" ht="12.75" hidden="false" customHeight="false" outlineLevel="0" collapsed="false">
      <c r="A10" s="29" t="s">
        <v>25</v>
      </c>
    </row>
    <row r="11" customFormat="false" ht="13.5" hidden="false" customHeight="false" outlineLevel="0" collapsed="false">
      <c r="A11" s="31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28</v>
      </c>
    </row>
    <row r="20" customFormat="false" ht="12.75" hidden="false" customHeight="false" outlineLevel="0" collapsed="false">
      <c r="A20" s="32" t="s">
        <v>29</v>
      </c>
    </row>
    <row r="26" customFormat="false" ht="13.5" hidden="false" customHeight="false" outlineLevel="0" collapsed="false">
      <c r="C26" s="33" t="s">
        <v>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2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