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高等学校收支预算总表</t>
    </r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七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4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4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7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4" fillId="0" borderId="17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4" fillId="0" borderId="17" xfId="4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4" fillId="0" borderId="17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" fillId="0" borderId="17" xfId="4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te 1" xfId="161"/>
    <cellStyle name="Output" xfId="162"/>
    <cellStyle name="per.style" xfId="163"/>
    <cellStyle name="Percent [2]" xfId="164"/>
    <cellStyle name="Percent_!!!GO" xfId="165"/>
    <cellStyle name="Pourcentage_pldt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Red" xfId="173"/>
    <cellStyle name="RowLevel_0" xfId="174"/>
    <cellStyle name="s]&#13;&#10;load=&#13;&#10;run=&#13;&#10;NullPort=None&#13;&#10;device=HP LaserJet 4 Plus,HPPCL5MS,LPT1:&#13;&#10;&#13;&#10;[Desktop]&#13;&#10;Wallpaper=(无)&#13;&#10;TileWallpaper=0&#13;" xfId="175"/>
    <cellStyle name="sstot" xfId="176"/>
    <cellStyle name="Standard_AREAS" xfId="177"/>
    <cellStyle name="t" xfId="178"/>
    <cellStyle name="t_HVAC Equipment (3)" xfId="179"/>
    <cellStyle name="Title" xfId="180"/>
    <cellStyle name="Total" xfId="181"/>
    <cellStyle name="Tusental (0)_pldt" xfId="182"/>
    <cellStyle name="Tusental_pldt" xfId="183"/>
    <cellStyle name="Valuta (0)_pldt" xfId="184"/>
    <cellStyle name="Valuta_pldt" xfId="185"/>
    <cellStyle name="Warning Text" xfId="186"/>
    <cellStyle name="㼿㼿㼿㼿㼿㼿" xfId="187"/>
    <cellStyle name="㼿㼿㼿㼿㼿㼿 2" xfId="188"/>
    <cellStyle name="㼿㼿㼿㼿㼿㼿㼿㼿㼿㼿㼿?" xfId="189"/>
    <cellStyle name="㼿㼿㼿㼿㼿㼿㼿㼿㼿㼿㼿? 2" xfId="190"/>
    <cellStyle name="一般_SGV" xfId="191"/>
    <cellStyle name="借出原因" xfId="192"/>
    <cellStyle name="借出原因 2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商品名称" xfId="204"/>
    <cellStyle name="好 2" xfId="205"/>
    <cellStyle name="好_ 表二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2" xfId="246"/>
    <cellStyle name="好_Book1_3" xfId="247"/>
    <cellStyle name="好_Book1_县公司" xfId="248"/>
    <cellStyle name="好_Book1_银行账户情况表_2010年12月" xfId="249"/>
    <cellStyle name="好_Book2" xfId="250"/>
    <cellStyle name="好_M01-2(州市补助收入)" xfId="251"/>
    <cellStyle name="好_M03" xfId="252"/>
    <cellStyle name="好_~4190974" xfId="253"/>
    <cellStyle name="好_~5676413" xfId="254"/>
    <cellStyle name="好_三季度－表二" xfId="255"/>
    <cellStyle name="好_下半年禁吸戒毒经费1000万元" xfId="256"/>
    <cellStyle name="好_下半年禁毒办案经费分配2544.3万元" xfId="257"/>
    <cellStyle name="好_不用软件计算9.1不考虑经费管理评价xl" xfId="258"/>
    <cellStyle name="好_业务工作量指标" xfId="259"/>
    <cellStyle name="好_丽江汇总" xfId="260"/>
    <cellStyle name="好_义务教育阶段教职工人数（教育厅提供最终）" xfId="261"/>
    <cellStyle name="好_云南农村义务教育统计表" xfId="262"/>
    <cellStyle name="好_云南水利电力有限公司" xfId="263"/>
    <cellStyle name="好_云南省2008年中小学教师人数统计表" xfId="264"/>
    <cellStyle name="好_云南省2008年中小学教职工情况（教育厅提供20090101加工整理）" xfId="265"/>
    <cellStyle name="好_云南省2008年转移支付测算——州市本级考核部分及政策性测算" xfId="266"/>
    <cellStyle name="好_卫生部门" xfId="267"/>
    <cellStyle name="好_历年教师人数" xfId="268"/>
    <cellStyle name="好_县公司" xfId="269"/>
    <cellStyle name="好_县级公安机关公用经费标准奖励测算方案（定稿）" xfId="270"/>
    <cellStyle name="好_县级基础数据" xfId="271"/>
    <cellStyle name="好_地方配套按人均增幅控制8.30xl" xfId="272"/>
    <cellStyle name="好_地方配套按人均增幅控制8.30一般预算平均增幅、人均可用财力平均增幅两次控制、社会治安系数调整、案件数调整xl" xfId="273"/>
    <cellStyle name="好_地方配套按人均增幅控制8.31（调整结案率后）xl" xfId="274"/>
    <cellStyle name="好_城建部门" xfId="275"/>
    <cellStyle name="好_基础数据分析" xfId="276"/>
    <cellStyle name="好_奖励补助测算5.22测试" xfId="277"/>
    <cellStyle name="好_奖励补助测算5.23新" xfId="278"/>
    <cellStyle name="好_奖励补助测算5.24冯铸" xfId="279"/>
    <cellStyle name="好_奖励补助测算7.23" xfId="280"/>
    <cellStyle name="好_奖励补助测算7.25" xfId="281"/>
    <cellStyle name="好_奖励补助测算7.25 (version 1) (version 1)" xfId="282"/>
    <cellStyle name="好_建行" xfId="283"/>
    <cellStyle name="好_指标五" xfId="284"/>
    <cellStyle name="好_指标四" xfId="285"/>
    <cellStyle name="好_教师绩效工资测算表（离退休按各地上报数测算）2009年1月1日" xfId="286"/>
    <cellStyle name="好_教育厅提供义务教育及高中教师人数（2009年1月6日）" xfId="287"/>
    <cellStyle name="好_文体广播部门" xfId="288"/>
    <cellStyle name="好_检验表" xfId="289"/>
    <cellStyle name="好_检验表（调整后）" xfId="290"/>
    <cellStyle name="好_汇总" xfId="291"/>
    <cellStyle name="好_汇总-县级财政报表附表" xfId="292"/>
    <cellStyle name="好_第一部分：综合全" xfId="293"/>
    <cellStyle name="好_第五部分(才淼、饶永宏）" xfId="294"/>
    <cellStyle name="好_财政供养人员" xfId="295"/>
    <cellStyle name="好_财政支出对上级的依赖程度" xfId="296"/>
    <cellStyle name="好_银行账户情况表_2010年12月" xfId="297"/>
    <cellStyle name="好_高中教师人数（教育厅1.6日提供）" xfId="298"/>
    <cellStyle name="寘嬫愗傝 [0.00]_Region Orders (2)" xfId="299"/>
    <cellStyle name="寘嬫愗傝_Region Orders (2)" xfId="300"/>
    <cellStyle name="小数" xfId="301"/>
    <cellStyle name="差 2" xfId="302"/>
    <cellStyle name="差_ 表二" xfId="303"/>
    <cellStyle name="差_00省级(定稿)" xfId="304"/>
    <cellStyle name="差_00省级(打印)" xfId="305"/>
    <cellStyle name="差_03昭通" xfId="306"/>
    <cellStyle name="差_0502通海县" xfId="307"/>
    <cellStyle name="差_05玉溪" xfId="308"/>
    <cellStyle name="差_0605石屏县" xfId="309"/>
    <cellStyle name="差_1003牟定县" xfId="310"/>
    <cellStyle name="差_1110洱源县" xfId="311"/>
    <cellStyle name="差_11大理" xfId="312"/>
    <cellStyle name="差_2006年全省财力计算表（中央、决算）" xfId="313"/>
    <cellStyle name="差_2006年分析表" xfId="314"/>
    <cellStyle name="差_2006年在职人员情况" xfId="315"/>
    <cellStyle name="差_2006年基础数据" xfId="316"/>
    <cellStyle name="差_2006年水利统计指标统计表" xfId="317"/>
    <cellStyle name="差_2007年人员分部门统计表" xfId="318"/>
    <cellStyle name="差_2007年可用财力" xfId="319"/>
    <cellStyle name="差_2007年政法部门业务指标" xfId="320"/>
    <cellStyle name="差_2007年检察院案件数" xfId="321"/>
    <cellStyle name="差_2008云南省分县市中小学教职工统计表（教育厅提供）" xfId="322"/>
    <cellStyle name="差_2008年县级公安保障标准落实奖励经费分配测算" xfId="323"/>
    <cellStyle name="差_2009年一般性转移支付标准工资" xfId="324"/>
    <cellStyle name="差_2009年一般性转移支付标准工资_~4190974" xfId="325"/>
    <cellStyle name="差_2009年一般性转移支付标准工资_~5676413" xfId="326"/>
    <cellStyle name="差_2009年一般性转移支付标准工资_不用软件计算9.1不考虑经费管理评价xl" xfId="327"/>
    <cellStyle name="差_2009年一般性转移支付标准工资_地方配套按人均增幅控制8.30xl" xfId="328"/>
    <cellStyle name="差_2009年一般性转移支付标准工资_地方配套按人均增幅控制8.30一般预算平均增幅、人均可用财力平均增幅两次控制、社会治安系数调整、案件数调整xl" xfId="329"/>
    <cellStyle name="差_2009年一般性转移支付标准工资_地方配套按人均增幅控制8.31（调整结案率后）xl" xfId="330"/>
    <cellStyle name="差_2009年一般性转移支付标准工资_奖励补助测算5.22测试" xfId="331"/>
    <cellStyle name="差_2009年一般性转移支付标准工资_奖励补助测算5.23新" xfId="332"/>
    <cellStyle name="差_2009年一般性转移支付标准工资_奖励补助测算5.24冯铸" xfId="333"/>
    <cellStyle name="差_2009年一般性转移支付标准工资_奖励补助测算7.23" xfId="334"/>
    <cellStyle name="差_2009年一般性转移支付标准工资_奖励补助测算7.25" xfId="335"/>
    <cellStyle name="差_2009年一般性转移支付标准工资_奖励补助测算7.25 (version 1) (version 1)" xfId="336"/>
    <cellStyle name="差_2、土地面积、人口、粮食产量基本情况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1_2" xfId="343"/>
    <cellStyle name="差_Book1_3" xfId="344"/>
    <cellStyle name="差_Book1_县公司" xfId="345"/>
    <cellStyle name="差_Book1_银行账户情况表_2010年12月" xfId="346"/>
    <cellStyle name="差_Book2" xfId="347"/>
    <cellStyle name="差_M01-2(州市补助收入)" xfId="348"/>
    <cellStyle name="差_M03" xfId="349"/>
    <cellStyle name="差_~4190974" xfId="350"/>
    <cellStyle name="差_~5676413" xfId="351"/>
    <cellStyle name="差_三季度－表二" xfId="352"/>
    <cellStyle name="差_下半年禁吸戒毒经费1000万元" xfId="353"/>
    <cellStyle name="差_下半年禁毒办案经费分配2544.3万元" xfId="354"/>
    <cellStyle name="差_不用软件计算9.1不考虑经费管理评价xl" xfId="355"/>
    <cellStyle name="差_业务工作量指标" xfId="356"/>
    <cellStyle name="差_丽江汇总" xfId="357"/>
    <cellStyle name="差_义务教育阶段教职工人数（教育厅提供最终）" xfId="358"/>
    <cellStyle name="差_云南农村义务教育统计表" xfId="359"/>
    <cellStyle name="差_云南水利电力有限公司" xfId="360"/>
    <cellStyle name="差_云南省2008年中小学教师人数统计表" xfId="361"/>
    <cellStyle name="差_云南省2008年中小学教职工情况（教育厅提供20090101加工整理）" xfId="362"/>
    <cellStyle name="差_云南省2008年转移支付测算——州市本级考核部分及政策性测算" xfId="363"/>
    <cellStyle name="差_卫生部门" xfId="364"/>
    <cellStyle name="差_历年教师人数" xfId="365"/>
    <cellStyle name="差_县公司" xfId="366"/>
    <cellStyle name="差_县级公安机关公用经费标准奖励测算方案（定稿）" xfId="367"/>
    <cellStyle name="差_县级基础数据" xfId="368"/>
    <cellStyle name="差_地方配套按人均增幅控制8.30xl" xfId="369"/>
    <cellStyle name="差_地方配套按人均增幅控制8.30一般预算平均增幅、人均可用财力平均增幅两次控制、社会治安系数调整、案件数调整xl" xfId="370"/>
    <cellStyle name="差_地方配套按人均增幅控制8.31（调整结案率后）xl" xfId="371"/>
    <cellStyle name="差_城建部门" xfId="372"/>
    <cellStyle name="差_基础数据分析" xfId="373"/>
    <cellStyle name="差_奖励补助测算5.22测试" xfId="374"/>
    <cellStyle name="差_奖励补助测算5.23新" xfId="375"/>
    <cellStyle name="差_奖励补助测算5.24冯铸" xfId="376"/>
    <cellStyle name="差_奖励补助测算7.23" xfId="377"/>
    <cellStyle name="差_奖励补助测算7.25" xfId="378"/>
    <cellStyle name="差_奖励补助测算7.25 (version 1) (version 1)" xfId="379"/>
    <cellStyle name="差_建行" xfId="380"/>
    <cellStyle name="差_指标五" xfId="381"/>
    <cellStyle name="差_指标四" xfId="382"/>
    <cellStyle name="差_教师绩效工资测算表（离退休按各地上报数测算）2009年1月1日" xfId="383"/>
    <cellStyle name="差_教育厅提供义务教育及高中教师人数（2009年1月6日）" xfId="384"/>
    <cellStyle name="差_文体广播部门" xfId="385"/>
    <cellStyle name="差_检验表" xfId="386"/>
    <cellStyle name="差_检验表（调整后）" xfId="387"/>
    <cellStyle name="差_汇总" xfId="388"/>
    <cellStyle name="差_汇总-县级财政报表附表" xfId="389"/>
    <cellStyle name="差_第一部分：综合全" xfId="390"/>
    <cellStyle name="差_第五部分(才淼、饶永宏）" xfId="391"/>
    <cellStyle name="差_财政供养人员" xfId="392"/>
    <cellStyle name="差_财政支出对上级的依赖程度" xfId="393"/>
    <cellStyle name="差_银行账户情况表_2010年12月" xfId="394"/>
    <cellStyle name="差_高中教师人数（教育厅1.6日提供）" xfId="395"/>
    <cellStyle name="常规 2" xfId="396"/>
    <cellStyle name="常规 2 2" xfId="397"/>
    <cellStyle name="常规 2 2 2" xfId="398"/>
    <cellStyle name="常规 2 2 2 2" xfId="399"/>
    <cellStyle name="常规 2 2 3" xfId="400"/>
    <cellStyle name="常规 2 2_Book1" xfId="401"/>
    <cellStyle name="常规 2 3" xfId="402"/>
    <cellStyle name="常规 2 4" xfId="403"/>
    <cellStyle name="常规 2 5" xfId="404"/>
    <cellStyle name="常规 2 5 2" xfId="405"/>
    <cellStyle name="常规 2 6" xfId="406"/>
    <cellStyle name="常规 2 6 2" xfId="407"/>
    <cellStyle name="常规 2 7" xfId="408"/>
    <cellStyle name="常规 2 7 2" xfId="409"/>
    <cellStyle name="常规 2 8" xfId="410"/>
    <cellStyle name="常规 2 9" xfId="411"/>
    <cellStyle name="常规 2_02-2008决算报表格式" xfId="412"/>
    <cellStyle name="常规 3" xfId="413"/>
    <cellStyle name="常规 3 2" xfId="414"/>
    <cellStyle name="常规 4" xfId="415"/>
    <cellStyle name="常规 4 2" xfId="416"/>
    <cellStyle name="常规 5" xfId="417"/>
    <cellStyle name="常规 5 2" xfId="418"/>
    <cellStyle name="常规 6" xfId="419"/>
    <cellStyle name="常规 6 2" xfId="420"/>
    <cellStyle name="常规 7" xfId="421"/>
    <cellStyle name="常规 7 2" xfId="422"/>
    <cellStyle name="常规 8" xfId="423"/>
    <cellStyle name="常规 8 2" xfId="424"/>
    <cellStyle name="常规 9" xfId="425"/>
    <cellStyle name="常规_04-分类改革-预算表" xfId="426"/>
    <cellStyle name="强调 1" xfId="427"/>
    <cellStyle name="强调 2" xfId="428"/>
    <cellStyle name="强调 3" xfId="429"/>
    <cellStyle name="强调文字颜色 1 2" xfId="430"/>
    <cellStyle name="强调文字颜色 2 2" xfId="431"/>
    <cellStyle name="强调文字颜色 3 2" xfId="432"/>
    <cellStyle name="强调文字颜色 4 2" xfId="433"/>
    <cellStyle name="强调文字颜色 5 2" xfId="434"/>
    <cellStyle name="强调文字颜色 6 2" xfId="435"/>
    <cellStyle name="归盒啦_95" xfId="436"/>
    <cellStyle name="捠壿 [0.00]_Region Orders (2)" xfId="437"/>
    <cellStyle name="捠壿_Region Orders (2)" xfId="438"/>
    <cellStyle name="数字" xfId="439"/>
    <cellStyle name="数量" xfId="440"/>
    <cellStyle name="日期" xfId="441"/>
    <cellStyle name="昗弨_Pacific Region P&amp;L" xfId="442"/>
    <cellStyle name="普通_ 白土" xfId="443"/>
    <cellStyle name="未定义" xfId="444"/>
    <cellStyle name="标题 1 2" xfId="445"/>
    <cellStyle name="标题 2 2" xfId="446"/>
    <cellStyle name="标题 3 2" xfId="447"/>
    <cellStyle name="标题 4 2" xfId="448"/>
    <cellStyle name="标题 5" xfId="449"/>
    <cellStyle name="标题1" xfId="450"/>
    <cellStyle name="标题1 2" xfId="451"/>
    <cellStyle name="样式 1" xfId="452"/>
    <cellStyle name="检查单元格 2" xfId="453"/>
    <cellStyle name="汇总 2" xfId="454"/>
    <cellStyle name="注释 2" xfId="455"/>
    <cellStyle name="烹拳 [0]_ +Foil &amp; -FOIL &amp; PAPER" xfId="456"/>
    <cellStyle name="烹拳_ +Foil &amp; -FOIL &amp; PAPER" xfId="457"/>
    <cellStyle name="百分比 2" xfId="458"/>
    <cellStyle name="百分比 3" xfId="459"/>
    <cellStyle name="百分比 4" xfId="460"/>
    <cellStyle name="编号" xfId="461"/>
    <cellStyle name="表标题" xfId="462"/>
    <cellStyle name="解释性文本 2" xfId="463"/>
    <cellStyle name="警告文本 2" xfId="464"/>
    <cellStyle name="计算 2" xfId="465"/>
    <cellStyle name="貨幣 [0]_SGV" xfId="466"/>
    <cellStyle name="貨幣_SGV" xfId="467"/>
    <cellStyle name="货币 2" xfId="468"/>
    <cellStyle name="货币 2 2" xfId="469"/>
    <cellStyle name="超级链接" xfId="470"/>
    <cellStyle name="超链接 2" xfId="471"/>
    <cellStyle name="输入 2" xfId="472"/>
    <cellStyle name="输出 2" xfId="473"/>
    <cellStyle name="适中 2" xfId="474"/>
    <cellStyle name="部门" xfId="475"/>
    <cellStyle name="部门 2" xfId="476"/>
    <cellStyle name="钎霖_4岿角利" xfId="477"/>
    <cellStyle name="链接单元格 2" xfId="478"/>
    <cellStyle name="霓付 [0]_ +Foil &amp; -FOIL &amp; PAPER" xfId="479"/>
    <cellStyle name="霓付_ +Foil &amp; -FOIL &amp; PAPER" xfId="480"/>
    <cellStyle name="콤마 [0]_BOILER-CO1" xfId="481"/>
    <cellStyle name="콤마_BOILER-CO1" xfId="482"/>
    <cellStyle name="통화 [0]_BOILER-CO1" xfId="483"/>
    <cellStyle name="통화_BOILER-CO1" xfId="484"/>
    <cellStyle name="표준_0N-HANDLING " xfId="4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20093</v>
      </c>
      <c r="C7" s="12" t="s">
        <v>8</v>
      </c>
      <c r="D7" s="14"/>
    </row>
    <row r="8" customFormat="false" ht="26.25" hidden="false" customHeight="true" outlineLevel="0" collapsed="false">
      <c r="A8" s="12" t="s">
        <v>9</v>
      </c>
      <c r="B8" s="13" t="n">
        <v>11660</v>
      </c>
      <c r="C8" s="12" t="s">
        <v>10</v>
      </c>
      <c r="D8" s="14"/>
    </row>
    <row r="9" customFormat="false" ht="26.25" hidden="false" customHeight="true" outlineLevel="0" collapsed="false">
      <c r="A9" s="12" t="s">
        <v>11</v>
      </c>
      <c r="B9" s="13"/>
      <c r="C9" s="12" t="s">
        <v>12</v>
      </c>
      <c r="D9" s="14"/>
    </row>
    <row r="10" customFormat="false" ht="26.25" hidden="false" customHeight="true" outlineLevel="0" collapsed="false">
      <c r="A10" s="12" t="s">
        <v>13</v>
      </c>
      <c r="B10" s="13" t="n">
        <v>300</v>
      </c>
      <c r="C10" s="12" t="s">
        <v>14</v>
      </c>
      <c r="D10" s="13" t="n">
        <v>30703</v>
      </c>
    </row>
    <row r="11" customFormat="false" ht="26.25" hidden="false" customHeight="true" outlineLevel="0" collapsed="false">
      <c r="A11" s="12" t="s">
        <v>15</v>
      </c>
      <c r="B11" s="13"/>
      <c r="C11" s="12" t="s">
        <v>16</v>
      </c>
      <c r="D11" s="14"/>
    </row>
    <row r="12" customFormat="false" ht="26.25" hidden="false" customHeight="true" outlineLevel="0" collapsed="false">
      <c r="A12" s="12"/>
      <c r="B12" s="13"/>
      <c r="C12" s="12" t="s">
        <v>17</v>
      </c>
      <c r="D12" s="14"/>
    </row>
    <row r="13" customFormat="false" ht="26.25" hidden="false" customHeight="true" outlineLevel="0" collapsed="false">
      <c r="A13" s="12"/>
      <c r="B13" s="13"/>
      <c r="C13" s="12" t="s">
        <v>18</v>
      </c>
      <c r="D13" s="13" t="n">
        <v>1350</v>
      </c>
    </row>
    <row r="14" customFormat="false" ht="26.25" hidden="false" customHeight="true" outlineLevel="0" collapsed="false">
      <c r="A14" s="12"/>
      <c r="B14" s="13"/>
      <c r="C14" s="12"/>
      <c r="D14" s="15"/>
    </row>
    <row r="15" customFormat="false" ht="26.25" hidden="false" customHeight="true" outlineLevel="0" collapsed="false">
      <c r="A15" s="12"/>
      <c r="B15" s="13"/>
      <c r="C15" s="12"/>
      <c r="D15" s="15"/>
    </row>
    <row r="16" customFormat="false" ht="26.25" hidden="false" customHeight="true" outlineLevel="0" collapsed="false">
      <c r="A16" s="16" t="s">
        <v>19</v>
      </c>
      <c r="B16" s="17" t="n">
        <v>32053</v>
      </c>
      <c r="C16" s="16" t="s">
        <v>20</v>
      </c>
      <c r="D16" s="17" t="n">
        <f aca="false">SUM(D10:D15)</f>
        <v>32053</v>
      </c>
    </row>
    <row r="17" customFormat="false" ht="26.25" hidden="false" customHeight="true" outlineLevel="0" collapsed="false">
      <c r="A17" s="12" t="s">
        <v>21</v>
      </c>
      <c r="B17" s="12"/>
      <c r="C17" s="12" t="s">
        <v>22</v>
      </c>
      <c r="D17" s="12"/>
    </row>
    <row r="18" customFormat="false" ht="26.25" hidden="false" customHeight="true" outlineLevel="0" collapsed="false">
      <c r="A18" s="12" t="s">
        <v>23</v>
      </c>
      <c r="B18" s="12"/>
      <c r="C18" s="12"/>
      <c r="D18" s="12"/>
    </row>
    <row r="19" customFormat="false" ht="26.25" hidden="false" customHeight="true" outlineLevel="0" collapsed="false">
      <c r="A19" s="12"/>
      <c r="B19" s="12"/>
      <c r="C19" s="12"/>
      <c r="D19" s="12"/>
    </row>
    <row r="20" customFormat="false" ht="26.25" hidden="false" customHeight="true" outlineLevel="0" collapsed="false">
      <c r="A20" s="16" t="s">
        <v>24</v>
      </c>
      <c r="B20" s="16" t="n">
        <v>32053</v>
      </c>
      <c r="C20" s="12" t="s">
        <v>25</v>
      </c>
      <c r="D20" s="16" t="n">
        <v>32053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Administrator</cp:lastModifiedBy>
  <cp:lastPrinted>2018-04-02T07:41:04Z</cp:lastPrinted>
  <dcterms:modified xsi:type="dcterms:W3CDTF">2019-05-27T02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