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生跨学院转专业公示名单  </t>
    </r>
  </si>
  <si>
    <t xml:space="preserve">序号</t>
  </si>
  <si>
    <t xml:space="preserve">各学院人数</t>
  </si>
  <si>
    <t xml:space="preserve">学号</t>
  </si>
  <si>
    <t xml:space="preserve">姓名</t>
  </si>
  <si>
    <t xml:space="preserve">科类</t>
  </si>
  <si>
    <t xml:space="preserve">转出学院</t>
  </si>
  <si>
    <t xml:space="preserve">原专业</t>
  </si>
  <si>
    <t xml:space="preserve">转入专业</t>
  </si>
  <si>
    <t xml:space="preserve">转入学院</t>
  </si>
  <si>
    <t xml:space="preserve">高考成绩</t>
  </si>
  <si>
    <t xml:space="preserve">高考折算分</t>
  </si>
  <si>
    <t xml:space="preserve">期未考试平均成绩</t>
  </si>
  <si>
    <t xml:space="preserve">期未考试折算成绩</t>
  </si>
  <si>
    <t xml:space="preserve">总成绩</t>
  </si>
  <si>
    <t xml:space="preserve">排名</t>
  </si>
  <si>
    <t xml:space="preserve">转专业状态</t>
  </si>
  <si>
    <t xml:space="preserve">备注</t>
  </si>
  <si>
    <t xml:space="preserve">刘玛依</t>
  </si>
  <si>
    <t xml:space="preserve">理科</t>
  </si>
  <si>
    <t xml:space="preserve">建工学院</t>
  </si>
  <si>
    <t xml:space="preserve">工程造价</t>
  </si>
  <si>
    <t xml:space="preserve">会计学</t>
  </si>
  <si>
    <t xml:space="preserve">经管学院</t>
  </si>
  <si>
    <t xml:space="preserve">跨学院转专业</t>
  </si>
  <si>
    <t xml:space="preserve">沈沐安</t>
  </si>
  <si>
    <t xml:space="preserve">袁庆壮</t>
  </si>
  <si>
    <t xml:space="preserve">建筑学</t>
  </si>
  <si>
    <t xml:space="preserve">电子信息工程</t>
  </si>
  <si>
    <t xml:space="preserve">电气学院</t>
  </si>
  <si>
    <t xml:space="preserve">刘露程</t>
  </si>
  <si>
    <t xml:space="preserve">计算机科学与技术</t>
  </si>
  <si>
    <t xml:space="preserve">计算机学院</t>
  </si>
  <si>
    <t xml:space="preserve">黄蓉</t>
  </si>
  <si>
    <t xml:space="preserve">物流管理</t>
  </si>
  <si>
    <t xml:space="preserve">刘磬奇</t>
  </si>
  <si>
    <t xml:space="preserve">李凌涵</t>
  </si>
  <si>
    <t xml:space="preserve">工业设计</t>
  </si>
  <si>
    <t xml:space="preserve">机械设计制造及其自动化</t>
  </si>
  <si>
    <t xml:space="preserve">机械学院</t>
  </si>
  <si>
    <t xml:space="preserve">罗绪锋</t>
  </si>
  <si>
    <t xml:space="preserve">工程管理</t>
  </si>
  <si>
    <t xml:space="preserve">黎宇鹏</t>
  </si>
  <si>
    <t xml:space="preserve">土木工程</t>
  </si>
  <si>
    <t xml:space="preserve">陈莹伊</t>
  </si>
  <si>
    <t xml:space="preserve">工科</t>
  </si>
  <si>
    <t xml:space="preserve">杜放</t>
  </si>
  <si>
    <t xml:space="preserve">通信工程</t>
  </si>
  <si>
    <t xml:space="preserve">计信学院</t>
  </si>
  <si>
    <t xml:space="preserve">何纯如</t>
  </si>
  <si>
    <t xml:space="preserve">王新湘</t>
  </si>
  <si>
    <t xml:space="preserve">何达</t>
  </si>
  <si>
    <t xml:space="preserve">安全工程</t>
  </si>
  <si>
    <t xml:space="preserve">安工学院</t>
  </si>
  <si>
    <t xml:space="preserve">宋世辉</t>
  </si>
  <si>
    <t xml:space="preserve">周欣奕</t>
  </si>
  <si>
    <r>
      <rPr>
        <sz val="12"/>
        <rFont val="Noto Sans"/>
        <family val="2"/>
      </rPr>
      <t xml:space="preserve">灭留也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国际经济与贸易</t>
  </si>
  <si>
    <t xml:space="preserve">预科生</t>
  </si>
  <si>
    <t xml:space="preserve">罗宇琪</t>
  </si>
  <si>
    <t xml:space="preserve">自动化</t>
  </si>
  <si>
    <t xml:space="preserve">刘泽翼</t>
  </si>
  <si>
    <t xml:space="preserve">化学工程与工艺</t>
  </si>
  <si>
    <t xml:space="preserve">材化学院</t>
  </si>
  <si>
    <t xml:space="preserve">雷双云</t>
  </si>
  <si>
    <t xml:space="preserve">文科</t>
  </si>
  <si>
    <t xml:space="preserve">酒店管理</t>
  </si>
  <si>
    <t xml:space="preserve">英语</t>
  </si>
  <si>
    <t xml:space="preserve">外国语学院</t>
  </si>
  <si>
    <t xml:space="preserve">跨学院转</t>
  </si>
  <si>
    <t xml:space="preserve">李飞燕</t>
  </si>
  <si>
    <t xml:space="preserve">李悦</t>
  </si>
  <si>
    <t xml:space="preserve">李鑫</t>
  </si>
  <si>
    <t xml:space="preserve">工商管理</t>
  </si>
  <si>
    <t xml:space="preserve">赵婧</t>
  </si>
  <si>
    <t xml:space="preserve">软件工程</t>
  </si>
  <si>
    <t xml:space="preserve">跨学院</t>
  </si>
  <si>
    <t xml:space="preserve">张磊</t>
  </si>
  <si>
    <t xml:space="preserve">黎雅萍</t>
  </si>
  <si>
    <t xml:space="preserve">蒋豆</t>
  </si>
  <si>
    <t xml:space="preserve">刘桂良</t>
  </si>
  <si>
    <t xml:space="preserve">杨雅洲</t>
  </si>
  <si>
    <t xml:space="preserve">刘姝彤</t>
  </si>
  <si>
    <t xml:space="preserve">欧婕</t>
  </si>
  <si>
    <t xml:space="preserve">刘雅璇</t>
  </si>
  <si>
    <t xml:space="preserve">物流工程</t>
  </si>
  <si>
    <t xml:space="preserve">刘祯伶</t>
  </si>
  <si>
    <t xml:space="preserve">杨子安</t>
  </si>
  <si>
    <t xml:space="preserve">工业工程</t>
  </si>
  <si>
    <t xml:space="preserve">颜志波</t>
  </si>
  <si>
    <t xml:space="preserve">刘佳雯</t>
  </si>
  <si>
    <t xml:space="preserve">电气工程及其自动化</t>
  </si>
  <si>
    <t xml:space="preserve">陈斯佳</t>
  </si>
  <si>
    <t xml:space="preserve">胡邦达</t>
  </si>
  <si>
    <t xml:space="preserve">宾梅</t>
  </si>
  <si>
    <t xml:space="preserve">唐朝</t>
  </si>
  <si>
    <t xml:space="preserve">环境工程</t>
  </si>
  <si>
    <t xml:space="preserve">蒋汶卓</t>
  </si>
  <si>
    <t xml:space="preserve">信息与计算科学</t>
  </si>
  <si>
    <t xml:space="preserve">刘思艺</t>
  </si>
  <si>
    <t xml:space="preserve">赵梓渝</t>
  </si>
  <si>
    <t xml:space="preserve">易思言</t>
  </si>
  <si>
    <t xml:space="preserve">物联网工程</t>
  </si>
  <si>
    <t xml:space="preserve">吴俊广</t>
  </si>
  <si>
    <t xml:space="preserve">电信学院</t>
  </si>
  <si>
    <t xml:space="preserve">龙柏华</t>
  </si>
  <si>
    <t xml:space="preserve">网络工程</t>
  </si>
  <si>
    <t xml:space="preserve">16070140101</t>
  </si>
  <si>
    <t xml:space="preserve">颜文彦</t>
  </si>
  <si>
    <t xml:space="preserve">数能学院</t>
  </si>
  <si>
    <t xml:space="preserve">材料物理</t>
  </si>
  <si>
    <t xml:space="preserve">16070140202</t>
  </si>
  <si>
    <t xml:space="preserve">刘钰</t>
  </si>
  <si>
    <t xml:space="preserve">16070140219</t>
  </si>
  <si>
    <t xml:space="preserve">史洪伟</t>
  </si>
  <si>
    <t xml:space="preserve">16070140206</t>
  </si>
  <si>
    <t xml:space="preserve">刘莎</t>
  </si>
  <si>
    <t xml:space="preserve">商务英语</t>
  </si>
  <si>
    <t xml:space="preserve">外语学院</t>
  </si>
  <si>
    <t xml:space="preserve">16070140135</t>
  </si>
  <si>
    <t xml:space="preserve">肖雄江</t>
  </si>
  <si>
    <t xml:space="preserve">喻婉芳</t>
  </si>
  <si>
    <t xml:space="preserve">黄梦娇</t>
  </si>
  <si>
    <t xml:space="preserve">薛雅文</t>
  </si>
  <si>
    <t xml:space="preserve">翻译</t>
  </si>
  <si>
    <t xml:space="preserve">蒋露</t>
  </si>
  <si>
    <t xml:space="preserve">李丹</t>
  </si>
  <si>
    <t xml:space="preserve">无机非金属材料工程</t>
  </si>
  <si>
    <t xml:space="preserve">任洁瑜</t>
  </si>
  <si>
    <t xml:space="preserve">符斌</t>
  </si>
  <si>
    <t xml:space="preserve">葛子豪</t>
  </si>
  <si>
    <t xml:space="preserve">李士鹏</t>
  </si>
  <si>
    <t xml:space="preserve">姚凯</t>
  </si>
  <si>
    <t xml:space="preserve">马维</t>
  </si>
  <si>
    <t xml:space="preserve">化工工程与工艺</t>
  </si>
  <si>
    <t xml:space="preserve">沈轶</t>
  </si>
  <si>
    <t xml:space="preserve">王思思</t>
  </si>
  <si>
    <t xml:space="preserve">王明涛</t>
  </si>
  <si>
    <t xml:space="preserve">夏娴竹</t>
  </si>
  <si>
    <t xml:space="preserve">陈建华</t>
  </si>
  <si>
    <t xml:space="preserve">江晓倩</t>
  </si>
  <si>
    <t xml:space="preserve">谢琳</t>
  </si>
  <si>
    <t xml:space="preserve">肖乐沩</t>
  </si>
  <si>
    <t xml:space="preserve">高分子材料与工程 </t>
  </si>
  <si>
    <t xml:space="preserve">颜紫微</t>
  </si>
  <si>
    <t xml:space="preserve">严亮</t>
  </si>
  <si>
    <t xml:space="preserve">邓英举</t>
  </si>
  <si>
    <t xml:space="preserve">唐赛</t>
  </si>
  <si>
    <t xml:space="preserve">胡钰密</t>
  </si>
  <si>
    <t xml:space="preserve">朱尉林</t>
  </si>
  <si>
    <t xml:space="preserve">复合材料与工程</t>
  </si>
  <si>
    <t xml:space="preserve">李昊東</t>
  </si>
  <si>
    <t xml:space="preserve">邓娜</t>
  </si>
  <si>
    <t xml:space="preserve">谢程滨</t>
  </si>
  <si>
    <t xml:space="preserve">唐成</t>
  </si>
  <si>
    <t xml:space="preserve">材料成型及控制工程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02</t>
    </r>
  </si>
  <si>
    <t xml:space="preserve">夏仁杰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01</t>
    </r>
  </si>
  <si>
    <t xml:space="preserve">申洁洁</t>
  </si>
  <si>
    <t xml:space="preserve">张义和</t>
  </si>
  <si>
    <t xml:space="preserve">周仟</t>
  </si>
  <si>
    <t xml:space="preserve">金属材料工程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2</t>
    </r>
  </si>
  <si>
    <t xml:space="preserve">周心雨</t>
  </si>
  <si>
    <t xml:space="preserve">刘格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杨茜</t>
  </si>
  <si>
    <t xml:space="preserve">计科学院</t>
  </si>
  <si>
    <t xml:space="preserve">成祥贵</t>
  </si>
  <si>
    <t xml:space="preserve">汽车服务工程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601</t>
    </r>
  </si>
  <si>
    <t xml:space="preserve">易鹏</t>
  </si>
  <si>
    <t xml:space="preserve">鹿诚</t>
  </si>
  <si>
    <t xml:space="preserve">机械电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5.24"/>
    <col collapsed="false" customWidth="true" hidden="false" outlineLevel="0" max="3" min="3" style="0" width="13.49"/>
    <col collapsed="false" customWidth="true" hidden="false" outlineLevel="0" max="4" min="4" style="0" width="20.24"/>
    <col collapsed="false" customWidth="true" hidden="true" outlineLevel="0" max="5" min="5" style="0" width="0.62"/>
    <col collapsed="false" customWidth="true" hidden="false" outlineLevel="0" max="6" min="6" style="0" width="12.5"/>
    <col collapsed="false" customWidth="true" hidden="false" outlineLevel="0" max="7" min="7" style="0" width="18.37"/>
    <col collapsed="false" customWidth="true" hidden="false" outlineLevel="0" max="8" min="8" style="0" width="25.24"/>
    <col collapsed="false" customWidth="true" hidden="false" outlineLevel="0" max="9" min="9" style="0" width="15.24"/>
    <col collapsed="false" customWidth="true" hidden="true" outlineLevel="0" max="14" min="10" style="0" width="8.99"/>
    <col collapsed="false" customWidth="true" hidden="false" outlineLevel="0" max="15" min="15" style="1" width="9.99"/>
    <col collapsed="false" customWidth="true" hidden="false" outlineLevel="0" max="16" min="16" style="0" width="7.24"/>
    <col collapsed="false" customWidth="true" hidden="true" outlineLevel="0" max="18" min="17" style="0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/>
      <c r="O2" s="9" t="s">
        <v>14</v>
      </c>
      <c r="P2" s="7" t="s">
        <v>15</v>
      </c>
      <c r="Q2" s="7" t="s">
        <v>16</v>
      </c>
      <c r="R2" s="7" t="s">
        <v>17</v>
      </c>
    </row>
    <row r="3" customFormat="false" ht="15.75" hidden="false" customHeight="true" outlineLevel="0" collapsed="false">
      <c r="A3" s="10" t="n">
        <v>1</v>
      </c>
      <c r="B3" s="10" t="n">
        <v>1</v>
      </c>
      <c r="C3" s="11" t="n">
        <v>16000640320</v>
      </c>
      <c r="D3" s="12" t="s">
        <v>18</v>
      </c>
      <c r="E3" s="12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2" t="n">
        <v>472</v>
      </c>
      <c r="K3" s="12" t="n">
        <v>18.87</v>
      </c>
      <c r="L3" s="12" t="n">
        <v>82.3</v>
      </c>
      <c r="M3" s="12" t="n">
        <v>57.61</v>
      </c>
      <c r="N3" s="12" t="n">
        <v>76.48</v>
      </c>
      <c r="O3" s="14" t="n">
        <v>76.48</v>
      </c>
      <c r="P3" s="12" t="n">
        <v>1</v>
      </c>
      <c r="Q3" s="15" t="s">
        <v>24</v>
      </c>
      <c r="R3" s="10"/>
    </row>
    <row r="4" customFormat="false" ht="15.75" hidden="false" customHeight="true" outlineLevel="0" collapsed="false">
      <c r="A4" s="10" t="n">
        <v>2</v>
      </c>
      <c r="B4" s="10" t="n">
        <v>2</v>
      </c>
      <c r="C4" s="12" t="n">
        <v>16000640130</v>
      </c>
      <c r="D4" s="12" t="s">
        <v>25</v>
      </c>
      <c r="E4" s="12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2" t="n">
        <v>465</v>
      </c>
      <c r="K4" s="12" t="n">
        <v>18.6</v>
      </c>
      <c r="L4" s="16" t="n">
        <v>86.5</v>
      </c>
      <c r="M4" s="12" t="n">
        <v>60.55</v>
      </c>
      <c r="N4" s="12" t="n">
        <v>79.15</v>
      </c>
      <c r="O4" s="17" t="n">
        <v>79.15</v>
      </c>
      <c r="P4" s="16" t="n">
        <v>2</v>
      </c>
      <c r="Q4" s="15" t="s">
        <v>24</v>
      </c>
      <c r="R4" s="10"/>
    </row>
    <row r="5" customFormat="false" ht="15.75" hidden="false" customHeight="true" outlineLevel="0" collapsed="false">
      <c r="A5" s="10" t="n">
        <v>3</v>
      </c>
      <c r="B5" s="10" t="n">
        <v>4</v>
      </c>
      <c r="C5" s="12" t="n">
        <v>16000340110</v>
      </c>
      <c r="D5" s="12" t="s">
        <v>26</v>
      </c>
      <c r="E5" s="12" t="s">
        <v>19</v>
      </c>
      <c r="F5" s="13" t="s">
        <v>20</v>
      </c>
      <c r="G5" s="13" t="s">
        <v>27</v>
      </c>
      <c r="H5" s="13" t="s">
        <v>28</v>
      </c>
      <c r="I5" s="5" t="s">
        <v>29</v>
      </c>
      <c r="J5" s="12" t="n">
        <v>476</v>
      </c>
      <c r="K5" s="12" t="n">
        <v>19.05</v>
      </c>
      <c r="L5" s="16" t="n">
        <v>82.8</v>
      </c>
      <c r="M5" s="12" t="n">
        <v>57.96</v>
      </c>
      <c r="N5" s="12" t="n">
        <v>77.01</v>
      </c>
      <c r="O5" s="17" t="n">
        <v>77.01</v>
      </c>
      <c r="P5" s="16" t="n">
        <v>1</v>
      </c>
      <c r="Q5" s="15" t="s">
        <v>24</v>
      </c>
      <c r="R5" s="10"/>
    </row>
    <row r="6" customFormat="false" ht="15.75" hidden="false" customHeight="true" outlineLevel="0" collapsed="false">
      <c r="A6" s="10" t="n">
        <v>4</v>
      </c>
      <c r="B6" s="10" t="n">
        <v>5</v>
      </c>
      <c r="C6" s="12" t="n">
        <v>16000340125</v>
      </c>
      <c r="D6" s="12" t="s">
        <v>30</v>
      </c>
      <c r="E6" s="12" t="s">
        <v>19</v>
      </c>
      <c r="F6" s="13" t="s">
        <v>20</v>
      </c>
      <c r="G6" s="13" t="s">
        <v>27</v>
      </c>
      <c r="H6" s="13" t="s">
        <v>31</v>
      </c>
      <c r="I6" s="13" t="s">
        <v>32</v>
      </c>
      <c r="J6" s="12" t="n">
        <v>464</v>
      </c>
      <c r="K6" s="12" t="n">
        <v>18.57</v>
      </c>
      <c r="L6" s="16" t="n">
        <v>81.9</v>
      </c>
      <c r="M6" s="12" t="n">
        <v>57.33</v>
      </c>
      <c r="N6" s="12" t="n">
        <v>75.9</v>
      </c>
      <c r="O6" s="17" t="n">
        <v>75.9</v>
      </c>
      <c r="P6" s="16" t="n">
        <v>2</v>
      </c>
      <c r="Q6" s="15" t="s">
        <v>24</v>
      </c>
      <c r="R6" s="10"/>
    </row>
    <row r="7" customFormat="false" ht="15.75" hidden="false" customHeight="true" outlineLevel="0" collapsed="false">
      <c r="A7" s="10" t="n">
        <v>5</v>
      </c>
      <c r="B7" s="10" t="n">
        <v>3</v>
      </c>
      <c r="C7" s="12" t="n">
        <v>16000340107</v>
      </c>
      <c r="D7" s="12" t="s">
        <v>33</v>
      </c>
      <c r="E7" s="12" t="s">
        <v>19</v>
      </c>
      <c r="F7" s="13" t="s">
        <v>20</v>
      </c>
      <c r="G7" s="13" t="s">
        <v>27</v>
      </c>
      <c r="H7" s="13" t="s">
        <v>34</v>
      </c>
      <c r="I7" s="13" t="s">
        <v>23</v>
      </c>
      <c r="J7" s="12" t="n">
        <v>470</v>
      </c>
      <c r="K7" s="12" t="n">
        <v>18.81</v>
      </c>
      <c r="L7" s="16" t="n">
        <v>76.8</v>
      </c>
      <c r="M7" s="12" t="n">
        <v>53.76</v>
      </c>
      <c r="N7" s="12" t="n">
        <v>72.57</v>
      </c>
      <c r="O7" s="17" t="n">
        <v>72.57</v>
      </c>
      <c r="P7" s="16" t="n">
        <v>3</v>
      </c>
      <c r="Q7" s="15" t="s">
        <v>24</v>
      </c>
      <c r="R7" s="10"/>
    </row>
    <row r="8" customFormat="false" ht="15.75" hidden="false" customHeight="true" outlineLevel="0" collapsed="false">
      <c r="A8" s="10" t="n">
        <v>6</v>
      </c>
      <c r="B8" s="18" t="n">
        <v>9</v>
      </c>
      <c r="C8" s="19" t="n">
        <v>16000340124</v>
      </c>
      <c r="D8" s="20" t="s">
        <v>35</v>
      </c>
      <c r="E8" s="21" t="s">
        <v>19</v>
      </c>
      <c r="F8" s="13" t="s">
        <v>20</v>
      </c>
      <c r="G8" s="22" t="s">
        <v>27</v>
      </c>
      <c r="H8" s="13" t="s">
        <v>31</v>
      </c>
      <c r="I8" s="13" t="s">
        <v>32</v>
      </c>
      <c r="J8" s="19" t="n">
        <v>460</v>
      </c>
      <c r="K8" s="12" t="n">
        <v>18.39</v>
      </c>
      <c r="L8" s="16" t="n">
        <v>71</v>
      </c>
      <c r="M8" s="12" t="n">
        <v>49.7</v>
      </c>
      <c r="N8" s="12" t="n">
        <v>68.09</v>
      </c>
      <c r="O8" s="17" t="n">
        <v>68.09</v>
      </c>
      <c r="P8" s="16" t="n">
        <v>4</v>
      </c>
      <c r="Q8" s="15" t="s">
        <v>24</v>
      </c>
      <c r="R8" s="10"/>
    </row>
    <row r="9" customFormat="false" ht="15.75" hidden="false" customHeight="true" outlineLevel="0" collapsed="false">
      <c r="A9" s="10" t="n">
        <v>7</v>
      </c>
      <c r="B9" s="10" t="n">
        <v>6</v>
      </c>
      <c r="C9" s="12" t="n">
        <v>16000440134</v>
      </c>
      <c r="D9" s="12" t="s">
        <v>36</v>
      </c>
      <c r="E9" s="12" t="s">
        <v>19</v>
      </c>
      <c r="F9" s="13" t="s">
        <v>20</v>
      </c>
      <c r="G9" s="13" t="s">
        <v>37</v>
      </c>
      <c r="H9" s="5" t="s">
        <v>38</v>
      </c>
      <c r="I9" s="13" t="s">
        <v>39</v>
      </c>
      <c r="J9" s="12" t="n">
        <v>461</v>
      </c>
      <c r="K9" s="12" t="n">
        <v>18.45</v>
      </c>
      <c r="L9" s="16" t="n">
        <v>70.3</v>
      </c>
      <c r="M9" s="12" t="n">
        <v>49.21</v>
      </c>
      <c r="N9" s="12" t="n">
        <v>67.66</v>
      </c>
      <c r="O9" s="17" t="n">
        <v>67.66</v>
      </c>
      <c r="P9" s="16" t="n">
        <v>1</v>
      </c>
      <c r="Q9" s="15" t="s">
        <v>24</v>
      </c>
      <c r="R9" s="10"/>
    </row>
    <row r="10" customFormat="false" ht="15.75" hidden="false" customHeight="true" outlineLevel="0" collapsed="false">
      <c r="A10" s="10" t="n">
        <v>8</v>
      </c>
      <c r="B10" s="10" t="n">
        <v>7</v>
      </c>
      <c r="C10" s="12" t="n">
        <v>16000540126</v>
      </c>
      <c r="D10" s="12" t="s">
        <v>40</v>
      </c>
      <c r="E10" s="12" t="s">
        <v>19</v>
      </c>
      <c r="F10" s="13" t="s">
        <v>20</v>
      </c>
      <c r="G10" s="13" t="s">
        <v>41</v>
      </c>
      <c r="H10" s="5" t="s">
        <v>38</v>
      </c>
      <c r="I10" s="13" t="s">
        <v>39</v>
      </c>
      <c r="J10" s="12" t="n">
        <v>460</v>
      </c>
      <c r="K10" s="12" t="n">
        <v>18.39</v>
      </c>
      <c r="L10" s="16" t="n">
        <v>74.7</v>
      </c>
      <c r="M10" s="12" t="n">
        <v>52.29</v>
      </c>
      <c r="N10" s="12" t="n">
        <v>70.68</v>
      </c>
      <c r="O10" s="17" t="n">
        <v>70.68</v>
      </c>
      <c r="P10" s="16" t="n">
        <v>1</v>
      </c>
      <c r="Q10" s="15" t="s">
        <v>24</v>
      </c>
      <c r="R10" s="10"/>
    </row>
    <row r="11" customFormat="false" ht="15.75" hidden="false" customHeight="true" outlineLevel="0" collapsed="false">
      <c r="A11" s="10" t="n">
        <v>9</v>
      </c>
      <c r="B11" s="10" t="n">
        <v>8</v>
      </c>
      <c r="C11" s="12" t="n">
        <v>16000240336</v>
      </c>
      <c r="D11" s="12" t="s">
        <v>42</v>
      </c>
      <c r="E11" s="12" t="s">
        <v>19</v>
      </c>
      <c r="F11" s="13" t="s">
        <v>20</v>
      </c>
      <c r="G11" s="13" t="s">
        <v>43</v>
      </c>
      <c r="H11" s="13" t="s">
        <v>31</v>
      </c>
      <c r="I11" s="13" t="s">
        <v>32</v>
      </c>
      <c r="J11" s="12" t="n">
        <v>460</v>
      </c>
      <c r="K11" s="12" t="n">
        <v>18.6</v>
      </c>
      <c r="L11" s="16" t="n">
        <v>81.6</v>
      </c>
      <c r="M11" s="12" t="n">
        <v>57.12</v>
      </c>
      <c r="N11" s="12" t="n">
        <v>75.72</v>
      </c>
      <c r="O11" s="17" t="n">
        <v>75.72</v>
      </c>
      <c r="P11" s="16" t="n">
        <v>1</v>
      </c>
      <c r="Q11" s="15" t="s">
        <v>24</v>
      </c>
      <c r="R11" s="10"/>
    </row>
    <row r="12" customFormat="false" ht="15.75" hidden="false" customHeight="true" outlineLevel="0" collapsed="false">
      <c r="A12" s="10" t="n">
        <v>10</v>
      </c>
      <c r="B12" s="10" t="n">
        <v>1</v>
      </c>
      <c r="C12" s="23" t="n">
        <v>16030240204</v>
      </c>
      <c r="D12" s="24" t="s">
        <v>44</v>
      </c>
      <c r="E12" s="24" t="s">
        <v>45</v>
      </c>
      <c r="F12" s="25" t="s">
        <v>29</v>
      </c>
      <c r="G12" s="25" t="s">
        <v>28</v>
      </c>
      <c r="H12" s="25" t="s">
        <v>22</v>
      </c>
      <c r="I12" s="25" t="s">
        <v>23</v>
      </c>
      <c r="J12" s="23" t="n">
        <v>465</v>
      </c>
      <c r="K12" s="23" t="n">
        <v>18.6</v>
      </c>
      <c r="L12" s="23" t="n">
        <v>57</v>
      </c>
      <c r="M12" s="23" t="n">
        <v>57</v>
      </c>
      <c r="N12" s="12" t="n">
        <v>75.6</v>
      </c>
      <c r="O12" s="26" t="n">
        <v>75.6</v>
      </c>
      <c r="P12" s="23" t="n">
        <v>1</v>
      </c>
      <c r="Q12" s="24" t="s">
        <v>24</v>
      </c>
      <c r="R12" s="10"/>
    </row>
    <row r="13" customFormat="false" ht="15.75" hidden="false" customHeight="true" outlineLevel="0" collapsed="false">
      <c r="A13" s="10" t="n">
        <v>11</v>
      </c>
      <c r="B13" s="10" t="n">
        <v>3</v>
      </c>
      <c r="C13" s="23" t="n">
        <v>16030440156</v>
      </c>
      <c r="D13" s="24" t="s">
        <v>46</v>
      </c>
      <c r="E13" s="24" t="s">
        <v>45</v>
      </c>
      <c r="F13" s="25" t="s">
        <v>29</v>
      </c>
      <c r="G13" s="25" t="s">
        <v>47</v>
      </c>
      <c r="H13" s="25" t="s">
        <v>31</v>
      </c>
      <c r="I13" s="25" t="s">
        <v>48</v>
      </c>
      <c r="J13" s="23" t="n">
        <v>500</v>
      </c>
      <c r="K13" s="23" t="n">
        <v>20</v>
      </c>
      <c r="L13" s="23" t="n">
        <v>60.8</v>
      </c>
      <c r="M13" s="23" t="n">
        <v>60.8</v>
      </c>
      <c r="N13" s="12" t="n">
        <v>80.8</v>
      </c>
      <c r="O13" s="26" t="n">
        <v>80.8</v>
      </c>
      <c r="P13" s="23" t="n">
        <v>1</v>
      </c>
      <c r="Q13" s="24" t="s">
        <v>24</v>
      </c>
      <c r="R13" s="10"/>
    </row>
    <row r="14" customFormat="false" ht="15.75" hidden="false" customHeight="true" outlineLevel="0" collapsed="false">
      <c r="A14" s="10" t="n">
        <v>12</v>
      </c>
      <c r="B14" s="10" t="n">
        <v>4</v>
      </c>
      <c r="C14" s="23" t="n">
        <v>16030440110</v>
      </c>
      <c r="D14" s="24" t="s">
        <v>49</v>
      </c>
      <c r="E14" s="24" t="s">
        <v>45</v>
      </c>
      <c r="F14" s="25" t="s">
        <v>29</v>
      </c>
      <c r="G14" s="25" t="s">
        <v>47</v>
      </c>
      <c r="H14" s="25" t="s">
        <v>22</v>
      </c>
      <c r="I14" s="25" t="s">
        <v>23</v>
      </c>
      <c r="J14" s="23" t="n">
        <v>462</v>
      </c>
      <c r="K14" s="23" t="n">
        <v>18.5</v>
      </c>
      <c r="L14" s="23" t="n">
        <v>60.1</v>
      </c>
      <c r="M14" s="23" t="n">
        <v>60.1</v>
      </c>
      <c r="N14" s="12" t="n">
        <v>78.6</v>
      </c>
      <c r="O14" s="26" t="n">
        <v>78.6</v>
      </c>
      <c r="P14" s="23" t="n">
        <v>2</v>
      </c>
      <c r="Q14" s="24" t="s">
        <v>24</v>
      </c>
      <c r="R14" s="10"/>
    </row>
    <row r="15" customFormat="false" ht="15.75" hidden="false" customHeight="true" outlineLevel="0" collapsed="false">
      <c r="A15" s="10" t="n">
        <v>13</v>
      </c>
      <c r="B15" s="27" t="n">
        <v>5</v>
      </c>
      <c r="C15" s="23" t="n">
        <v>16030440101</v>
      </c>
      <c r="D15" s="24" t="s">
        <v>50</v>
      </c>
      <c r="E15" s="24" t="s">
        <v>45</v>
      </c>
      <c r="F15" s="25" t="s">
        <v>29</v>
      </c>
      <c r="G15" s="25" t="s">
        <v>47</v>
      </c>
      <c r="H15" s="25" t="s">
        <v>22</v>
      </c>
      <c r="I15" s="25" t="s">
        <v>23</v>
      </c>
      <c r="J15" s="23" t="n">
        <v>466</v>
      </c>
      <c r="K15" s="23" t="n">
        <v>18.6</v>
      </c>
      <c r="L15" s="23" t="n">
        <v>58.1</v>
      </c>
      <c r="M15" s="23" t="n">
        <v>58.1</v>
      </c>
      <c r="N15" s="12" t="n">
        <v>76.7</v>
      </c>
      <c r="O15" s="26" t="n">
        <v>76.7</v>
      </c>
      <c r="P15" s="23" t="n">
        <v>3</v>
      </c>
      <c r="Q15" s="24" t="s">
        <v>24</v>
      </c>
      <c r="R15" s="27"/>
    </row>
    <row r="16" customFormat="false" ht="15.75" hidden="false" customHeight="true" outlineLevel="0" collapsed="false">
      <c r="A16" s="10" t="n">
        <v>14</v>
      </c>
      <c r="B16" s="10" t="n">
        <v>6</v>
      </c>
      <c r="C16" s="28" t="n">
        <v>16030440254</v>
      </c>
      <c r="D16" s="29" t="s">
        <v>51</v>
      </c>
      <c r="E16" s="29" t="s">
        <v>45</v>
      </c>
      <c r="F16" s="25" t="s">
        <v>29</v>
      </c>
      <c r="G16" s="30" t="s">
        <v>47</v>
      </c>
      <c r="H16" s="30" t="s">
        <v>52</v>
      </c>
      <c r="I16" s="30" t="s">
        <v>53</v>
      </c>
      <c r="J16" s="28" t="n">
        <v>482</v>
      </c>
      <c r="K16" s="28" t="n">
        <v>19.3</v>
      </c>
      <c r="L16" s="28" t="n">
        <v>56.4</v>
      </c>
      <c r="M16" s="28" t="n">
        <v>56.4</v>
      </c>
      <c r="N16" s="12" t="n">
        <v>75.7</v>
      </c>
      <c r="O16" s="31" t="n">
        <v>75.7</v>
      </c>
      <c r="P16" s="28" t="n">
        <v>4</v>
      </c>
      <c r="Q16" s="24" t="s">
        <v>24</v>
      </c>
      <c r="R16" s="10"/>
    </row>
    <row r="17" customFormat="false" ht="15.75" hidden="false" customHeight="true" outlineLevel="0" collapsed="false">
      <c r="A17" s="10" t="n">
        <v>15</v>
      </c>
      <c r="B17" s="10" t="n">
        <v>7</v>
      </c>
      <c r="C17" s="23" t="n">
        <v>16030440252</v>
      </c>
      <c r="D17" s="24" t="s">
        <v>54</v>
      </c>
      <c r="E17" s="24" t="s">
        <v>45</v>
      </c>
      <c r="F17" s="25" t="s">
        <v>29</v>
      </c>
      <c r="G17" s="25" t="s">
        <v>47</v>
      </c>
      <c r="H17" s="25" t="s">
        <v>38</v>
      </c>
      <c r="I17" s="25" t="s">
        <v>39</v>
      </c>
      <c r="J17" s="23" t="n">
        <v>464</v>
      </c>
      <c r="K17" s="23" t="n">
        <v>18.5</v>
      </c>
      <c r="L17" s="23" t="n">
        <v>56.4</v>
      </c>
      <c r="M17" s="23" t="n">
        <v>56.4</v>
      </c>
      <c r="N17" s="12" t="n">
        <v>74.9</v>
      </c>
      <c r="O17" s="26" t="n">
        <v>74.9</v>
      </c>
      <c r="P17" s="23" t="n">
        <v>5</v>
      </c>
      <c r="Q17" s="24" t="s">
        <v>24</v>
      </c>
      <c r="R17" s="10"/>
    </row>
    <row r="18" customFormat="false" ht="15.75" hidden="false" customHeight="true" outlineLevel="0" collapsed="false">
      <c r="A18" s="10" t="n">
        <v>16</v>
      </c>
      <c r="B18" s="27" t="n">
        <v>8</v>
      </c>
      <c r="C18" s="23" t="n">
        <v>16030440129</v>
      </c>
      <c r="D18" s="24" t="s">
        <v>55</v>
      </c>
      <c r="E18" s="24" t="s">
        <v>45</v>
      </c>
      <c r="F18" s="25" t="s">
        <v>29</v>
      </c>
      <c r="G18" s="25" t="s">
        <v>47</v>
      </c>
      <c r="H18" s="25" t="s">
        <v>22</v>
      </c>
      <c r="I18" s="25" t="s">
        <v>23</v>
      </c>
      <c r="J18" s="23" t="n">
        <v>461</v>
      </c>
      <c r="K18" s="23" t="n">
        <v>18.4</v>
      </c>
      <c r="L18" s="23" t="n">
        <v>55</v>
      </c>
      <c r="M18" s="23" t="n">
        <v>55</v>
      </c>
      <c r="N18" s="12" t="n">
        <v>73.4</v>
      </c>
      <c r="O18" s="26" t="n">
        <v>73.4</v>
      </c>
      <c r="P18" s="23" t="n">
        <v>6</v>
      </c>
      <c r="Q18" s="24" t="s">
        <v>24</v>
      </c>
      <c r="R18" s="10"/>
    </row>
    <row r="19" customFormat="false" ht="15.75" hidden="false" customHeight="true" outlineLevel="0" collapsed="false">
      <c r="A19" s="10" t="n">
        <v>17</v>
      </c>
      <c r="B19" s="27" t="n">
        <v>11</v>
      </c>
      <c r="C19" s="23" t="n">
        <v>16030440106</v>
      </c>
      <c r="D19" s="24" t="s">
        <v>56</v>
      </c>
      <c r="E19" s="24" t="s">
        <v>45</v>
      </c>
      <c r="F19" s="25" t="s">
        <v>29</v>
      </c>
      <c r="G19" s="25" t="s">
        <v>47</v>
      </c>
      <c r="H19" s="25" t="s">
        <v>57</v>
      </c>
      <c r="I19" s="25" t="s">
        <v>23</v>
      </c>
      <c r="J19" s="23" t="n">
        <v>270</v>
      </c>
      <c r="K19" s="23" t="n">
        <v>10.8</v>
      </c>
      <c r="L19" s="23" t="n">
        <v>54.3</v>
      </c>
      <c r="M19" s="23" t="n">
        <v>54.3</v>
      </c>
      <c r="N19" s="12" t="n">
        <v>65.1</v>
      </c>
      <c r="O19" s="26" t="n">
        <v>65.1</v>
      </c>
      <c r="P19" s="23" t="n">
        <v>7</v>
      </c>
      <c r="Q19" s="24" t="s">
        <v>24</v>
      </c>
      <c r="R19" s="15" t="s">
        <v>58</v>
      </c>
    </row>
    <row r="20" customFormat="false" ht="15.75" hidden="false" customHeight="true" outlineLevel="0" collapsed="false">
      <c r="A20" s="10" t="n">
        <v>18</v>
      </c>
      <c r="B20" s="10" t="n">
        <v>12</v>
      </c>
      <c r="C20" s="23" t="n">
        <v>16030140202</v>
      </c>
      <c r="D20" s="24" t="s">
        <v>59</v>
      </c>
      <c r="E20" s="24" t="s">
        <v>45</v>
      </c>
      <c r="F20" s="25" t="s">
        <v>29</v>
      </c>
      <c r="G20" s="25" t="s">
        <v>60</v>
      </c>
      <c r="H20" s="25" t="s">
        <v>22</v>
      </c>
      <c r="I20" s="25" t="s">
        <v>23</v>
      </c>
      <c r="J20" s="23" t="n">
        <v>463</v>
      </c>
      <c r="K20" s="23" t="n">
        <v>18.5</v>
      </c>
      <c r="L20" s="23" t="n">
        <v>61.8</v>
      </c>
      <c r="M20" s="23" t="n">
        <v>61.8</v>
      </c>
      <c r="N20" s="12" t="n">
        <v>80.3</v>
      </c>
      <c r="O20" s="26" t="n">
        <v>80.3</v>
      </c>
      <c r="P20" s="23" t="n">
        <v>1</v>
      </c>
      <c r="Q20" s="24" t="s">
        <v>24</v>
      </c>
      <c r="R20" s="10"/>
    </row>
    <row r="21" customFormat="false" ht="15.75" hidden="false" customHeight="true" outlineLevel="0" collapsed="false">
      <c r="A21" s="10" t="n">
        <v>19</v>
      </c>
      <c r="B21" s="10" t="n">
        <v>13</v>
      </c>
      <c r="C21" s="23" t="n">
        <v>16030140122</v>
      </c>
      <c r="D21" s="24" t="s">
        <v>61</v>
      </c>
      <c r="E21" s="24" t="s">
        <v>45</v>
      </c>
      <c r="F21" s="25" t="s">
        <v>29</v>
      </c>
      <c r="G21" s="25" t="s">
        <v>60</v>
      </c>
      <c r="H21" s="25" t="s">
        <v>62</v>
      </c>
      <c r="I21" s="25" t="s">
        <v>63</v>
      </c>
      <c r="J21" s="23" t="n">
        <v>463</v>
      </c>
      <c r="K21" s="23" t="n">
        <v>18.5</v>
      </c>
      <c r="L21" s="23" t="n">
        <v>52.9</v>
      </c>
      <c r="M21" s="23" t="n">
        <v>52.9</v>
      </c>
      <c r="N21" s="12" t="n">
        <v>71.4</v>
      </c>
      <c r="O21" s="26" t="n">
        <v>71.4</v>
      </c>
      <c r="P21" s="23" t="n">
        <v>2</v>
      </c>
      <c r="Q21" s="24" t="s">
        <v>24</v>
      </c>
      <c r="R21" s="10"/>
    </row>
    <row r="22" customFormat="false" ht="15.75" hidden="false" customHeight="true" outlineLevel="0" collapsed="false">
      <c r="A22" s="10" t="n">
        <v>20</v>
      </c>
      <c r="B22" s="27" t="n">
        <v>1</v>
      </c>
      <c r="C22" s="27" t="n">
        <v>16040540224</v>
      </c>
      <c r="D22" s="32" t="s">
        <v>64</v>
      </c>
      <c r="E22" s="32" t="s">
        <v>65</v>
      </c>
      <c r="F22" s="33" t="s">
        <v>23</v>
      </c>
      <c r="G22" s="33" t="s">
        <v>66</v>
      </c>
      <c r="H22" s="33" t="s">
        <v>67</v>
      </c>
      <c r="I22" s="33" t="s">
        <v>68</v>
      </c>
      <c r="J22" s="27" t="n">
        <v>488</v>
      </c>
      <c r="K22" s="34" t="n">
        <f aca="false">J:J/750*30</f>
        <v>19.52</v>
      </c>
      <c r="L22" s="35" t="n">
        <v>86.875</v>
      </c>
      <c r="M22" s="12" t="n">
        <v>60.8125</v>
      </c>
      <c r="N22" s="12" t="n">
        <v>80.3325</v>
      </c>
      <c r="O22" s="36" t="n">
        <f aca="false">L:L*0.7+K:K</f>
        <v>80.3325</v>
      </c>
      <c r="P22" s="27" t="n">
        <v>1</v>
      </c>
      <c r="Q22" s="32" t="s">
        <v>69</v>
      </c>
      <c r="R22" s="27"/>
    </row>
    <row r="23" customFormat="false" ht="15.75" hidden="false" customHeight="true" outlineLevel="0" collapsed="false">
      <c r="A23" s="10" t="n">
        <v>21</v>
      </c>
      <c r="B23" s="27" t="n">
        <v>2</v>
      </c>
      <c r="C23" s="27" t="n">
        <v>16040240101</v>
      </c>
      <c r="D23" s="32" t="s">
        <v>70</v>
      </c>
      <c r="E23" s="32" t="s">
        <v>19</v>
      </c>
      <c r="F23" s="33" t="s">
        <v>23</v>
      </c>
      <c r="G23" s="33" t="s">
        <v>57</v>
      </c>
      <c r="H23" s="33" t="s">
        <v>27</v>
      </c>
      <c r="I23" s="13" t="s">
        <v>20</v>
      </c>
      <c r="J23" s="27" t="n">
        <v>473</v>
      </c>
      <c r="K23" s="34" t="n">
        <f aca="false">J:J/750*30</f>
        <v>18.92</v>
      </c>
      <c r="L23" s="35" t="n">
        <v>85.5714285714286</v>
      </c>
      <c r="M23" s="12" t="n">
        <v>59.9</v>
      </c>
      <c r="N23" s="12" t="n">
        <v>78.82</v>
      </c>
      <c r="O23" s="36" t="n">
        <f aca="false">L:L*0.7+K:K</f>
        <v>78.82</v>
      </c>
      <c r="P23" s="27" t="n">
        <v>1</v>
      </c>
      <c r="Q23" s="32" t="s">
        <v>69</v>
      </c>
      <c r="R23" s="27"/>
    </row>
    <row r="24" customFormat="false" ht="15.75" hidden="false" customHeight="true" outlineLevel="0" collapsed="false">
      <c r="A24" s="10" t="n">
        <v>22</v>
      </c>
      <c r="B24" s="27" t="n">
        <v>3</v>
      </c>
      <c r="C24" s="27" t="n">
        <v>16040240115</v>
      </c>
      <c r="D24" s="32" t="s">
        <v>71</v>
      </c>
      <c r="E24" s="32" t="s">
        <v>65</v>
      </c>
      <c r="F24" s="33" t="s">
        <v>23</v>
      </c>
      <c r="G24" s="33" t="s">
        <v>57</v>
      </c>
      <c r="H24" s="33" t="s">
        <v>67</v>
      </c>
      <c r="I24" s="33" t="s">
        <v>68</v>
      </c>
      <c r="J24" s="27" t="n">
        <v>516</v>
      </c>
      <c r="K24" s="34" t="n">
        <f aca="false">J:J/750*30</f>
        <v>20.64</v>
      </c>
      <c r="L24" s="35" t="n">
        <v>80.7142857142857</v>
      </c>
      <c r="M24" s="12" t="n">
        <v>56.5</v>
      </c>
      <c r="N24" s="12" t="n">
        <v>77.14</v>
      </c>
      <c r="O24" s="36" t="n">
        <f aca="false">L:L*0.7+K:K</f>
        <v>77.14</v>
      </c>
      <c r="P24" s="27" t="n">
        <v>2</v>
      </c>
      <c r="Q24" s="32" t="s">
        <v>69</v>
      </c>
      <c r="R24" s="27"/>
    </row>
    <row r="25" customFormat="false" ht="15.75" hidden="false" customHeight="true" outlineLevel="0" collapsed="false">
      <c r="A25" s="10" t="n">
        <v>23</v>
      </c>
      <c r="B25" s="27" t="n">
        <v>4</v>
      </c>
      <c r="C25" s="27" t="n">
        <v>16040140229</v>
      </c>
      <c r="D25" s="32" t="s">
        <v>72</v>
      </c>
      <c r="E25" s="32" t="s">
        <v>19</v>
      </c>
      <c r="F25" s="33" t="s">
        <v>23</v>
      </c>
      <c r="G25" s="33" t="s">
        <v>73</v>
      </c>
      <c r="H25" s="33" t="s">
        <v>41</v>
      </c>
      <c r="I25" s="13" t="s">
        <v>20</v>
      </c>
      <c r="J25" s="27" t="n">
        <v>472</v>
      </c>
      <c r="K25" s="34" t="n">
        <f aca="false">J:J/750*30</f>
        <v>18.88</v>
      </c>
      <c r="L25" s="35" t="n">
        <v>80.125</v>
      </c>
      <c r="M25" s="12" t="n">
        <v>56.0875</v>
      </c>
      <c r="N25" s="12" t="n">
        <v>74.9675</v>
      </c>
      <c r="O25" s="36" t="n">
        <f aca="false">L:L*0.7+K:K</f>
        <v>74.9675</v>
      </c>
      <c r="P25" s="27" t="n">
        <v>2</v>
      </c>
      <c r="Q25" s="32" t="s">
        <v>69</v>
      </c>
      <c r="R25" s="27"/>
    </row>
    <row r="26" customFormat="false" ht="15.75" hidden="false" customHeight="true" outlineLevel="0" collapsed="false">
      <c r="A26" s="10" t="n">
        <v>24</v>
      </c>
      <c r="B26" s="10" t="n">
        <v>1</v>
      </c>
      <c r="C26" s="10" t="n">
        <v>16050140305</v>
      </c>
      <c r="D26" s="15" t="s">
        <v>74</v>
      </c>
      <c r="E26" s="15" t="s">
        <v>19</v>
      </c>
      <c r="F26" s="33" t="s">
        <v>53</v>
      </c>
      <c r="G26" s="5" t="s">
        <v>52</v>
      </c>
      <c r="H26" s="5" t="s">
        <v>75</v>
      </c>
      <c r="I26" s="5" t="s">
        <v>48</v>
      </c>
      <c r="J26" s="10" t="n">
        <v>509</v>
      </c>
      <c r="K26" s="10" t="n">
        <v>20.36</v>
      </c>
      <c r="L26" s="10" t="n">
        <v>88.63</v>
      </c>
      <c r="M26" s="12" t="n">
        <v>62.041</v>
      </c>
      <c r="N26" s="12" t="n">
        <v>82.401</v>
      </c>
      <c r="O26" s="17" t="n">
        <v>82.4</v>
      </c>
      <c r="P26" s="10" t="n">
        <v>1</v>
      </c>
      <c r="Q26" s="15" t="s">
        <v>76</v>
      </c>
      <c r="R26" s="10"/>
    </row>
    <row r="27" customFormat="false" ht="15.75" hidden="false" customHeight="true" outlineLevel="0" collapsed="false">
      <c r="A27" s="10" t="n">
        <v>25</v>
      </c>
      <c r="B27" s="10" t="n">
        <v>2</v>
      </c>
      <c r="C27" s="10" t="n">
        <v>16050140328</v>
      </c>
      <c r="D27" s="15" t="s">
        <v>77</v>
      </c>
      <c r="E27" s="15" t="s">
        <v>19</v>
      </c>
      <c r="F27" s="33" t="s">
        <v>53</v>
      </c>
      <c r="G27" s="5" t="s">
        <v>52</v>
      </c>
      <c r="H27" s="5" t="s">
        <v>75</v>
      </c>
      <c r="I27" s="5" t="s">
        <v>48</v>
      </c>
      <c r="J27" s="10" t="n">
        <v>498</v>
      </c>
      <c r="K27" s="10" t="n">
        <v>19.92</v>
      </c>
      <c r="L27" s="10" t="n">
        <v>86.63</v>
      </c>
      <c r="M27" s="12" t="n">
        <v>60.641</v>
      </c>
      <c r="N27" s="12" t="n">
        <v>80.561</v>
      </c>
      <c r="O27" s="17" t="n">
        <v>80.56</v>
      </c>
      <c r="P27" s="10" t="n">
        <v>2</v>
      </c>
      <c r="Q27" s="15" t="s">
        <v>76</v>
      </c>
      <c r="R27" s="10"/>
    </row>
    <row r="28" customFormat="false" ht="15.75" hidden="false" customHeight="true" outlineLevel="0" collapsed="false">
      <c r="A28" s="10" t="n">
        <v>26</v>
      </c>
      <c r="B28" s="10" t="n">
        <v>3</v>
      </c>
      <c r="C28" s="10" t="n">
        <v>16050140401</v>
      </c>
      <c r="D28" s="15" t="s">
        <v>78</v>
      </c>
      <c r="E28" s="15" t="s">
        <v>19</v>
      </c>
      <c r="F28" s="33" t="s">
        <v>53</v>
      </c>
      <c r="G28" s="5" t="s">
        <v>52</v>
      </c>
      <c r="H28" s="5" t="s">
        <v>22</v>
      </c>
      <c r="I28" s="5" t="s">
        <v>23</v>
      </c>
      <c r="J28" s="10" t="n">
        <v>470</v>
      </c>
      <c r="K28" s="10" t="n">
        <v>18.8</v>
      </c>
      <c r="L28" s="10" t="n">
        <v>86.25</v>
      </c>
      <c r="M28" s="12" t="n">
        <v>60.375</v>
      </c>
      <c r="N28" s="12" t="n">
        <v>79.175</v>
      </c>
      <c r="O28" s="17" t="n">
        <v>79.18</v>
      </c>
      <c r="P28" s="10" t="n">
        <v>3</v>
      </c>
      <c r="Q28" s="15" t="s">
        <v>76</v>
      </c>
      <c r="R28" s="10"/>
    </row>
    <row r="29" customFormat="false" ht="15.75" hidden="false" customHeight="true" outlineLevel="0" collapsed="false">
      <c r="A29" s="10" t="n">
        <v>27</v>
      </c>
      <c r="B29" s="10" t="n">
        <v>4</v>
      </c>
      <c r="C29" s="10" t="n">
        <v>16050140206</v>
      </c>
      <c r="D29" s="15" t="s">
        <v>79</v>
      </c>
      <c r="E29" s="15" t="s">
        <v>19</v>
      </c>
      <c r="F29" s="33" t="s">
        <v>53</v>
      </c>
      <c r="G29" s="5" t="s">
        <v>52</v>
      </c>
      <c r="H29" s="5" t="s">
        <v>21</v>
      </c>
      <c r="I29" s="5" t="s">
        <v>20</v>
      </c>
      <c r="J29" s="10" t="n">
        <v>457</v>
      </c>
      <c r="K29" s="10" t="n">
        <v>18.28</v>
      </c>
      <c r="L29" s="10" t="n">
        <v>85.38</v>
      </c>
      <c r="M29" s="12" t="n">
        <v>59.766</v>
      </c>
      <c r="N29" s="12" t="n">
        <v>78.046</v>
      </c>
      <c r="O29" s="17" t="n">
        <v>78.04</v>
      </c>
      <c r="P29" s="10" t="n">
        <v>4</v>
      </c>
      <c r="Q29" s="15" t="s">
        <v>76</v>
      </c>
      <c r="R29" s="10"/>
    </row>
    <row r="30" customFormat="false" ht="15.75" hidden="false" customHeight="true" outlineLevel="0" collapsed="false">
      <c r="A30" s="10" t="n">
        <v>28</v>
      </c>
      <c r="B30" s="10" t="n">
        <v>5</v>
      </c>
      <c r="C30" s="10" t="n">
        <v>16050140125</v>
      </c>
      <c r="D30" s="15" t="s">
        <v>80</v>
      </c>
      <c r="E30" s="15" t="s">
        <v>19</v>
      </c>
      <c r="F30" s="33" t="s">
        <v>53</v>
      </c>
      <c r="G30" s="5" t="s">
        <v>52</v>
      </c>
      <c r="H30" s="5" t="s">
        <v>22</v>
      </c>
      <c r="I30" s="5" t="s">
        <v>23</v>
      </c>
      <c r="J30" s="10" t="n">
        <v>507</v>
      </c>
      <c r="K30" s="10" t="n">
        <v>20.28</v>
      </c>
      <c r="L30" s="10" t="n">
        <v>82.5</v>
      </c>
      <c r="M30" s="12" t="n">
        <v>57.75</v>
      </c>
      <c r="N30" s="12" t="n">
        <v>78.03</v>
      </c>
      <c r="O30" s="17" t="n">
        <v>78.03</v>
      </c>
      <c r="P30" s="10" t="n">
        <v>5</v>
      </c>
      <c r="Q30" s="15" t="s">
        <v>76</v>
      </c>
      <c r="R30" s="10"/>
    </row>
    <row r="31" customFormat="false" ht="15.75" hidden="false" customHeight="true" outlineLevel="0" collapsed="false">
      <c r="A31" s="10" t="n">
        <v>29</v>
      </c>
      <c r="B31" s="10" t="n">
        <v>6</v>
      </c>
      <c r="C31" s="10" t="n">
        <v>16050140335</v>
      </c>
      <c r="D31" s="15" t="s">
        <v>81</v>
      </c>
      <c r="E31" s="15" t="s">
        <v>19</v>
      </c>
      <c r="F31" s="33" t="s">
        <v>53</v>
      </c>
      <c r="G31" s="5" t="s">
        <v>52</v>
      </c>
      <c r="H31" s="5" t="s">
        <v>47</v>
      </c>
      <c r="I31" s="5" t="s">
        <v>48</v>
      </c>
      <c r="J31" s="10" t="n">
        <v>458</v>
      </c>
      <c r="K31" s="10" t="n">
        <v>18.32</v>
      </c>
      <c r="L31" s="10" t="n">
        <v>84.25</v>
      </c>
      <c r="M31" s="12" t="n">
        <v>58.975</v>
      </c>
      <c r="N31" s="12" t="n">
        <v>77.295</v>
      </c>
      <c r="O31" s="17" t="n">
        <v>77.29</v>
      </c>
      <c r="P31" s="10" t="n">
        <v>6</v>
      </c>
      <c r="Q31" s="15" t="s">
        <v>76</v>
      </c>
      <c r="R31" s="10"/>
    </row>
    <row r="32" customFormat="false" ht="15.75" hidden="false" customHeight="true" outlineLevel="0" collapsed="false">
      <c r="A32" s="10" t="n">
        <v>30</v>
      </c>
      <c r="B32" s="10" t="n">
        <v>7</v>
      </c>
      <c r="C32" s="10" t="n">
        <v>16050140403</v>
      </c>
      <c r="D32" s="15" t="s">
        <v>82</v>
      </c>
      <c r="E32" s="15" t="s">
        <v>19</v>
      </c>
      <c r="F32" s="33" t="s">
        <v>53</v>
      </c>
      <c r="G32" s="5" t="s">
        <v>52</v>
      </c>
      <c r="H32" s="5" t="s">
        <v>37</v>
      </c>
      <c r="I32" s="5" t="s">
        <v>20</v>
      </c>
      <c r="J32" s="10" t="n">
        <v>434</v>
      </c>
      <c r="K32" s="10" t="n">
        <v>17.36</v>
      </c>
      <c r="L32" s="10" t="n">
        <v>85.25</v>
      </c>
      <c r="M32" s="12" t="n">
        <v>59.675</v>
      </c>
      <c r="N32" s="12" t="n">
        <v>77.035</v>
      </c>
      <c r="O32" s="17" t="n">
        <v>77.04</v>
      </c>
      <c r="P32" s="10" t="n">
        <v>7</v>
      </c>
      <c r="Q32" s="15" t="s">
        <v>76</v>
      </c>
      <c r="R32" s="10"/>
    </row>
    <row r="33" customFormat="false" ht="15.75" hidden="false" customHeight="true" outlineLevel="0" collapsed="false">
      <c r="A33" s="10" t="n">
        <v>31</v>
      </c>
      <c r="B33" s="10" t="n">
        <v>8</v>
      </c>
      <c r="C33" s="10" t="n">
        <v>16050140207</v>
      </c>
      <c r="D33" s="15" t="s">
        <v>83</v>
      </c>
      <c r="E33" s="15" t="s">
        <v>19</v>
      </c>
      <c r="F33" s="33" t="s">
        <v>53</v>
      </c>
      <c r="G33" s="5" t="s">
        <v>52</v>
      </c>
      <c r="H33" s="5" t="s">
        <v>22</v>
      </c>
      <c r="I33" s="5" t="s">
        <v>23</v>
      </c>
      <c r="J33" s="10" t="n">
        <v>457</v>
      </c>
      <c r="K33" s="10" t="n">
        <v>18.28</v>
      </c>
      <c r="L33" s="10" t="n">
        <v>81.75</v>
      </c>
      <c r="M33" s="12" t="n">
        <v>57.225</v>
      </c>
      <c r="N33" s="12" t="n">
        <v>75.505</v>
      </c>
      <c r="O33" s="17" t="n">
        <v>75.51</v>
      </c>
      <c r="P33" s="10" t="n">
        <v>8</v>
      </c>
      <c r="Q33" s="15" t="s">
        <v>76</v>
      </c>
      <c r="R33" s="10"/>
    </row>
    <row r="34" customFormat="false" ht="15.75" hidden="false" customHeight="true" outlineLevel="0" collapsed="false">
      <c r="A34" s="10" t="n">
        <v>32</v>
      </c>
      <c r="B34" s="10" t="n">
        <v>9</v>
      </c>
      <c r="C34" s="10" t="n">
        <v>16050440218</v>
      </c>
      <c r="D34" s="15" t="s">
        <v>84</v>
      </c>
      <c r="E34" s="15" t="s">
        <v>19</v>
      </c>
      <c r="F34" s="33" t="s">
        <v>53</v>
      </c>
      <c r="G34" s="5" t="s">
        <v>85</v>
      </c>
      <c r="H34" s="5" t="s">
        <v>57</v>
      </c>
      <c r="I34" s="5" t="s">
        <v>23</v>
      </c>
      <c r="J34" s="10" t="n">
        <v>461</v>
      </c>
      <c r="K34" s="10" t="n">
        <v>18.44</v>
      </c>
      <c r="L34" s="10" t="n">
        <v>93.1</v>
      </c>
      <c r="M34" s="12" t="n">
        <v>65.17</v>
      </c>
      <c r="N34" s="12" t="n">
        <v>83.61</v>
      </c>
      <c r="O34" s="17" t="n">
        <v>83.61</v>
      </c>
      <c r="P34" s="10" t="n">
        <v>1</v>
      </c>
      <c r="Q34" s="15" t="s">
        <v>76</v>
      </c>
      <c r="R34" s="10"/>
    </row>
    <row r="35" customFormat="false" ht="15.75" hidden="false" customHeight="true" outlineLevel="0" collapsed="false">
      <c r="A35" s="10" t="n">
        <v>33</v>
      </c>
      <c r="B35" s="10" t="n">
        <v>10</v>
      </c>
      <c r="C35" s="10" t="n">
        <v>16050440205</v>
      </c>
      <c r="D35" s="15" t="s">
        <v>86</v>
      </c>
      <c r="E35" s="15" t="s">
        <v>19</v>
      </c>
      <c r="F35" s="33" t="s">
        <v>53</v>
      </c>
      <c r="G35" s="5" t="s">
        <v>85</v>
      </c>
      <c r="H35" s="5" t="s">
        <v>57</v>
      </c>
      <c r="I35" s="5" t="s">
        <v>23</v>
      </c>
      <c r="J35" s="10" t="n">
        <v>457</v>
      </c>
      <c r="K35" s="10" t="n">
        <v>18.28</v>
      </c>
      <c r="L35" s="10" t="n">
        <v>83.67</v>
      </c>
      <c r="M35" s="12" t="n">
        <v>58.569</v>
      </c>
      <c r="N35" s="12" t="n">
        <v>76.849</v>
      </c>
      <c r="O35" s="17" t="n">
        <v>76.85</v>
      </c>
      <c r="P35" s="10" t="n">
        <v>2</v>
      </c>
      <c r="Q35" s="15" t="s">
        <v>76</v>
      </c>
      <c r="R35" s="10"/>
    </row>
    <row r="36" customFormat="false" ht="15.75" hidden="false" customHeight="true" outlineLevel="0" collapsed="false">
      <c r="A36" s="10" t="n">
        <v>34</v>
      </c>
      <c r="B36" s="10" t="n">
        <v>11</v>
      </c>
      <c r="C36" s="10" t="n">
        <v>16050340311</v>
      </c>
      <c r="D36" s="15" t="s">
        <v>87</v>
      </c>
      <c r="E36" s="15" t="s">
        <v>19</v>
      </c>
      <c r="F36" s="33" t="s">
        <v>53</v>
      </c>
      <c r="G36" s="5" t="s">
        <v>88</v>
      </c>
      <c r="H36" s="5" t="s">
        <v>43</v>
      </c>
      <c r="I36" s="5" t="s">
        <v>20</v>
      </c>
      <c r="J36" s="10" t="n">
        <v>459</v>
      </c>
      <c r="K36" s="10" t="n">
        <v>18.36</v>
      </c>
      <c r="L36" s="10" t="n">
        <v>91.7</v>
      </c>
      <c r="M36" s="12" t="n">
        <v>64.19</v>
      </c>
      <c r="N36" s="12" t="n">
        <v>82.55</v>
      </c>
      <c r="O36" s="17" t="n">
        <v>82.55</v>
      </c>
      <c r="P36" s="10" t="n">
        <v>1</v>
      </c>
      <c r="Q36" s="15" t="s">
        <v>76</v>
      </c>
      <c r="R36" s="10"/>
    </row>
    <row r="37" customFormat="false" ht="15.75" hidden="false" customHeight="true" outlineLevel="0" collapsed="false">
      <c r="A37" s="10" t="n">
        <v>35</v>
      </c>
      <c r="B37" s="10" t="n">
        <v>12</v>
      </c>
      <c r="C37" s="10" t="n">
        <v>16050340137</v>
      </c>
      <c r="D37" s="15" t="s">
        <v>89</v>
      </c>
      <c r="E37" s="15" t="s">
        <v>19</v>
      </c>
      <c r="F37" s="33" t="s">
        <v>53</v>
      </c>
      <c r="G37" s="5" t="s">
        <v>88</v>
      </c>
      <c r="H37" s="5" t="s">
        <v>31</v>
      </c>
      <c r="I37" s="5" t="s">
        <v>48</v>
      </c>
      <c r="J37" s="10" t="n">
        <v>458</v>
      </c>
      <c r="K37" s="10" t="n">
        <v>18.32</v>
      </c>
      <c r="L37" s="10" t="n">
        <v>87.1</v>
      </c>
      <c r="M37" s="12" t="n">
        <v>60.97</v>
      </c>
      <c r="N37" s="12" t="n">
        <v>79.29</v>
      </c>
      <c r="O37" s="17" t="n">
        <v>79.29</v>
      </c>
      <c r="P37" s="10" t="n">
        <v>2</v>
      </c>
      <c r="Q37" s="15" t="s">
        <v>76</v>
      </c>
      <c r="R37" s="10"/>
    </row>
    <row r="38" customFormat="false" ht="15.75" hidden="false" customHeight="true" outlineLevel="0" collapsed="false">
      <c r="A38" s="10" t="n">
        <v>36</v>
      </c>
      <c r="B38" s="10" t="n">
        <v>13</v>
      </c>
      <c r="C38" s="10" t="n">
        <v>16050340301</v>
      </c>
      <c r="D38" s="15" t="s">
        <v>90</v>
      </c>
      <c r="E38" s="15" t="s">
        <v>19</v>
      </c>
      <c r="F38" s="33" t="s">
        <v>53</v>
      </c>
      <c r="G38" s="5" t="s">
        <v>88</v>
      </c>
      <c r="H38" s="5" t="s">
        <v>91</v>
      </c>
      <c r="I38" s="5" t="s">
        <v>29</v>
      </c>
      <c r="J38" s="10" t="n">
        <v>460</v>
      </c>
      <c r="K38" s="10" t="n">
        <v>18.4</v>
      </c>
      <c r="L38" s="10" t="n">
        <v>86.4</v>
      </c>
      <c r="M38" s="12" t="n">
        <v>60.48</v>
      </c>
      <c r="N38" s="12" t="n">
        <v>78.88</v>
      </c>
      <c r="O38" s="17" t="n">
        <v>78.88</v>
      </c>
      <c r="P38" s="10" t="n">
        <v>3</v>
      </c>
      <c r="Q38" s="15" t="s">
        <v>76</v>
      </c>
      <c r="R38" s="10"/>
    </row>
    <row r="39" customFormat="false" ht="15.75" hidden="false" customHeight="true" outlineLevel="0" collapsed="false">
      <c r="A39" s="10" t="n">
        <v>37</v>
      </c>
      <c r="B39" s="10" t="n">
        <v>14</v>
      </c>
      <c r="C39" s="10" t="n">
        <v>16050340203</v>
      </c>
      <c r="D39" s="15" t="s">
        <v>92</v>
      </c>
      <c r="E39" s="15" t="s">
        <v>19</v>
      </c>
      <c r="F39" s="33" t="s">
        <v>53</v>
      </c>
      <c r="G39" s="5" t="s">
        <v>88</v>
      </c>
      <c r="H39" s="5" t="s">
        <v>22</v>
      </c>
      <c r="I39" s="5" t="s">
        <v>23</v>
      </c>
      <c r="J39" s="10" t="n">
        <v>456</v>
      </c>
      <c r="K39" s="10" t="n">
        <v>18.24</v>
      </c>
      <c r="L39" s="10" t="n">
        <v>84.6</v>
      </c>
      <c r="M39" s="12" t="n">
        <v>59.22</v>
      </c>
      <c r="N39" s="12" t="n">
        <v>77.46</v>
      </c>
      <c r="O39" s="17" t="n">
        <v>77.46</v>
      </c>
      <c r="P39" s="10" t="n">
        <v>4</v>
      </c>
      <c r="Q39" s="15" t="s">
        <v>76</v>
      </c>
      <c r="R39" s="10"/>
    </row>
    <row r="40" customFormat="false" ht="15.75" hidden="false" customHeight="true" outlineLevel="0" collapsed="false">
      <c r="A40" s="10" t="n">
        <v>38</v>
      </c>
      <c r="B40" s="10" t="n">
        <v>15</v>
      </c>
      <c r="C40" s="10" t="n">
        <v>16050340130</v>
      </c>
      <c r="D40" s="15" t="s">
        <v>93</v>
      </c>
      <c r="E40" s="15" t="s">
        <v>19</v>
      </c>
      <c r="F40" s="33" t="s">
        <v>53</v>
      </c>
      <c r="G40" s="5" t="s">
        <v>88</v>
      </c>
      <c r="H40" s="5" t="s">
        <v>75</v>
      </c>
      <c r="I40" s="5" t="s">
        <v>48</v>
      </c>
      <c r="J40" s="10" t="n">
        <v>459</v>
      </c>
      <c r="K40" s="10" t="n">
        <v>18.36</v>
      </c>
      <c r="L40" s="10" t="n">
        <v>82.3</v>
      </c>
      <c r="M40" s="12" t="n">
        <v>57.61</v>
      </c>
      <c r="N40" s="12" t="n">
        <v>75.97</v>
      </c>
      <c r="O40" s="17" t="n">
        <v>75.97</v>
      </c>
      <c r="P40" s="10" t="n">
        <v>5</v>
      </c>
      <c r="Q40" s="15" t="s">
        <v>76</v>
      </c>
      <c r="R40" s="10"/>
    </row>
    <row r="41" customFormat="false" ht="15.75" hidden="false" customHeight="true" outlineLevel="0" collapsed="false">
      <c r="A41" s="10" t="n">
        <v>39</v>
      </c>
      <c r="B41" s="10" t="n">
        <v>16</v>
      </c>
      <c r="C41" s="10" t="n">
        <v>16050340304</v>
      </c>
      <c r="D41" s="15" t="s">
        <v>94</v>
      </c>
      <c r="E41" s="15" t="s">
        <v>19</v>
      </c>
      <c r="F41" s="33" t="s">
        <v>53</v>
      </c>
      <c r="G41" s="5" t="s">
        <v>88</v>
      </c>
      <c r="H41" s="5" t="s">
        <v>37</v>
      </c>
      <c r="I41" s="5" t="s">
        <v>20</v>
      </c>
      <c r="J41" s="10" t="n">
        <v>457</v>
      </c>
      <c r="K41" s="10" t="n">
        <v>18.28</v>
      </c>
      <c r="L41" s="10" t="n">
        <v>81.6</v>
      </c>
      <c r="M41" s="12" t="n">
        <v>57.12</v>
      </c>
      <c r="N41" s="12" t="n">
        <v>75.4</v>
      </c>
      <c r="O41" s="17" t="n">
        <v>75.4</v>
      </c>
      <c r="P41" s="10" t="n">
        <v>6</v>
      </c>
      <c r="Q41" s="15" t="s">
        <v>76</v>
      </c>
      <c r="R41" s="10"/>
    </row>
    <row r="42" customFormat="false" ht="15.75" hidden="false" customHeight="true" outlineLevel="0" collapsed="false">
      <c r="A42" s="10" t="n">
        <v>40</v>
      </c>
      <c r="B42" s="10" t="n">
        <v>17</v>
      </c>
      <c r="C42" s="10" t="n">
        <v>16050240236</v>
      </c>
      <c r="D42" s="15" t="s">
        <v>95</v>
      </c>
      <c r="E42" s="15" t="s">
        <v>19</v>
      </c>
      <c r="F42" s="33" t="s">
        <v>53</v>
      </c>
      <c r="G42" s="5" t="s">
        <v>96</v>
      </c>
      <c r="H42" s="5" t="s">
        <v>91</v>
      </c>
      <c r="I42" s="5" t="s">
        <v>29</v>
      </c>
      <c r="J42" s="10" t="n">
        <v>498</v>
      </c>
      <c r="K42" s="10" t="n">
        <v>19.92</v>
      </c>
      <c r="L42" s="10" t="n">
        <v>91.5</v>
      </c>
      <c r="M42" s="12" t="n">
        <v>64.05</v>
      </c>
      <c r="N42" s="12" t="n">
        <v>83.97</v>
      </c>
      <c r="O42" s="17" t="n">
        <v>83.97</v>
      </c>
      <c r="P42" s="10" t="n">
        <v>1</v>
      </c>
      <c r="Q42" s="15" t="s">
        <v>76</v>
      </c>
      <c r="R42" s="10"/>
    </row>
    <row r="43" customFormat="false" ht="15.75" hidden="false" customHeight="true" outlineLevel="0" collapsed="false">
      <c r="A43" s="10" t="n">
        <v>41</v>
      </c>
      <c r="B43" s="37" t="n">
        <v>1</v>
      </c>
      <c r="C43" s="37" t="n">
        <v>16020240219</v>
      </c>
      <c r="D43" s="38" t="s">
        <v>97</v>
      </c>
      <c r="E43" s="38" t="s">
        <v>19</v>
      </c>
      <c r="F43" s="6" t="s">
        <v>32</v>
      </c>
      <c r="G43" s="6" t="s">
        <v>98</v>
      </c>
      <c r="H43" s="6" t="s">
        <v>21</v>
      </c>
      <c r="I43" s="6" t="s">
        <v>20</v>
      </c>
      <c r="J43" s="38" t="n">
        <v>473</v>
      </c>
      <c r="K43" s="38" t="n">
        <v>18.92</v>
      </c>
      <c r="L43" s="7" t="n">
        <v>86.89</v>
      </c>
      <c r="M43" s="12" t="n">
        <v>60.823</v>
      </c>
      <c r="N43" s="12" t="n">
        <v>79.743</v>
      </c>
      <c r="O43" s="9" t="n">
        <f aca="false">L43*0.7+K43</f>
        <v>79.743</v>
      </c>
      <c r="P43" s="38" t="n">
        <v>1</v>
      </c>
      <c r="Q43" s="15" t="s">
        <v>76</v>
      </c>
      <c r="R43" s="7"/>
    </row>
    <row r="44" customFormat="false" ht="15.75" hidden="false" customHeight="true" outlineLevel="0" collapsed="false">
      <c r="A44" s="10" t="n">
        <v>42</v>
      </c>
      <c r="B44" s="38" t="n">
        <v>2</v>
      </c>
      <c r="C44" s="38" t="n">
        <v>16020240106</v>
      </c>
      <c r="D44" s="38" t="s">
        <v>99</v>
      </c>
      <c r="E44" s="38" t="s">
        <v>19</v>
      </c>
      <c r="F44" s="6" t="s">
        <v>32</v>
      </c>
      <c r="G44" s="6" t="s">
        <v>98</v>
      </c>
      <c r="H44" s="6" t="s">
        <v>57</v>
      </c>
      <c r="I44" s="6" t="s">
        <v>23</v>
      </c>
      <c r="J44" s="38" t="n">
        <v>462</v>
      </c>
      <c r="K44" s="38" t="n">
        <v>18.48</v>
      </c>
      <c r="L44" s="7" t="n">
        <v>85.89</v>
      </c>
      <c r="M44" s="12" t="n">
        <v>60.123</v>
      </c>
      <c r="N44" s="12" t="n">
        <v>78.603</v>
      </c>
      <c r="O44" s="9" t="n">
        <f aca="false">L44*0.7+K44</f>
        <v>78.603</v>
      </c>
      <c r="P44" s="38" t="n">
        <v>2</v>
      </c>
      <c r="Q44" s="15" t="s">
        <v>76</v>
      </c>
      <c r="R44" s="7"/>
    </row>
    <row r="45" customFormat="false" ht="15.75" hidden="false" customHeight="true" outlineLevel="0" collapsed="false">
      <c r="A45" s="10" t="n">
        <v>43</v>
      </c>
      <c r="B45" s="38" t="n">
        <v>3</v>
      </c>
      <c r="C45" s="38" t="n">
        <v>16020240101</v>
      </c>
      <c r="D45" s="38" t="s">
        <v>100</v>
      </c>
      <c r="E45" s="38" t="s">
        <v>19</v>
      </c>
      <c r="F45" s="6" t="s">
        <v>32</v>
      </c>
      <c r="G45" s="6" t="s">
        <v>98</v>
      </c>
      <c r="H45" s="6" t="s">
        <v>27</v>
      </c>
      <c r="I45" s="6" t="s">
        <v>20</v>
      </c>
      <c r="J45" s="38" t="n">
        <v>459</v>
      </c>
      <c r="K45" s="38" t="n">
        <v>18.36</v>
      </c>
      <c r="L45" s="7" t="n">
        <v>85.11</v>
      </c>
      <c r="M45" s="12" t="n">
        <v>59.577</v>
      </c>
      <c r="N45" s="12" t="n">
        <v>77.937</v>
      </c>
      <c r="O45" s="9" t="n">
        <f aca="false">L45*0.7+K45</f>
        <v>77.937</v>
      </c>
      <c r="P45" s="38" t="n">
        <v>2</v>
      </c>
      <c r="Q45" s="15" t="s">
        <v>76</v>
      </c>
      <c r="R45" s="7"/>
    </row>
    <row r="46" customFormat="false" ht="15.75" hidden="false" customHeight="true" outlineLevel="0" collapsed="false">
      <c r="A46" s="10" t="n">
        <v>44</v>
      </c>
      <c r="B46" s="38" t="n">
        <v>4</v>
      </c>
      <c r="C46" s="38" t="n">
        <v>16020540202</v>
      </c>
      <c r="D46" s="38" t="s">
        <v>101</v>
      </c>
      <c r="E46" s="38" t="s">
        <v>19</v>
      </c>
      <c r="F46" s="6" t="s">
        <v>32</v>
      </c>
      <c r="G46" s="6" t="s">
        <v>102</v>
      </c>
      <c r="H46" s="6" t="s">
        <v>22</v>
      </c>
      <c r="I46" s="6" t="s">
        <v>23</v>
      </c>
      <c r="J46" s="38" t="n">
        <v>462</v>
      </c>
      <c r="K46" s="38" t="n">
        <v>18.48</v>
      </c>
      <c r="L46" s="7" t="n">
        <v>95.56</v>
      </c>
      <c r="M46" s="12" t="n">
        <v>66.892</v>
      </c>
      <c r="N46" s="12" t="n">
        <v>85.372</v>
      </c>
      <c r="O46" s="9" t="n">
        <f aca="false">L46*0.7+K46</f>
        <v>85.372</v>
      </c>
      <c r="P46" s="38" t="n">
        <v>1</v>
      </c>
      <c r="Q46" s="15" t="s">
        <v>76</v>
      </c>
      <c r="R46" s="7"/>
    </row>
    <row r="47" customFormat="false" ht="15.75" hidden="false" customHeight="true" outlineLevel="0" collapsed="false">
      <c r="A47" s="10" t="n">
        <v>45</v>
      </c>
      <c r="B47" s="38" t="n">
        <v>5</v>
      </c>
      <c r="C47" s="38" t="n">
        <v>16020540231</v>
      </c>
      <c r="D47" s="38" t="s">
        <v>103</v>
      </c>
      <c r="E47" s="38" t="s">
        <v>19</v>
      </c>
      <c r="F47" s="6" t="s">
        <v>32</v>
      </c>
      <c r="G47" s="6" t="s">
        <v>102</v>
      </c>
      <c r="H47" s="6" t="s">
        <v>91</v>
      </c>
      <c r="I47" s="6" t="s">
        <v>104</v>
      </c>
      <c r="J47" s="10" t="n">
        <v>464</v>
      </c>
      <c r="K47" s="38" t="n">
        <v>17.56</v>
      </c>
      <c r="L47" s="7" t="n">
        <v>78.44</v>
      </c>
      <c r="M47" s="12" t="n">
        <v>54.908</v>
      </c>
      <c r="N47" s="12" t="n">
        <v>72.468</v>
      </c>
      <c r="O47" s="9" t="n">
        <f aca="false">L47*0.7+K47</f>
        <v>72.468</v>
      </c>
      <c r="P47" s="38" t="n">
        <v>2</v>
      </c>
      <c r="Q47" s="15" t="s">
        <v>76</v>
      </c>
      <c r="R47" s="7"/>
    </row>
    <row r="48" customFormat="false" ht="15.75" hidden="false" customHeight="true" outlineLevel="0" collapsed="false">
      <c r="A48" s="10" t="n">
        <v>46</v>
      </c>
      <c r="B48" s="38" t="n">
        <v>6</v>
      </c>
      <c r="C48" s="38" t="n">
        <v>16020340219</v>
      </c>
      <c r="D48" s="38" t="s">
        <v>105</v>
      </c>
      <c r="E48" s="38" t="s">
        <v>19</v>
      </c>
      <c r="F48" s="6" t="s">
        <v>32</v>
      </c>
      <c r="G48" s="6" t="s">
        <v>106</v>
      </c>
      <c r="H48" s="6" t="s">
        <v>22</v>
      </c>
      <c r="I48" s="6" t="s">
        <v>23</v>
      </c>
      <c r="J48" s="38" t="n">
        <v>462</v>
      </c>
      <c r="K48" s="38" t="n">
        <v>18.48</v>
      </c>
      <c r="L48" s="7" t="n">
        <v>92.89</v>
      </c>
      <c r="M48" s="12" t="n">
        <v>65.023</v>
      </c>
      <c r="N48" s="12" t="n">
        <v>83.503</v>
      </c>
      <c r="O48" s="9" t="n">
        <f aca="false">L48*0.7+K48</f>
        <v>83.503</v>
      </c>
      <c r="P48" s="38" t="n">
        <v>1</v>
      </c>
      <c r="Q48" s="15" t="s">
        <v>76</v>
      </c>
      <c r="R48" s="7"/>
    </row>
    <row r="49" customFormat="false" ht="15.75" hidden="false" customHeight="true" outlineLevel="0" collapsed="false">
      <c r="A49" s="10" t="n">
        <v>47</v>
      </c>
      <c r="B49" s="38" t="n">
        <v>1</v>
      </c>
      <c r="C49" s="39" t="s">
        <v>107</v>
      </c>
      <c r="D49" s="38" t="s">
        <v>108</v>
      </c>
      <c r="E49" s="38" t="s">
        <v>45</v>
      </c>
      <c r="F49" s="6" t="s">
        <v>109</v>
      </c>
      <c r="G49" s="6" t="s">
        <v>110</v>
      </c>
      <c r="H49" s="6" t="s">
        <v>22</v>
      </c>
      <c r="I49" s="6" t="s">
        <v>23</v>
      </c>
      <c r="J49" s="38" t="n">
        <v>456</v>
      </c>
      <c r="K49" s="38" t="n">
        <f aca="false">J49/750*100*0.3</f>
        <v>18.24</v>
      </c>
      <c r="L49" s="38" t="n">
        <v>87.9722222222222</v>
      </c>
      <c r="M49" s="12" t="n">
        <v>61.5805555555555</v>
      </c>
      <c r="N49" s="12" t="n">
        <v>79.8205555555555</v>
      </c>
      <c r="O49" s="40" t="n">
        <f aca="false">K49+L49*0.7</f>
        <v>79.8205555555555</v>
      </c>
      <c r="P49" s="38" t="n">
        <v>1</v>
      </c>
      <c r="Q49" s="15" t="s">
        <v>76</v>
      </c>
      <c r="R49" s="10"/>
    </row>
    <row r="50" customFormat="false" ht="15.75" hidden="false" customHeight="true" outlineLevel="0" collapsed="false">
      <c r="A50" s="10" t="n">
        <v>48</v>
      </c>
      <c r="B50" s="38" t="n">
        <v>2</v>
      </c>
      <c r="C50" s="39" t="s">
        <v>111</v>
      </c>
      <c r="D50" s="38" t="s">
        <v>112</v>
      </c>
      <c r="E50" s="38" t="s">
        <v>45</v>
      </c>
      <c r="F50" s="6" t="s">
        <v>109</v>
      </c>
      <c r="G50" s="6" t="s">
        <v>110</v>
      </c>
      <c r="H50" s="6" t="s">
        <v>73</v>
      </c>
      <c r="I50" s="6" t="s">
        <v>23</v>
      </c>
      <c r="J50" s="38" t="n">
        <v>459</v>
      </c>
      <c r="K50" s="38" t="n">
        <f aca="false">J50/750*100*0.3</f>
        <v>18.36</v>
      </c>
      <c r="L50" s="38" t="n">
        <v>86.1666666666667</v>
      </c>
      <c r="M50" s="12" t="n">
        <v>60.3166666666667</v>
      </c>
      <c r="N50" s="12" t="n">
        <v>78.6766666666667</v>
      </c>
      <c r="O50" s="40" t="n">
        <f aca="false">K50+L50*0.7</f>
        <v>78.6766666666667</v>
      </c>
      <c r="P50" s="38" t="n">
        <v>2</v>
      </c>
      <c r="Q50" s="15" t="s">
        <v>76</v>
      </c>
      <c r="R50" s="10"/>
    </row>
    <row r="51" customFormat="false" ht="15.75" hidden="false" customHeight="true" outlineLevel="0" collapsed="false">
      <c r="A51" s="10" t="n">
        <v>49</v>
      </c>
      <c r="B51" s="38" t="n">
        <v>3</v>
      </c>
      <c r="C51" s="39" t="s">
        <v>113</v>
      </c>
      <c r="D51" s="38" t="s">
        <v>114</v>
      </c>
      <c r="E51" s="38" t="s">
        <v>45</v>
      </c>
      <c r="F51" s="6" t="s">
        <v>109</v>
      </c>
      <c r="G51" s="6" t="s">
        <v>110</v>
      </c>
      <c r="H51" s="6" t="s">
        <v>31</v>
      </c>
      <c r="I51" s="6" t="s">
        <v>48</v>
      </c>
      <c r="J51" s="38" t="n">
        <v>459</v>
      </c>
      <c r="K51" s="38" t="n">
        <f aca="false">J51/750*100*0.3</f>
        <v>18.36</v>
      </c>
      <c r="L51" s="38" t="n">
        <v>84.8611111111111</v>
      </c>
      <c r="M51" s="12" t="n">
        <v>59.4027777777778</v>
      </c>
      <c r="N51" s="12" t="n">
        <v>77.7627777777778</v>
      </c>
      <c r="O51" s="40" t="n">
        <f aca="false">K51+L51*0.7</f>
        <v>77.7627777777778</v>
      </c>
      <c r="P51" s="38" t="n">
        <v>3</v>
      </c>
      <c r="Q51" s="15" t="s">
        <v>76</v>
      </c>
      <c r="R51" s="10"/>
    </row>
    <row r="52" customFormat="false" ht="15.75" hidden="false" customHeight="true" outlineLevel="0" collapsed="false">
      <c r="A52" s="10" t="n">
        <v>50</v>
      </c>
      <c r="B52" s="38" t="n">
        <v>4</v>
      </c>
      <c r="C52" s="39" t="s">
        <v>115</v>
      </c>
      <c r="D52" s="38" t="s">
        <v>116</v>
      </c>
      <c r="E52" s="38" t="s">
        <v>45</v>
      </c>
      <c r="F52" s="6" t="s">
        <v>109</v>
      </c>
      <c r="G52" s="6" t="s">
        <v>110</v>
      </c>
      <c r="H52" s="6" t="s">
        <v>117</v>
      </c>
      <c r="I52" s="6" t="s">
        <v>118</v>
      </c>
      <c r="J52" s="38" t="n">
        <v>458</v>
      </c>
      <c r="K52" s="38" t="n">
        <f aca="false">J52/750*100*0.3</f>
        <v>18.32</v>
      </c>
      <c r="L52" s="38" t="n">
        <v>83</v>
      </c>
      <c r="M52" s="12" t="n">
        <v>58.1</v>
      </c>
      <c r="N52" s="12" t="n">
        <v>76.42</v>
      </c>
      <c r="O52" s="40" t="n">
        <f aca="false">K52+L52*0.7</f>
        <v>76.42</v>
      </c>
      <c r="P52" s="38" t="n">
        <v>4</v>
      </c>
      <c r="Q52" s="15" t="s">
        <v>76</v>
      </c>
      <c r="R52" s="10"/>
    </row>
    <row r="53" customFormat="false" ht="15.75" hidden="false" customHeight="true" outlineLevel="0" collapsed="false">
      <c r="A53" s="10" t="n">
        <v>51</v>
      </c>
      <c r="B53" s="18" t="n">
        <v>5</v>
      </c>
      <c r="C53" s="39" t="s">
        <v>119</v>
      </c>
      <c r="D53" s="38" t="s">
        <v>120</v>
      </c>
      <c r="E53" s="38" t="s">
        <v>45</v>
      </c>
      <c r="F53" s="6" t="s">
        <v>109</v>
      </c>
      <c r="G53" s="6" t="s">
        <v>110</v>
      </c>
      <c r="H53" s="6" t="s">
        <v>75</v>
      </c>
      <c r="I53" s="6" t="s">
        <v>48</v>
      </c>
      <c r="J53" s="38" t="n">
        <v>459</v>
      </c>
      <c r="K53" s="38" t="n">
        <f aca="false">J53/750*100*0.3</f>
        <v>18.36</v>
      </c>
      <c r="L53" s="38" t="n">
        <v>82.0833333333333</v>
      </c>
      <c r="M53" s="12" t="n">
        <v>57.4583333333333</v>
      </c>
      <c r="N53" s="12" t="n">
        <v>75.8183333333333</v>
      </c>
      <c r="O53" s="40" t="n">
        <f aca="false">K53+L53*0.7</f>
        <v>75.8183333333333</v>
      </c>
      <c r="P53" s="38" t="n">
        <v>5</v>
      </c>
      <c r="Q53" s="15" t="s">
        <v>76</v>
      </c>
      <c r="R53" s="10"/>
    </row>
    <row r="54" customFormat="false" ht="15.75" hidden="false" customHeight="true" outlineLevel="0" collapsed="false">
      <c r="A54" s="10" t="n">
        <v>52</v>
      </c>
      <c r="B54" s="5" t="n">
        <v>1</v>
      </c>
      <c r="C54" s="5" t="n">
        <v>16090340221</v>
      </c>
      <c r="D54" s="5" t="s">
        <v>121</v>
      </c>
      <c r="E54" s="5" t="s">
        <v>19</v>
      </c>
      <c r="F54" s="5" t="s">
        <v>68</v>
      </c>
      <c r="G54" s="5" t="s">
        <v>117</v>
      </c>
      <c r="H54" s="13" t="s">
        <v>22</v>
      </c>
      <c r="I54" s="5" t="s">
        <v>23</v>
      </c>
      <c r="J54" s="5" t="n">
        <v>463</v>
      </c>
      <c r="K54" s="5" t="n">
        <v>18.5</v>
      </c>
      <c r="L54" s="5" t="n">
        <v>79.5</v>
      </c>
      <c r="M54" s="12" t="n">
        <v>55.65</v>
      </c>
      <c r="N54" s="12" t="n">
        <v>74.15</v>
      </c>
      <c r="O54" s="41" t="n">
        <v>74.15</v>
      </c>
      <c r="P54" s="5" t="n">
        <v>1</v>
      </c>
      <c r="Q54" s="15" t="s">
        <v>76</v>
      </c>
      <c r="R54" s="5"/>
    </row>
    <row r="55" customFormat="false" ht="15.75" hidden="false" customHeight="true" outlineLevel="0" collapsed="false">
      <c r="A55" s="10" t="n">
        <v>53</v>
      </c>
      <c r="B55" s="5" t="n">
        <v>2</v>
      </c>
      <c r="C55" s="5" t="n">
        <v>16090140110</v>
      </c>
      <c r="D55" s="5" t="s">
        <v>122</v>
      </c>
      <c r="E55" s="5" t="s">
        <v>19</v>
      </c>
      <c r="F55" s="5" t="s">
        <v>68</v>
      </c>
      <c r="G55" s="5" t="s">
        <v>67</v>
      </c>
      <c r="H55" s="13" t="s">
        <v>22</v>
      </c>
      <c r="I55" s="5" t="s">
        <v>23</v>
      </c>
      <c r="J55" s="5" t="n">
        <v>466</v>
      </c>
      <c r="K55" s="5" t="n">
        <v>18.6</v>
      </c>
      <c r="L55" s="5" t="n">
        <v>76.2</v>
      </c>
      <c r="M55" s="12" t="n">
        <v>53.34</v>
      </c>
      <c r="N55" s="12" t="n">
        <v>71.94</v>
      </c>
      <c r="O55" s="41" t="n">
        <v>71.94</v>
      </c>
      <c r="P55" s="5" t="n">
        <v>1</v>
      </c>
      <c r="Q55" s="15" t="s">
        <v>76</v>
      </c>
      <c r="R55" s="5"/>
    </row>
    <row r="56" customFormat="false" ht="15.75" hidden="false" customHeight="true" outlineLevel="0" collapsed="false">
      <c r="A56" s="10" t="n">
        <v>54</v>
      </c>
      <c r="B56" s="5" t="n">
        <v>3</v>
      </c>
      <c r="C56" s="5" t="n">
        <v>16090440120</v>
      </c>
      <c r="D56" s="5" t="s">
        <v>123</v>
      </c>
      <c r="E56" s="5" t="s">
        <v>19</v>
      </c>
      <c r="F56" s="5" t="s">
        <v>68</v>
      </c>
      <c r="G56" s="5" t="s">
        <v>124</v>
      </c>
      <c r="H56" s="5" t="s">
        <v>57</v>
      </c>
      <c r="I56" s="5" t="s">
        <v>23</v>
      </c>
      <c r="J56" s="5" t="n">
        <v>464</v>
      </c>
      <c r="K56" s="5" t="n">
        <v>18.6</v>
      </c>
      <c r="L56" s="5" t="n">
        <v>82.8</v>
      </c>
      <c r="M56" s="12" t="n">
        <v>57.96</v>
      </c>
      <c r="N56" s="12" t="n">
        <v>76.56</v>
      </c>
      <c r="O56" s="41" t="n">
        <v>76.56</v>
      </c>
      <c r="P56" s="5" t="n">
        <v>1</v>
      </c>
      <c r="Q56" s="15" t="s">
        <v>76</v>
      </c>
      <c r="R56" s="5"/>
    </row>
    <row r="57" customFormat="false" ht="15.75" hidden="false" customHeight="true" outlineLevel="0" collapsed="false">
      <c r="A57" s="10" t="n">
        <v>55</v>
      </c>
      <c r="B57" s="42" t="n">
        <v>4</v>
      </c>
      <c r="C57" s="5" t="n">
        <v>16090440108</v>
      </c>
      <c r="D57" s="5" t="s">
        <v>125</v>
      </c>
      <c r="E57" s="5" t="s">
        <v>65</v>
      </c>
      <c r="F57" s="5" t="s">
        <v>68</v>
      </c>
      <c r="G57" s="5" t="s">
        <v>124</v>
      </c>
      <c r="H57" s="13" t="s">
        <v>22</v>
      </c>
      <c r="I57" s="5" t="s">
        <v>23</v>
      </c>
      <c r="J57" s="5" t="n">
        <v>490</v>
      </c>
      <c r="K57" s="5" t="n">
        <v>19.6</v>
      </c>
      <c r="L57" s="5" t="n">
        <v>75.8</v>
      </c>
      <c r="M57" s="12" t="n">
        <v>53.06</v>
      </c>
      <c r="N57" s="12" t="n">
        <v>72.66</v>
      </c>
      <c r="O57" s="41" t="n">
        <v>72.66</v>
      </c>
      <c r="P57" s="5" t="n">
        <v>2</v>
      </c>
      <c r="Q57" s="15" t="s">
        <v>76</v>
      </c>
      <c r="R57" s="5"/>
    </row>
    <row r="58" customFormat="false" ht="15.75" hidden="false" customHeight="true" outlineLevel="0" collapsed="false">
      <c r="A58" s="10" t="n">
        <v>56</v>
      </c>
      <c r="B58" s="10" t="n">
        <v>1</v>
      </c>
      <c r="C58" s="10" t="n">
        <v>16060240203</v>
      </c>
      <c r="D58" s="15" t="s">
        <v>126</v>
      </c>
      <c r="E58" s="15" t="s">
        <v>19</v>
      </c>
      <c r="F58" s="5" t="s">
        <v>63</v>
      </c>
      <c r="G58" s="5" t="s">
        <v>127</v>
      </c>
      <c r="H58" s="5" t="s">
        <v>73</v>
      </c>
      <c r="I58" s="5" t="s">
        <v>23</v>
      </c>
      <c r="J58" s="10" t="n">
        <v>457</v>
      </c>
      <c r="K58" s="10" t="n">
        <f aca="false">(J58)/(750)*(100)*(0.3)</f>
        <v>18.28</v>
      </c>
      <c r="L58" s="10" t="n">
        <v>61.52</v>
      </c>
      <c r="M58" s="10" t="n">
        <v>61.52</v>
      </c>
      <c r="N58" s="12" t="n">
        <v>79.8</v>
      </c>
      <c r="O58" s="17" t="n">
        <f aca="false">SUM(K58,L58)</f>
        <v>79.8</v>
      </c>
      <c r="P58" s="10" t="n">
        <v>1</v>
      </c>
      <c r="Q58" s="15" t="s">
        <v>76</v>
      </c>
      <c r="R58" s="10"/>
    </row>
    <row r="59" customFormat="false" ht="15.75" hidden="false" customHeight="true" outlineLevel="0" collapsed="false">
      <c r="A59" s="10" t="n">
        <v>57</v>
      </c>
      <c r="B59" s="10" t="n">
        <v>2</v>
      </c>
      <c r="C59" s="10" t="n">
        <v>16060240212</v>
      </c>
      <c r="D59" s="15" t="s">
        <v>128</v>
      </c>
      <c r="E59" s="15" t="s">
        <v>19</v>
      </c>
      <c r="F59" s="5" t="s">
        <v>63</v>
      </c>
      <c r="G59" s="5" t="s">
        <v>127</v>
      </c>
      <c r="H59" s="5" t="s">
        <v>22</v>
      </c>
      <c r="I59" s="5" t="s">
        <v>23</v>
      </c>
      <c r="J59" s="10" t="n">
        <v>462</v>
      </c>
      <c r="K59" s="10" t="n">
        <f aca="false">(J59)/(750)*(100)*(0.3)</f>
        <v>18.48</v>
      </c>
      <c r="L59" s="10" t="n">
        <v>60.9</v>
      </c>
      <c r="M59" s="10" t="n">
        <v>60.9</v>
      </c>
      <c r="N59" s="12" t="n">
        <v>79.38</v>
      </c>
      <c r="O59" s="17" t="n">
        <f aca="false">SUM(K59,L59)</f>
        <v>79.38</v>
      </c>
      <c r="P59" s="10" t="n">
        <v>2</v>
      </c>
      <c r="Q59" s="15" t="s">
        <v>76</v>
      </c>
      <c r="R59" s="10"/>
    </row>
    <row r="60" customFormat="false" ht="15.75" hidden="false" customHeight="true" outlineLevel="0" collapsed="false">
      <c r="A60" s="10" t="n">
        <v>58</v>
      </c>
      <c r="B60" s="10" t="n">
        <v>3</v>
      </c>
      <c r="C60" s="10" t="n">
        <v>16060240210</v>
      </c>
      <c r="D60" s="15" t="s">
        <v>129</v>
      </c>
      <c r="E60" s="15" t="s">
        <v>19</v>
      </c>
      <c r="F60" s="5" t="s">
        <v>63</v>
      </c>
      <c r="G60" s="5" t="s">
        <v>127</v>
      </c>
      <c r="H60" s="5" t="s">
        <v>73</v>
      </c>
      <c r="I60" s="5" t="s">
        <v>23</v>
      </c>
      <c r="J60" s="10" t="n">
        <v>457</v>
      </c>
      <c r="K60" s="10" t="n">
        <f aca="false">(J60)/(750)*(100)*(0.3)</f>
        <v>18.28</v>
      </c>
      <c r="L60" s="10" t="n">
        <v>61.08</v>
      </c>
      <c r="M60" s="10" t="n">
        <v>61.08</v>
      </c>
      <c r="N60" s="12" t="n">
        <v>79.36</v>
      </c>
      <c r="O60" s="17" t="n">
        <f aca="false">SUM(K60,L60)</f>
        <v>79.36</v>
      </c>
      <c r="P60" s="10" t="n">
        <v>3</v>
      </c>
      <c r="Q60" s="15" t="s">
        <v>76</v>
      </c>
      <c r="R60" s="10"/>
    </row>
    <row r="61" customFormat="false" ht="15.75" hidden="false" customHeight="true" outlineLevel="0" collapsed="false">
      <c r="A61" s="10" t="n">
        <v>59</v>
      </c>
      <c r="B61" s="10" t="n">
        <v>4</v>
      </c>
      <c r="C61" s="10" t="n">
        <v>16060240130</v>
      </c>
      <c r="D61" s="15" t="s">
        <v>130</v>
      </c>
      <c r="E61" s="15" t="s">
        <v>19</v>
      </c>
      <c r="F61" s="5" t="s">
        <v>63</v>
      </c>
      <c r="G61" s="5" t="s">
        <v>127</v>
      </c>
      <c r="H61" s="5" t="s">
        <v>73</v>
      </c>
      <c r="I61" s="5" t="s">
        <v>23</v>
      </c>
      <c r="J61" s="10" t="n">
        <v>496</v>
      </c>
      <c r="K61" s="10" t="n">
        <f aca="false">(J61)/(750)*(100)*(0.3)</f>
        <v>19.84</v>
      </c>
      <c r="L61" s="10" t="n">
        <v>58.72</v>
      </c>
      <c r="M61" s="10" t="n">
        <v>58.72</v>
      </c>
      <c r="N61" s="12" t="n">
        <v>78.56</v>
      </c>
      <c r="O61" s="17" t="n">
        <f aca="false">SUM(K61,L61)</f>
        <v>78.56</v>
      </c>
      <c r="P61" s="10" t="n">
        <v>4</v>
      </c>
      <c r="Q61" s="15" t="s">
        <v>76</v>
      </c>
      <c r="R61" s="10"/>
    </row>
    <row r="62" customFormat="false" ht="15.75" hidden="false" customHeight="true" outlineLevel="0" collapsed="false">
      <c r="A62" s="10" t="n">
        <v>60</v>
      </c>
      <c r="B62" s="10" t="n">
        <v>5</v>
      </c>
      <c r="C62" s="10" t="n">
        <v>16060240139</v>
      </c>
      <c r="D62" s="15" t="s">
        <v>131</v>
      </c>
      <c r="E62" s="15" t="s">
        <v>19</v>
      </c>
      <c r="F62" s="5" t="s">
        <v>63</v>
      </c>
      <c r="G62" s="5" t="s">
        <v>127</v>
      </c>
      <c r="H62" s="5" t="s">
        <v>75</v>
      </c>
      <c r="I62" s="5" t="s">
        <v>32</v>
      </c>
      <c r="J62" s="10" t="n">
        <v>493</v>
      </c>
      <c r="K62" s="10" t="n">
        <f aca="false">(J62)/(750)*(100)*(0.3)</f>
        <v>19.72</v>
      </c>
      <c r="L62" s="10" t="n">
        <v>58.72</v>
      </c>
      <c r="M62" s="10" t="n">
        <v>58.72</v>
      </c>
      <c r="N62" s="12" t="n">
        <v>78.44</v>
      </c>
      <c r="O62" s="17" t="n">
        <f aca="false">SUM(K62,L62)</f>
        <v>78.44</v>
      </c>
      <c r="P62" s="10" t="n">
        <v>5</v>
      </c>
      <c r="Q62" s="15" t="s">
        <v>76</v>
      </c>
      <c r="R62" s="10"/>
    </row>
    <row r="63" customFormat="false" ht="15.75" hidden="false" customHeight="true" outlineLevel="0" collapsed="false">
      <c r="A63" s="10" t="n">
        <v>61</v>
      </c>
      <c r="B63" s="10" t="n">
        <v>6</v>
      </c>
      <c r="C63" s="10" t="n">
        <v>16060240248</v>
      </c>
      <c r="D63" s="15" t="s">
        <v>132</v>
      </c>
      <c r="E63" s="15" t="s">
        <v>19</v>
      </c>
      <c r="F63" s="5" t="s">
        <v>63</v>
      </c>
      <c r="G63" s="5" t="s">
        <v>127</v>
      </c>
      <c r="H63" s="5" t="s">
        <v>91</v>
      </c>
      <c r="I63" s="5" t="s">
        <v>29</v>
      </c>
      <c r="J63" s="10" t="n">
        <v>460</v>
      </c>
      <c r="K63" s="10" t="n">
        <f aca="false">(J63)/(750)*(100)*(0.3)</f>
        <v>18.4</v>
      </c>
      <c r="L63" s="10" t="n">
        <v>59.85</v>
      </c>
      <c r="M63" s="10" t="n">
        <v>59.85</v>
      </c>
      <c r="N63" s="12" t="n">
        <v>78.25</v>
      </c>
      <c r="O63" s="17" t="n">
        <f aca="false">SUM(K63,L63)</f>
        <v>78.25</v>
      </c>
      <c r="P63" s="10" t="n">
        <v>6</v>
      </c>
      <c r="Q63" s="15" t="s">
        <v>76</v>
      </c>
      <c r="R63" s="10"/>
    </row>
    <row r="64" customFormat="false" ht="15.75" hidden="false" customHeight="true" outlineLevel="0" collapsed="false">
      <c r="A64" s="10" t="n">
        <v>62</v>
      </c>
      <c r="B64" s="10" t="n">
        <v>7</v>
      </c>
      <c r="C64" s="10" t="n">
        <v>16060140406</v>
      </c>
      <c r="D64" s="15" t="s">
        <v>133</v>
      </c>
      <c r="E64" s="15" t="s">
        <v>19</v>
      </c>
      <c r="F64" s="5" t="s">
        <v>63</v>
      </c>
      <c r="G64" s="5" t="s">
        <v>134</v>
      </c>
      <c r="H64" s="5" t="s">
        <v>75</v>
      </c>
      <c r="I64" s="5" t="s">
        <v>32</v>
      </c>
      <c r="J64" s="10" t="n">
        <v>507</v>
      </c>
      <c r="K64" s="10" t="n">
        <f aca="false">(J64)/(750)*(100)*(0.3)</f>
        <v>20.28</v>
      </c>
      <c r="L64" s="10" t="n">
        <v>62.61</v>
      </c>
      <c r="M64" s="10" t="n">
        <v>62.61</v>
      </c>
      <c r="N64" s="12" t="n">
        <v>82.89</v>
      </c>
      <c r="O64" s="17" t="n">
        <f aca="false">SUM(K64,L64)</f>
        <v>82.89</v>
      </c>
      <c r="P64" s="10" t="n">
        <v>1</v>
      </c>
      <c r="Q64" s="15" t="s">
        <v>76</v>
      </c>
      <c r="R64" s="10"/>
    </row>
    <row r="65" customFormat="false" ht="15.75" hidden="false" customHeight="true" outlineLevel="0" collapsed="false">
      <c r="A65" s="10" t="n">
        <v>63</v>
      </c>
      <c r="B65" s="10" t="n">
        <v>8</v>
      </c>
      <c r="C65" s="10" t="n">
        <v>16060140111</v>
      </c>
      <c r="D65" s="15" t="s">
        <v>135</v>
      </c>
      <c r="E65" s="15" t="s">
        <v>19</v>
      </c>
      <c r="F65" s="5" t="s">
        <v>63</v>
      </c>
      <c r="G65" s="5" t="s">
        <v>134</v>
      </c>
      <c r="H65" s="5" t="s">
        <v>22</v>
      </c>
      <c r="I65" s="5" t="s">
        <v>23</v>
      </c>
      <c r="J65" s="10" t="n">
        <v>457</v>
      </c>
      <c r="K65" s="10" t="n">
        <f aca="false">(J65)/(750)*(100)*(0.3)</f>
        <v>18.28</v>
      </c>
      <c r="L65" s="10" t="n">
        <v>64.55</v>
      </c>
      <c r="M65" s="10" t="n">
        <v>64.55</v>
      </c>
      <c r="N65" s="12" t="n">
        <v>82.83</v>
      </c>
      <c r="O65" s="17" t="n">
        <f aca="false">SUM(K65,L65)</f>
        <v>82.83</v>
      </c>
      <c r="P65" s="10" t="n">
        <v>2</v>
      </c>
      <c r="Q65" s="15" t="s">
        <v>76</v>
      </c>
      <c r="R65" s="10"/>
    </row>
    <row r="66" customFormat="false" ht="15.75" hidden="false" customHeight="true" outlineLevel="0" collapsed="false">
      <c r="A66" s="10" t="n">
        <v>64</v>
      </c>
      <c r="B66" s="10" t="n">
        <v>9</v>
      </c>
      <c r="C66" s="10" t="n">
        <v>16060140103</v>
      </c>
      <c r="D66" s="15" t="s">
        <v>136</v>
      </c>
      <c r="E66" s="15" t="s">
        <v>19</v>
      </c>
      <c r="F66" s="5" t="s">
        <v>63</v>
      </c>
      <c r="G66" s="5" t="s">
        <v>134</v>
      </c>
      <c r="H66" s="5" t="s">
        <v>62</v>
      </c>
      <c r="I66" s="5" t="s">
        <v>63</v>
      </c>
      <c r="J66" s="10" t="n">
        <v>462</v>
      </c>
      <c r="K66" s="10" t="n">
        <f aca="false">(J66)/(750)*(100)*(0.3)</f>
        <v>18.48</v>
      </c>
      <c r="L66" s="10" t="n">
        <v>63.39</v>
      </c>
      <c r="M66" s="10" t="n">
        <v>63.39</v>
      </c>
      <c r="N66" s="12" t="n">
        <v>81.87</v>
      </c>
      <c r="O66" s="17" t="n">
        <f aca="false">SUM(K66,L66)</f>
        <v>81.87</v>
      </c>
      <c r="P66" s="10" t="n">
        <v>3</v>
      </c>
      <c r="Q66" s="15" t="s">
        <v>76</v>
      </c>
      <c r="R66" s="10"/>
    </row>
    <row r="67" customFormat="false" ht="15.75" hidden="false" customHeight="true" outlineLevel="0" collapsed="false">
      <c r="A67" s="10" t="n">
        <v>65</v>
      </c>
      <c r="B67" s="10" t="n">
        <v>10</v>
      </c>
      <c r="C67" s="10" t="n">
        <v>16060140223</v>
      </c>
      <c r="D67" s="15" t="s">
        <v>137</v>
      </c>
      <c r="E67" s="15" t="s">
        <v>19</v>
      </c>
      <c r="F67" s="5" t="s">
        <v>63</v>
      </c>
      <c r="G67" s="5" t="s">
        <v>134</v>
      </c>
      <c r="H67" s="5" t="s">
        <v>22</v>
      </c>
      <c r="I67" s="5" t="s">
        <v>23</v>
      </c>
      <c r="J67" s="10" t="n">
        <v>461</v>
      </c>
      <c r="K67" s="10" t="n">
        <f aca="false">(J67)/(750)*(100)*(0.3)</f>
        <v>18.44</v>
      </c>
      <c r="L67" s="10" t="n">
        <v>62.53</v>
      </c>
      <c r="M67" s="10" t="n">
        <v>62.53</v>
      </c>
      <c r="N67" s="12" t="n">
        <v>80.97</v>
      </c>
      <c r="O67" s="17" t="n">
        <f aca="false">SUM(K67,L67)</f>
        <v>80.97</v>
      </c>
      <c r="P67" s="10" t="n">
        <v>4</v>
      </c>
      <c r="Q67" s="15" t="s">
        <v>76</v>
      </c>
      <c r="R67" s="10"/>
    </row>
    <row r="68" customFormat="false" ht="15.75" hidden="false" customHeight="true" outlineLevel="0" collapsed="false">
      <c r="A68" s="10" t="n">
        <v>66</v>
      </c>
      <c r="B68" s="10" t="n">
        <v>11</v>
      </c>
      <c r="C68" s="10" t="n">
        <v>16060140106</v>
      </c>
      <c r="D68" s="15" t="s">
        <v>138</v>
      </c>
      <c r="E68" s="15" t="s">
        <v>19</v>
      </c>
      <c r="F68" s="5" t="s">
        <v>63</v>
      </c>
      <c r="G68" s="5" t="s">
        <v>134</v>
      </c>
      <c r="H68" s="5" t="s">
        <v>21</v>
      </c>
      <c r="I68" s="5" t="s">
        <v>20</v>
      </c>
      <c r="J68" s="10" t="n">
        <v>481</v>
      </c>
      <c r="K68" s="10" t="n">
        <f aca="false">(J68)/(750)*(100)*(0.3)</f>
        <v>19.24</v>
      </c>
      <c r="L68" s="10" t="n">
        <v>61.13</v>
      </c>
      <c r="M68" s="10" t="n">
        <v>61.13</v>
      </c>
      <c r="N68" s="12" t="n">
        <v>80.37</v>
      </c>
      <c r="O68" s="17" t="n">
        <f aca="false">SUM(K68,L68)</f>
        <v>80.37</v>
      </c>
      <c r="P68" s="10" t="n">
        <v>5</v>
      </c>
      <c r="Q68" s="15" t="s">
        <v>76</v>
      </c>
      <c r="R68" s="10"/>
    </row>
    <row r="69" customFormat="false" ht="15.75" hidden="false" customHeight="true" outlineLevel="0" collapsed="false">
      <c r="A69" s="10" t="n">
        <v>67</v>
      </c>
      <c r="B69" s="10" t="n">
        <v>12</v>
      </c>
      <c r="C69" s="10" t="n">
        <v>16060140435</v>
      </c>
      <c r="D69" s="15" t="s">
        <v>139</v>
      </c>
      <c r="E69" s="15" t="s">
        <v>19</v>
      </c>
      <c r="F69" s="5" t="s">
        <v>63</v>
      </c>
      <c r="G69" s="5" t="s">
        <v>134</v>
      </c>
      <c r="H69" s="5" t="s">
        <v>75</v>
      </c>
      <c r="I69" s="5" t="s">
        <v>32</v>
      </c>
      <c r="J69" s="10" t="n">
        <v>456</v>
      </c>
      <c r="K69" s="10" t="n">
        <f aca="false">(J69)/(750)*(100)*(0.3)</f>
        <v>18.24</v>
      </c>
      <c r="L69" s="10" t="n">
        <v>61.29</v>
      </c>
      <c r="M69" s="10" t="n">
        <v>61.29</v>
      </c>
      <c r="N69" s="12" t="n">
        <v>79.53</v>
      </c>
      <c r="O69" s="17" t="n">
        <f aca="false">SUM(K69,L69)</f>
        <v>79.53</v>
      </c>
      <c r="P69" s="10" t="n">
        <v>6</v>
      </c>
      <c r="Q69" s="15" t="s">
        <v>76</v>
      </c>
      <c r="R69" s="10"/>
    </row>
    <row r="70" customFormat="false" ht="15.75" hidden="false" customHeight="true" outlineLevel="0" collapsed="false">
      <c r="A70" s="10" t="n">
        <v>68</v>
      </c>
      <c r="B70" s="10" t="n">
        <v>13</v>
      </c>
      <c r="C70" s="10" t="n">
        <v>16060140412</v>
      </c>
      <c r="D70" s="15" t="s">
        <v>140</v>
      </c>
      <c r="E70" s="15" t="s">
        <v>19</v>
      </c>
      <c r="F70" s="5" t="s">
        <v>63</v>
      </c>
      <c r="G70" s="5" t="s">
        <v>134</v>
      </c>
      <c r="H70" s="5" t="s">
        <v>37</v>
      </c>
      <c r="I70" s="5" t="s">
        <v>20</v>
      </c>
      <c r="J70" s="10" t="n">
        <v>456</v>
      </c>
      <c r="K70" s="10" t="n">
        <f aca="false">(J70)/(750)*(100)*(0.3)</f>
        <v>18.24</v>
      </c>
      <c r="L70" s="10" t="n">
        <v>61.21</v>
      </c>
      <c r="M70" s="10" t="n">
        <v>61.21</v>
      </c>
      <c r="N70" s="12" t="n">
        <v>79.45</v>
      </c>
      <c r="O70" s="17" t="n">
        <f aca="false">SUM(K70,L70)</f>
        <v>79.45</v>
      </c>
      <c r="P70" s="10" t="n">
        <v>7</v>
      </c>
      <c r="Q70" s="15" t="s">
        <v>76</v>
      </c>
      <c r="R70" s="10"/>
    </row>
    <row r="71" customFormat="false" ht="15.75" hidden="false" customHeight="true" outlineLevel="0" collapsed="false">
      <c r="A71" s="10" t="n">
        <v>69</v>
      </c>
      <c r="B71" s="10" t="n">
        <v>14</v>
      </c>
      <c r="C71" s="10" t="n">
        <v>16060140202</v>
      </c>
      <c r="D71" s="15" t="s">
        <v>141</v>
      </c>
      <c r="E71" s="15" t="s">
        <v>19</v>
      </c>
      <c r="F71" s="5" t="s">
        <v>63</v>
      </c>
      <c r="G71" s="5" t="s">
        <v>134</v>
      </c>
      <c r="H71" s="5" t="s">
        <v>22</v>
      </c>
      <c r="I71" s="5" t="s">
        <v>23</v>
      </c>
      <c r="J71" s="10" t="n">
        <v>463</v>
      </c>
      <c r="K71" s="10" t="n">
        <f aca="false">(J71)/(750)*(100)*(0.3)</f>
        <v>18.52</v>
      </c>
      <c r="L71" s="10" t="n">
        <v>60.2</v>
      </c>
      <c r="M71" s="10" t="n">
        <v>60.2</v>
      </c>
      <c r="N71" s="12" t="n">
        <v>78.72</v>
      </c>
      <c r="O71" s="17" t="n">
        <f aca="false">SUM(K71,L71)</f>
        <v>78.72</v>
      </c>
      <c r="P71" s="10" t="n">
        <v>8</v>
      </c>
      <c r="Q71" s="15" t="s">
        <v>76</v>
      </c>
      <c r="R71" s="10"/>
    </row>
    <row r="72" customFormat="false" ht="15.75" hidden="false" customHeight="true" outlineLevel="0" collapsed="false">
      <c r="A72" s="10" t="n">
        <v>70</v>
      </c>
      <c r="B72" s="10" t="n">
        <v>16</v>
      </c>
      <c r="C72" s="10" t="n">
        <v>16060340105</v>
      </c>
      <c r="D72" s="15" t="s">
        <v>142</v>
      </c>
      <c r="E72" s="15" t="s">
        <v>19</v>
      </c>
      <c r="F72" s="5" t="s">
        <v>63</v>
      </c>
      <c r="G72" s="5" t="s">
        <v>143</v>
      </c>
      <c r="H72" s="5" t="s">
        <v>22</v>
      </c>
      <c r="I72" s="5" t="s">
        <v>23</v>
      </c>
      <c r="J72" s="10" t="n">
        <v>458</v>
      </c>
      <c r="K72" s="10" t="n">
        <f aca="false">(J72)/(750)*(100)*(0.3)</f>
        <v>18.32</v>
      </c>
      <c r="L72" s="10" t="n">
        <v>60.59</v>
      </c>
      <c r="M72" s="10" t="n">
        <v>60.59</v>
      </c>
      <c r="N72" s="12" t="n">
        <v>78.91</v>
      </c>
      <c r="O72" s="17" t="n">
        <f aca="false">SUM(K72,L72)</f>
        <v>78.91</v>
      </c>
      <c r="P72" s="10" t="n">
        <v>1</v>
      </c>
      <c r="Q72" s="15" t="s">
        <v>76</v>
      </c>
      <c r="R72" s="10"/>
    </row>
    <row r="73" customFormat="false" ht="15.75" hidden="false" customHeight="true" outlineLevel="0" collapsed="false">
      <c r="A73" s="10" t="n">
        <v>71</v>
      </c>
      <c r="B73" s="10" t="n">
        <v>17</v>
      </c>
      <c r="C73" s="10" t="n">
        <v>16060340308</v>
      </c>
      <c r="D73" s="15" t="s">
        <v>144</v>
      </c>
      <c r="E73" s="15" t="s">
        <v>19</v>
      </c>
      <c r="F73" s="5" t="s">
        <v>63</v>
      </c>
      <c r="G73" s="5" t="s">
        <v>143</v>
      </c>
      <c r="H73" s="5" t="s">
        <v>67</v>
      </c>
      <c r="I73" s="5" t="s">
        <v>68</v>
      </c>
      <c r="J73" s="10" t="n">
        <v>459</v>
      </c>
      <c r="K73" s="10" t="n">
        <f aca="false">(J73)/(750)*(100)*(0.3)</f>
        <v>18.36</v>
      </c>
      <c r="L73" s="10" t="n">
        <v>60.35</v>
      </c>
      <c r="M73" s="10" t="n">
        <v>60.35</v>
      </c>
      <c r="N73" s="12" t="n">
        <v>78.71</v>
      </c>
      <c r="O73" s="17" t="n">
        <f aca="false">SUM(K73,L73)</f>
        <v>78.71</v>
      </c>
      <c r="P73" s="10" t="n">
        <v>2</v>
      </c>
      <c r="Q73" s="15" t="s">
        <v>76</v>
      </c>
      <c r="R73" s="10"/>
    </row>
    <row r="74" customFormat="false" ht="15.75" hidden="false" customHeight="true" outlineLevel="0" collapsed="false">
      <c r="A74" s="10" t="n">
        <v>72</v>
      </c>
      <c r="B74" s="10" t="n">
        <v>18</v>
      </c>
      <c r="C74" s="10" t="n">
        <v>16060340212</v>
      </c>
      <c r="D74" s="15" t="s">
        <v>145</v>
      </c>
      <c r="E74" s="15" t="s">
        <v>19</v>
      </c>
      <c r="F74" s="5" t="s">
        <v>63</v>
      </c>
      <c r="G74" s="5" t="s">
        <v>143</v>
      </c>
      <c r="H74" s="5" t="s">
        <v>31</v>
      </c>
      <c r="I74" s="5" t="s">
        <v>32</v>
      </c>
      <c r="J74" s="10" t="n">
        <v>458</v>
      </c>
      <c r="K74" s="10" t="n">
        <f aca="false">(J74)/(750)*(100)*(0.3)</f>
        <v>18.32</v>
      </c>
      <c r="L74" s="10" t="n">
        <v>60.12</v>
      </c>
      <c r="M74" s="10" t="n">
        <v>60.12</v>
      </c>
      <c r="N74" s="12" t="n">
        <v>78.44</v>
      </c>
      <c r="O74" s="17" t="n">
        <f aca="false">SUM(K74,L74)</f>
        <v>78.44</v>
      </c>
      <c r="P74" s="10" t="n">
        <v>3</v>
      </c>
      <c r="Q74" s="15" t="s">
        <v>76</v>
      </c>
      <c r="R74" s="10"/>
    </row>
    <row r="75" customFormat="false" ht="15.75" hidden="false" customHeight="true" outlineLevel="0" collapsed="false">
      <c r="A75" s="10" t="n">
        <v>73</v>
      </c>
      <c r="B75" s="10" t="n">
        <v>19</v>
      </c>
      <c r="C75" s="10" t="n">
        <v>16060340310</v>
      </c>
      <c r="D75" s="15" t="s">
        <v>146</v>
      </c>
      <c r="E75" s="15" t="s">
        <v>19</v>
      </c>
      <c r="F75" s="5" t="s">
        <v>63</v>
      </c>
      <c r="G75" s="5" t="s">
        <v>143</v>
      </c>
      <c r="H75" s="5" t="s">
        <v>21</v>
      </c>
      <c r="I75" s="5" t="s">
        <v>20</v>
      </c>
      <c r="J75" s="10" t="n">
        <v>457</v>
      </c>
      <c r="K75" s="10" t="n">
        <f aca="false">(J75)/(750)*(100)*(0.3)</f>
        <v>18.28</v>
      </c>
      <c r="L75" s="10" t="n">
        <v>59.89</v>
      </c>
      <c r="M75" s="10" t="n">
        <v>59.89</v>
      </c>
      <c r="N75" s="12" t="n">
        <v>78.17</v>
      </c>
      <c r="O75" s="17" t="n">
        <f aca="false">SUM(K75,L75)</f>
        <v>78.17</v>
      </c>
      <c r="P75" s="10" t="n">
        <v>4</v>
      </c>
      <c r="Q75" s="15" t="s">
        <v>76</v>
      </c>
      <c r="R75" s="10"/>
    </row>
    <row r="76" customFormat="false" ht="15.75" hidden="false" customHeight="true" outlineLevel="0" collapsed="false">
      <c r="A76" s="10" t="n">
        <v>74</v>
      </c>
      <c r="B76" s="10" t="n">
        <v>20</v>
      </c>
      <c r="C76" s="10" t="n">
        <v>16060340204</v>
      </c>
      <c r="D76" s="15" t="s">
        <v>147</v>
      </c>
      <c r="E76" s="15" t="s">
        <v>19</v>
      </c>
      <c r="F76" s="5" t="s">
        <v>63</v>
      </c>
      <c r="G76" s="5" t="s">
        <v>143</v>
      </c>
      <c r="H76" s="5" t="s">
        <v>21</v>
      </c>
      <c r="I76" s="5" t="s">
        <v>20</v>
      </c>
      <c r="J76" s="10" t="n">
        <v>458</v>
      </c>
      <c r="K76" s="10" t="n">
        <f aca="false">(J76)/(750)*(100)*(0.3)</f>
        <v>18.32</v>
      </c>
      <c r="L76" s="10" t="n">
        <v>59.73</v>
      </c>
      <c r="M76" s="10" t="n">
        <v>59.73</v>
      </c>
      <c r="N76" s="12" t="n">
        <v>78.05</v>
      </c>
      <c r="O76" s="17" t="n">
        <f aca="false">SUM(K76,L76)</f>
        <v>78.05</v>
      </c>
      <c r="P76" s="10" t="n">
        <v>5</v>
      </c>
      <c r="Q76" s="15" t="s">
        <v>76</v>
      </c>
      <c r="R76" s="10"/>
    </row>
    <row r="77" customFormat="false" ht="15.75" hidden="false" customHeight="true" outlineLevel="0" collapsed="false">
      <c r="A77" s="10" t="n">
        <v>75</v>
      </c>
      <c r="B77" s="10" t="n">
        <v>21</v>
      </c>
      <c r="C77" s="10" t="n">
        <v>16060340302</v>
      </c>
      <c r="D77" s="15" t="s">
        <v>148</v>
      </c>
      <c r="E77" s="15" t="s">
        <v>19</v>
      </c>
      <c r="F77" s="5" t="s">
        <v>63</v>
      </c>
      <c r="G77" s="5" t="s">
        <v>143</v>
      </c>
      <c r="H77" s="5" t="s">
        <v>21</v>
      </c>
      <c r="I77" s="5" t="s">
        <v>20</v>
      </c>
      <c r="J77" s="10" t="n">
        <v>459</v>
      </c>
      <c r="K77" s="10" t="n">
        <f aca="false">(J77)/(750)*(100)*(0.3)</f>
        <v>18.36</v>
      </c>
      <c r="L77" s="10" t="n">
        <v>57.87</v>
      </c>
      <c r="M77" s="10" t="n">
        <v>57.87</v>
      </c>
      <c r="N77" s="12" t="n">
        <v>76.23</v>
      </c>
      <c r="O77" s="17" t="n">
        <f aca="false">SUM(K77,L77)</f>
        <v>76.23</v>
      </c>
      <c r="P77" s="10" t="n">
        <v>6</v>
      </c>
      <c r="Q77" s="15" t="s">
        <v>76</v>
      </c>
      <c r="R77" s="10"/>
    </row>
    <row r="78" customFormat="false" ht="15.75" hidden="false" customHeight="true" outlineLevel="0" collapsed="false">
      <c r="A78" s="10" t="n">
        <v>76</v>
      </c>
      <c r="B78" s="10" t="n">
        <v>22</v>
      </c>
      <c r="C78" s="10" t="n">
        <v>16060640105</v>
      </c>
      <c r="D78" s="15" t="s">
        <v>149</v>
      </c>
      <c r="E78" s="15" t="s">
        <v>19</v>
      </c>
      <c r="F78" s="5" t="s">
        <v>63</v>
      </c>
      <c r="G78" s="5" t="s">
        <v>150</v>
      </c>
      <c r="H78" s="5" t="s">
        <v>22</v>
      </c>
      <c r="I78" s="5" t="s">
        <v>23</v>
      </c>
      <c r="J78" s="10" t="n">
        <v>457</v>
      </c>
      <c r="K78" s="10" t="n">
        <f aca="false">(J78)/(750)*(100)*(0.3)</f>
        <v>18.28</v>
      </c>
      <c r="L78" s="10" t="n">
        <v>64.25</v>
      </c>
      <c r="M78" s="10" t="n">
        <v>64.25</v>
      </c>
      <c r="N78" s="12" t="n">
        <v>82.53</v>
      </c>
      <c r="O78" s="17" t="n">
        <f aca="false">SUM(K78,L78)</f>
        <v>82.53</v>
      </c>
      <c r="P78" s="10" t="n">
        <v>1</v>
      </c>
      <c r="Q78" s="15" t="s">
        <v>76</v>
      </c>
      <c r="R78" s="10"/>
    </row>
    <row r="79" customFormat="false" ht="15.75" hidden="false" customHeight="true" outlineLevel="0" collapsed="false">
      <c r="A79" s="10" t="n">
        <v>77</v>
      </c>
      <c r="B79" s="10" t="n">
        <v>23</v>
      </c>
      <c r="C79" s="10" t="n">
        <v>16060640226</v>
      </c>
      <c r="D79" s="15" t="s">
        <v>151</v>
      </c>
      <c r="E79" s="15" t="s">
        <v>19</v>
      </c>
      <c r="F79" s="5" t="s">
        <v>63</v>
      </c>
      <c r="G79" s="5" t="s">
        <v>150</v>
      </c>
      <c r="H79" s="5" t="s">
        <v>91</v>
      </c>
      <c r="I79" s="5" t="s">
        <v>29</v>
      </c>
      <c r="J79" s="10" t="n">
        <v>458</v>
      </c>
      <c r="K79" s="10" t="n">
        <f aca="false">(J79)/(750)*(100)*(0.3)</f>
        <v>18.32</v>
      </c>
      <c r="L79" s="10" t="n">
        <v>60.43</v>
      </c>
      <c r="M79" s="10" t="n">
        <v>60.43</v>
      </c>
      <c r="N79" s="12" t="n">
        <v>78.75</v>
      </c>
      <c r="O79" s="14" t="n">
        <v>78.75</v>
      </c>
      <c r="P79" s="10" t="n">
        <v>2</v>
      </c>
      <c r="Q79" s="15" t="s">
        <v>76</v>
      </c>
      <c r="R79" s="10"/>
    </row>
    <row r="80" customFormat="false" ht="15.75" hidden="false" customHeight="true" outlineLevel="0" collapsed="false">
      <c r="A80" s="10" t="n">
        <v>78</v>
      </c>
      <c r="B80" s="10" t="n">
        <v>24</v>
      </c>
      <c r="C80" s="10" t="n">
        <v>16060640208</v>
      </c>
      <c r="D80" s="15" t="s">
        <v>152</v>
      </c>
      <c r="E80" s="15" t="s">
        <v>19</v>
      </c>
      <c r="F80" s="5" t="s">
        <v>63</v>
      </c>
      <c r="G80" s="5" t="s">
        <v>150</v>
      </c>
      <c r="H80" s="5" t="s">
        <v>102</v>
      </c>
      <c r="I80" s="5" t="s">
        <v>32</v>
      </c>
      <c r="J80" s="10" t="n">
        <v>456</v>
      </c>
      <c r="K80" s="10" t="n">
        <f aca="false">(J80)/(750)*(100)*(0.3)</f>
        <v>18.24</v>
      </c>
      <c r="L80" s="10" t="n">
        <v>57.48</v>
      </c>
      <c r="M80" s="10" t="n">
        <v>57.48</v>
      </c>
      <c r="N80" s="12" t="n">
        <v>75.72</v>
      </c>
      <c r="O80" s="17" t="n">
        <f aca="false">SUM(K80,L80)</f>
        <v>75.72</v>
      </c>
      <c r="P80" s="10" t="n">
        <v>3</v>
      </c>
      <c r="Q80" s="15" t="s">
        <v>76</v>
      </c>
      <c r="R80" s="10"/>
    </row>
    <row r="81" customFormat="false" ht="15.75" hidden="false" customHeight="true" outlineLevel="0" collapsed="false">
      <c r="A81" s="10" t="n">
        <v>79</v>
      </c>
      <c r="B81" s="10" t="n">
        <v>25</v>
      </c>
      <c r="C81" s="10" t="n">
        <v>16060640228</v>
      </c>
      <c r="D81" s="15" t="s">
        <v>153</v>
      </c>
      <c r="E81" s="15" t="s">
        <v>19</v>
      </c>
      <c r="F81" s="5" t="s">
        <v>63</v>
      </c>
      <c r="G81" s="5" t="s">
        <v>150</v>
      </c>
      <c r="H81" s="5" t="s">
        <v>28</v>
      </c>
      <c r="I81" s="5" t="s">
        <v>29</v>
      </c>
      <c r="J81" s="10" t="n">
        <v>457</v>
      </c>
      <c r="K81" s="10" t="n">
        <f aca="false">(J81)/(750)*(100)*(0.3)</f>
        <v>18.28</v>
      </c>
      <c r="L81" s="10" t="n">
        <v>57.17</v>
      </c>
      <c r="M81" s="10" t="n">
        <v>57.17</v>
      </c>
      <c r="N81" s="12" t="n">
        <v>75.45</v>
      </c>
      <c r="O81" s="17" t="n">
        <f aca="false">SUM(K81,L81)</f>
        <v>75.45</v>
      </c>
      <c r="P81" s="10" t="n">
        <v>4</v>
      </c>
      <c r="Q81" s="15" t="s">
        <v>76</v>
      </c>
      <c r="R81" s="10"/>
    </row>
    <row r="82" customFormat="false" ht="15.75" hidden="false" customHeight="true" outlineLevel="0" collapsed="false">
      <c r="A82" s="10" t="n">
        <v>80</v>
      </c>
      <c r="B82" s="38" t="n">
        <v>1</v>
      </c>
      <c r="C82" s="43" t="n">
        <v>16010240208</v>
      </c>
      <c r="D82" s="44" t="s">
        <v>154</v>
      </c>
      <c r="E82" s="44" t="s">
        <v>19</v>
      </c>
      <c r="F82" s="45" t="s">
        <v>39</v>
      </c>
      <c r="G82" s="45" t="s">
        <v>155</v>
      </c>
      <c r="H82" s="13" t="s">
        <v>22</v>
      </c>
      <c r="I82" s="45" t="s">
        <v>23</v>
      </c>
      <c r="J82" s="44" t="n">
        <v>460</v>
      </c>
      <c r="K82" s="38" t="n">
        <v>18.4</v>
      </c>
      <c r="L82" s="44" t="n">
        <v>90.13</v>
      </c>
      <c r="M82" s="12" t="n">
        <v>63.091</v>
      </c>
      <c r="N82" s="12" t="n">
        <v>81.491</v>
      </c>
      <c r="O82" s="46" t="n">
        <v>81.49</v>
      </c>
      <c r="P82" s="44" t="n">
        <v>1</v>
      </c>
      <c r="Q82" s="44" t="s">
        <v>156</v>
      </c>
      <c r="R82" s="10"/>
    </row>
    <row r="83" customFormat="false" ht="15.75" hidden="false" customHeight="true" outlineLevel="0" collapsed="false">
      <c r="A83" s="10" t="n">
        <v>81</v>
      </c>
      <c r="B83" s="38" t="n">
        <v>2</v>
      </c>
      <c r="C83" s="44" t="n">
        <v>16010240106</v>
      </c>
      <c r="D83" s="44" t="s">
        <v>157</v>
      </c>
      <c r="E83" s="44" t="s">
        <v>19</v>
      </c>
      <c r="F83" s="45" t="s">
        <v>39</v>
      </c>
      <c r="G83" s="45" t="s">
        <v>155</v>
      </c>
      <c r="H83" s="5" t="s">
        <v>91</v>
      </c>
      <c r="I83" s="5" t="s">
        <v>29</v>
      </c>
      <c r="J83" s="44" t="n">
        <v>456</v>
      </c>
      <c r="K83" s="38" t="n">
        <v>18.24</v>
      </c>
      <c r="L83" s="10" t="n">
        <v>89.5</v>
      </c>
      <c r="M83" s="12" t="n">
        <v>62.65</v>
      </c>
      <c r="N83" s="12" t="n">
        <v>80.89</v>
      </c>
      <c r="O83" s="17" t="n">
        <v>80.89</v>
      </c>
      <c r="P83" s="10" t="n">
        <v>2</v>
      </c>
      <c r="Q83" s="7" t="s">
        <v>158</v>
      </c>
      <c r="R83" s="10"/>
    </row>
    <row r="84" customFormat="false" ht="15.75" hidden="false" customHeight="true" outlineLevel="0" collapsed="false">
      <c r="A84" s="10" t="n">
        <v>82</v>
      </c>
      <c r="B84" s="38" t="n">
        <v>3</v>
      </c>
      <c r="C84" s="44" t="n">
        <v>16010240105</v>
      </c>
      <c r="D84" s="44" t="s">
        <v>159</v>
      </c>
      <c r="E84" s="44" t="s">
        <v>19</v>
      </c>
      <c r="F84" s="45" t="s">
        <v>39</v>
      </c>
      <c r="G84" s="45" t="s">
        <v>155</v>
      </c>
      <c r="H84" s="13" t="s">
        <v>22</v>
      </c>
      <c r="I84" s="45" t="s">
        <v>23</v>
      </c>
      <c r="J84" s="44" t="n">
        <v>422</v>
      </c>
      <c r="K84" s="38" t="n">
        <v>16.88</v>
      </c>
      <c r="L84" s="44" t="n">
        <v>86</v>
      </c>
      <c r="M84" s="12" t="n">
        <v>60.2</v>
      </c>
      <c r="N84" s="12" t="n">
        <v>77.08</v>
      </c>
      <c r="O84" s="46" t="n">
        <v>77.08</v>
      </c>
      <c r="P84" s="44" t="n">
        <v>3</v>
      </c>
      <c r="Q84" s="44" t="s">
        <v>158</v>
      </c>
      <c r="R84" s="10"/>
    </row>
    <row r="85" customFormat="false" ht="15.75" hidden="false" customHeight="true" outlineLevel="0" collapsed="false">
      <c r="A85" s="10" t="n">
        <v>83</v>
      </c>
      <c r="B85" s="38" t="n">
        <v>4</v>
      </c>
      <c r="C85" s="44" t="n">
        <v>16010740234</v>
      </c>
      <c r="D85" s="44" t="s">
        <v>160</v>
      </c>
      <c r="E85" s="44" t="s">
        <v>19</v>
      </c>
      <c r="F85" s="45" t="s">
        <v>39</v>
      </c>
      <c r="G85" s="45" t="s">
        <v>155</v>
      </c>
      <c r="H85" s="45" t="s">
        <v>41</v>
      </c>
      <c r="I85" s="45" t="s">
        <v>20</v>
      </c>
      <c r="J85" s="44" t="n">
        <v>475</v>
      </c>
      <c r="K85" s="38" t="n">
        <v>19</v>
      </c>
      <c r="L85" s="44" t="n">
        <v>80.75</v>
      </c>
      <c r="M85" s="12" t="n">
        <v>56.525</v>
      </c>
      <c r="N85" s="12" t="n">
        <v>75.525</v>
      </c>
      <c r="O85" s="46" t="n">
        <v>75.53</v>
      </c>
      <c r="P85" s="44" t="n">
        <v>4</v>
      </c>
      <c r="Q85" s="44" t="s">
        <v>156</v>
      </c>
      <c r="R85" s="10"/>
    </row>
    <row r="86" customFormat="false" ht="15.75" hidden="false" customHeight="true" outlineLevel="0" collapsed="false">
      <c r="A86" s="10" t="n">
        <v>84</v>
      </c>
      <c r="B86" s="38" t="n">
        <v>5</v>
      </c>
      <c r="C86" s="44" t="n">
        <v>16010340201</v>
      </c>
      <c r="D86" s="44" t="s">
        <v>161</v>
      </c>
      <c r="E86" s="44" t="s">
        <v>19</v>
      </c>
      <c r="F86" s="45" t="s">
        <v>39</v>
      </c>
      <c r="G86" s="45" t="s">
        <v>162</v>
      </c>
      <c r="H86" s="45" t="s">
        <v>124</v>
      </c>
      <c r="I86" s="45" t="s">
        <v>68</v>
      </c>
      <c r="J86" s="44" t="n">
        <v>473</v>
      </c>
      <c r="K86" s="38" t="n">
        <v>18.96</v>
      </c>
      <c r="L86" s="44" t="n">
        <v>90.57</v>
      </c>
      <c r="M86" s="12" t="n">
        <v>63.399</v>
      </c>
      <c r="N86" s="12" t="n">
        <v>82.359</v>
      </c>
      <c r="O86" s="46" t="n">
        <v>82.36</v>
      </c>
      <c r="P86" s="44" t="n">
        <v>1</v>
      </c>
      <c r="Q86" s="44" t="s">
        <v>163</v>
      </c>
      <c r="R86" s="10"/>
    </row>
    <row r="87" customFormat="false" ht="15.75" hidden="false" customHeight="true" outlineLevel="0" collapsed="false">
      <c r="A87" s="10" t="n">
        <v>85</v>
      </c>
      <c r="B87" s="38" t="n">
        <v>6</v>
      </c>
      <c r="C87" s="44" t="n">
        <v>16010340205</v>
      </c>
      <c r="D87" s="44" t="s">
        <v>164</v>
      </c>
      <c r="E87" s="44" t="s">
        <v>19</v>
      </c>
      <c r="F87" s="45" t="s">
        <v>39</v>
      </c>
      <c r="G87" s="45" t="s">
        <v>162</v>
      </c>
      <c r="H87" s="45" t="s">
        <v>124</v>
      </c>
      <c r="I87" s="45" t="s">
        <v>68</v>
      </c>
      <c r="J87" s="44" t="n">
        <v>458</v>
      </c>
      <c r="K87" s="38" t="n">
        <v>18.32</v>
      </c>
      <c r="L87" s="44" t="n">
        <v>89.57</v>
      </c>
      <c r="M87" s="12" t="n">
        <v>62.699</v>
      </c>
      <c r="N87" s="12" t="n">
        <v>81.019</v>
      </c>
      <c r="O87" s="46" t="n">
        <v>81.02</v>
      </c>
      <c r="P87" s="44" t="n">
        <v>2</v>
      </c>
      <c r="Q87" s="44" t="s">
        <v>163</v>
      </c>
      <c r="R87" s="10"/>
    </row>
    <row r="88" customFormat="false" ht="15.75" hidden="false" customHeight="true" outlineLevel="0" collapsed="false">
      <c r="A88" s="10" t="n">
        <v>86</v>
      </c>
      <c r="B88" s="38" t="n">
        <v>7</v>
      </c>
      <c r="C88" s="44" t="n">
        <v>16010340106</v>
      </c>
      <c r="D88" s="44" t="s">
        <v>165</v>
      </c>
      <c r="E88" s="44" t="s">
        <v>19</v>
      </c>
      <c r="F88" s="45" t="s">
        <v>39</v>
      </c>
      <c r="G88" s="45" t="s">
        <v>162</v>
      </c>
      <c r="H88" s="13" t="s">
        <v>22</v>
      </c>
      <c r="I88" s="45" t="s">
        <v>23</v>
      </c>
      <c r="J88" s="44" t="n">
        <v>462</v>
      </c>
      <c r="K88" s="38" t="n">
        <v>18.48</v>
      </c>
      <c r="L88" s="44" t="n">
        <v>87</v>
      </c>
      <c r="M88" s="12" t="n">
        <v>60.9</v>
      </c>
      <c r="N88" s="12" t="n">
        <v>79.38</v>
      </c>
      <c r="O88" s="46" t="n">
        <v>79.38</v>
      </c>
      <c r="P88" s="44" t="n">
        <v>3</v>
      </c>
      <c r="Q88" s="44" t="s">
        <v>166</v>
      </c>
      <c r="R88" s="10"/>
    </row>
    <row r="89" customFormat="false" ht="15.75" hidden="false" customHeight="true" outlineLevel="0" collapsed="false">
      <c r="A89" s="10" t="n">
        <v>87</v>
      </c>
      <c r="B89" s="38" t="n">
        <v>8</v>
      </c>
      <c r="C89" s="44" t="n">
        <v>16010340105</v>
      </c>
      <c r="D89" s="44" t="s">
        <v>167</v>
      </c>
      <c r="E89" s="44" t="s">
        <v>19</v>
      </c>
      <c r="F89" s="45" t="s">
        <v>39</v>
      </c>
      <c r="G89" s="45" t="s">
        <v>162</v>
      </c>
      <c r="H89" s="45" t="s">
        <v>102</v>
      </c>
      <c r="I89" s="45" t="s">
        <v>168</v>
      </c>
      <c r="J89" s="44" t="n">
        <v>457</v>
      </c>
      <c r="K89" s="38" t="n">
        <v>18.28</v>
      </c>
      <c r="L89" s="44" t="n">
        <v>86.86</v>
      </c>
      <c r="M89" s="12" t="n">
        <v>60.802</v>
      </c>
      <c r="N89" s="12" t="n">
        <v>79.082</v>
      </c>
      <c r="O89" s="46" t="n">
        <v>79.08</v>
      </c>
      <c r="P89" s="44" t="n">
        <v>4</v>
      </c>
      <c r="Q89" s="44" t="s">
        <v>166</v>
      </c>
      <c r="R89" s="10"/>
    </row>
    <row r="90" customFormat="false" ht="15.75" hidden="false" customHeight="true" outlineLevel="0" collapsed="false">
      <c r="A90" s="10" t="n">
        <v>88</v>
      </c>
      <c r="B90" s="38" t="n">
        <v>9</v>
      </c>
      <c r="C90" s="44" t="n">
        <v>16010540111</v>
      </c>
      <c r="D90" s="44" t="s">
        <v>169</v>
      </c>
      <c r="E90" s="44" t="s">
        <v>19</v>
      </c>
      <c r="F90" s="45" t="s">
        <v>39</v>
      </c>
      <c r="G90" s="45" t="s">
        <v>170</v>
      </c>
      <c r="H90" s="45" t="s">
        <v>43</v>
      </c>
      <c r="I90" s="45" t="s">
        <v>20</v>
      </c>
      <c r="J90" s="44" t="n">
        <v>462</v>
      </c>
      <c r="K90" s="38" t="n">
        <v>18.48</v>
      </c>
      <c r="L90" s="44" t="n">
        <v>84.57</v>
      </c>
      <c r="M90" s="12" t="n">
        <v>59.199</v>
      </c>
      <c r="N90" s="12" t="n">
        <v>77.679</v>
      </c>
      <c r="O90" s="46" t="n">
        <v>77.68</v>
      </c>
      <c r="P90" s="44" t="n">
        <v>1</v>
      </c>
      <c r="Q90" s="44" t="s">
        <v>171</v>
      </c>
      <c r="R90" s="10"/>
    </row>
    <row r="91" customFormat="false" ht="15.75" hidden="false" customHeight="true" outlineLevel="0" collapsed="false">
      <c r="A91" s="10" t="n">
        <v>89</v>
      </c>
      <c r="B91" s="38" t="n">
        <v>10</v>
      </c>
      <c r="C91" s="44" t="n">
        <v>16010540119</v>
      </c>
      <c r="D91" s="44" t="s">
        <v>172</v>
      </c>
      <c r="E91" s="44" t="s">
        <v>19</v>
      </c>
      <c r="F91" s="45" t="s">
        <v>39</v>
      </c>
      <c r="G91" s="45" t="s">
        <v>170</v>
      </c>
      <c r="H91" s="45" t="s">
        <v>62</v>
      </c>
      <c r="I91" s="45" t="s">
        <v>63</v>
      </c>
      <c r="J91" s="44" t="n">
        <v>459</v>
      </c>
      <c r="K91" s="38" t="n">
        <v>18.36</v>
      </c>
      <c r="L91" s="44" t="n">
        <v>73.14</v>
      </c>
      <c r="M91" s="12" t="n">
        <v>51.198</v>
      </c>
      <c r="N91" s="12" t="n">
        <v>69.558</v>
      </c>
      <c r="O91" s="46" t="n">
        <v>69.56</v>
      </c>
      <c r="P91" s="44" t="n">
        <v>2</v>
      </c>
      <c r="Q91" s="44" t="s">
        <v>171</v>
      </c>
      <c r="R91" s="10"/>
    </row>
    <row r="92" customFormat="false" ht="15.75" hidden="false" customHeight="true" outlineLevel="0" collapsed="false">
      <c r="A92" s="10" t="n">
        <v>90</v>
      </c>
      <c r="B92" s="38" t="n">
        <v>11</v>
      </c>
      <c r="C92" s="44" t="n">
        <v>16010440113</v>
      </c>
      <c r="D92" s="44" t="s">
        <v>173</v>
      </c>
      <c r="E92" s="44" t="s">
        <v>19</v>
      </c>
      <c r="F92" s="45" t="s">
        <v>39</v>
      </c>
      <c r="G92" s="45" t="s">
        <v>174</v>
      </c>
      <c r="H92" s="45" t="s">
        <v>66</v>
      </c>
      <c r="I92" s="45" t="s">
        <v>23</v>
      </c>
      <c r="J92" s="44" t="n">
        <v>467</v>
      </c>
      <c r="K92" s="38" t="n">
        <v>18.68</v>
      </c>
      <c r="L92" s="44" t="n">
        <v>78</v>
      </c>
      <c r="M92" s="12" t="n">
        <v>54.6</v>
      </c>
      <c r="N92" s="12" t="n">
        <v>73.28</v>
      </c>
      <c r="O92" s="46" t="n">
        <v>73.28</v>
      </c>
      <c r="P92" s="44" t="n">
        <v>1</v>
      </c>
      <c r="Q92" s="44" t="s">
        <v>175</v>
      </c>
      <c r="R92" s="10"/>
    </row>
  </sheetData>
  <mergeCells count="1">
    <mergeCell ref="B1:R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30:21Z</dcterms:created>
  <dc:creator>User</dc:creator>
  <dc:description/>
  <dc:language>en-US</dc:language>
  <cp:lastModifiedBy>User</cp:lastModifiedBy>
  <cp:lastPrinted>2017-02-21T07:38:59Z</cp:lastPrinted>
  <dcterms:modified xsi:type="dcterms:W3CDTF">2017-02-21T07:39:25Z</dcterms:modified>
  <cp:revision>0</cp:revision>
  <dc:subject/>
  <dc:title/>
</cp:coreProperties>
</file>