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按院（部、中心）进行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.1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19-01-10T01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