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2:$2</definedName>
    <definedName function="false" hidden="true" localSheetId="0" name="_xlnm._FilterDatabase" vbProcedure="false">成绩公示!$A$2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3">
  <si>
    <r>
      <rPr>
        <b val="true"/>
        <sz val="14"/>
        <rFont val="Noto Sans"/>
        <family val="2"/>
      </rPr>
      <t xml:space="preserve">湖南工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综合成绩及入围体检、考察人员一览表</t>
    </r>
  </si>
  <si>
    <t xml:space="preserve">招聘单位</t>
  </si>
  <si>
    <t xml:space="preserve">报考职位</t>
  </si>
  <si>
    <t xml:space="preserve">考 号</t>
  </si>
  <si>
    <t xml:space="preserve">面试成绩</t>
  </si>
  <si>
    <t xml:space="preserve">试教成绩</t>
  </si>
  <si>
    <t xml:space="preserve">综合成绩</t>
  </si>
  <si>
    <t xml:space="preserve">是否入围体检考察</t>
  </si>
  <si>
    <t xml:space="preserve">机械工程学院</t>
  </si>
  <si>
    <t xml:space="preserve">专任教师</t>
  </si>
  <si>
    <t xml:space="preserve">是</t>
  </si>
  <si>
    <t xml:space="preserve">否</t>
  </si>
  <si>
    <t xml:space="preserve">87.3</t>
  </si>
  <si>
    <t xml:space="preserve">实验教师</t>
  </si>
  <si>
    <t xml:space="preserve">建筑工程与艺术设计学院</t>
  </si>
  <si>
    <t xml:space="preserve">计算机与信息科学学院</t>
  </si>
  <si>
    <t xml:space="preserve">安全与环境工程学院</t>
  </si>
  <si>
    <t xml:space="preserve">84.0</t>
  </si>
  <si>
    <t xml:space="preserve">74.5</t>
  </si>
  <si>
    <t xml:space="preserve">85.2</t>
  </si>
  <si>
    <t xml:space="preserve">81</t>
  </si>
  <si>
    <t xml:space="preserve">84.4</t>
  </si>
  <si>
    <t xml:space="preserve">86</t>
  </si>
  <si>
    <t xml:space="preserve">88.5</t>
  </si>
  <si>
    <t xml:space="preserve">89.8</t>
  </si>
  <si>
    <t xml:space="preserve">86.2</t>
  </si>
  <si>
    <t xml:space="preserve">80.5</t>
  </si>
  <si>
    <t xml:space="preserve">83.4</t>
  </si>
  <si>
    <t xml:space="preserve">70.5</t>
  </si>
  <si>
    <t xml:space="preserve">87.6</t>
  </si>
  <si>
    <t xml:space="preserve">88.6</t>
  </si>
  <si>
    <t xml:space="preserve">89.4</t>
  </si>
  <si>
    <t xml:space="preserve">72.0</t>
  </si>
  <si>
    <t xml:space="preserve">79.8</t>
  </si>
  <si>
    <t xml:space="preserve">81.9</t>
  </si>
  <si>
    <t xml:space="preserve">80.8</t>
  </si>
  <si>
    <t xml:space="preserve">89.2</t>
  </si>
  <si>
    <t xml:space="preserve">80.9</t>
  </si>
  <si>
    <t xml:space="preserve">材料与化学工程学院</t>
  </si>
  <si>
    <t xml:space="preserve">否（自愿放弃）</t>
  </si>
  <si>
    <t xml:space="preserve">外国语学院</t>
  </si>
  <si>
    <t xml:space="preserve">数理教学部</t>
  </si>
  <si>
    <t xml:space="preserve">体育部教学</t>
  </si>
  <si>
    <t xml:space="preserve">经济与管理学院</t>
  </si>
  <si>
    <t xml:space="preserve">电气与信息工程学院</t>
  </si>
  <si>
    <t xml:space="preserve">思想政治理论课教学科研部</t>
  </si>
  <si>
    <t xml:space="preserve">图书馆</t>
  </si>
  <si>
    <t xml:space="preserve">专技岗位</t>
  </si>
  <si>
    <t xml:space="preserve">科技产业处</t>
  </si>
  <si>
    <t xml:space="preserve">学生工作处</t>
  </si>
  <si>
    <t xml:space="preserve">辅导员</t>
  </si>
  <si>
    <t xml:space="preserve">审计处</t>
  </si>
  <si>
    <t xml:space="preserve">财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华文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62"/>
    <col collapsed="false" customWidth="true" hidden="false" outlineLevel="0" max="3" min="3" style="3" width="8.99"/>
    <col collapsed="false" customWidth="true" hidden="false" outlineLevel="0" max="7" min="7" style="0" width="16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8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8.75" hidden="false" customHeight="true" outlineLevel="0" collapsed="false">
      <c r="A3" s="6" t="s">
        <v>8</v>
      </c>
      <c r="B3" s="6" t="s">
        <v>9</v>
      </c>
      <c r="C3" s="9" t="n">
        <v>201304007</v>
      </c>
      <c r="D3" s="10" t="n">
        <v>86.8</v>
      </c>
      <c r="E3" s="10" t="n">
        <v>91.5</v>
      </c>
      <c r="F3" s="11" t="n">
        <f aca="false">D3*30%+E3*70%</f>
        <v>90.09</v>
      </c>
      <c r="G3" s="12" t="s">
        <v>10</v>
      </c>
    </row>
    <row r="4" customFormat="false" ht="20.1" hidden="false" customHeight="true" outlineLevel="0" collapsed="false">
      <c r="A4" s="6"/>
      <c r="B4" s="6"/>
      <c r="C4" s="9" t="n">
        <v>201304008</v>
      </c>
      <c r="D4" s="10" t="n">
        <v>86.9</v>
      </c>
      <c r="E4" s="10" t="n">
        <v>90.1</v>
      </c>
      <c r="F4" s="11" t="n">
        <f aca="false">D4*30%+E4*70%</f>
        <v>89.14</v>
      </c>
      <c r="G4" s="12" t="s">
        <v>10</v>
      </c>
    </row>
    <row r="5" customFormat="false" ht="20.1" hidden="false" customHeight="true" outlineLevel="0" collapsed="false">
      <c r="A5" s="6"/>
      <c r="B5" s="6"/>
      <c r="C5" s="9" t="n">
        <v>201304001</v>
      </c>
      <c r="D5" s="10" t="n">
        <v>85</v>
      </c>
      <c r="E5" s="10" t="n">
        <v>87.5</v>
      </c>
      <c r="F5" s="13" t="n">
        <f aca="false">D5*30%+E5*70%</f>
        <v>86.75</v>
      </c>
      <c r="G5" s="12" t="s">
        <v>11</v>
      </c>
    </row>
    <row r="6" customFormat="false" ht="20.1" hidden="false" customHeight="true" outlineLevel="0" collapsed="false">
      <c r="A6" s="6"/>
      <c r="B6" s="6"/>
      <c r="C6" s="9" t="n">
        <v>201304002</v>
      </c>
      <c r="D6" s="9" t="n">
        <v>87.2</v>
      </c>
      <c r="E6" s="9" t="n">
        <v>86</v>
      </c>
      <c r="F6" s="13" t="n">
        <f aca="false">D6*30%+E6*70%</f>
        <v>86.36</v>
      </c>
      <c r="G6" s="12" t="s">
        <v>11</v>
      </c>
    </row>
    <row r="7" customFormat="false" ht="20.1" hidden="false" customHeight="true" outlineLevel="0" collapsed="false">
      <c r="A7" s="6"/>
      <c r="B7" s="6"/>
      <c r="C7" s="9" t="n">
        <v>201304003</v>
      </c>
      <c r="D7" s="9" t="n">
        <v>85.3</v>
      </c>
      <c r="E7" s="10" t="n">
        <v>84.6</v>
      </c>
      <c r="F7" s="13" t="n">
        <f aca="false">D7*30%+E7*70%</f>
        <v>84.81</v>
      </c>
      <c r="G7" s="12" t="s">
        <v>11</v>
      </c>
    </row>
    <row r="8" customFormat="false" ht="20.1" hidden="false" customHeight="true" outlineLevel="0" collapsed="false">
      <c r="A8" s="6"/>
      <c r="B8" s="6"/>
      <c r="C8" s="9" t="n">
        <v>201304011</v>
      </c>
      <c r="D8" s="10" t="n">
        <v>72</v>
      </c>
      <c r="E8" s="10" t="n">
        <v>85.3</v>
      </c>
      <c r="F8" s="13" t="n">
        <f aca="false">D8*30%+E8*70%</f>
        <v>81.31</v>
      </c>
      <c r="G8" s="12" t="s">
        <v>11</v>
      </c>
    </row>
    <row r="9" customFormat="false" ht="20.1" hidden="false" customHeight="true" outlineLevel="0" collapsed="false">
      <c r="A9" s="6"/>
      <c r="B9" s="6"/>
      <c r="C9" s="9" t="n">
        <v>201304012</v>
      </c>
      <c r="D9" s="9" t="n">
        <v>83.4</v>
      </c>
      <c r="E9" s="9" t="n">
        <v>73.6</v>
      </c>
      <c r="F9" s="13" t="n">
        <f aca="false">D9*30%+E9*70%</f>
        <v>76.54</v>
      </c>
      <c r="G9" s="12" t="s">
        <v>11</v>
      </c>
    </row>
    <row r="10" customFormat="false" ht="20.1" hidden="false" customHeight="true" outlineLevel="0" collapsed="false">
      <c r="A10" s="6"/>
      <c r="B10" s="6"/>
      <c r="C10" s="9" t="n">
        <v>201304004</v>
      </c>
      <c r="D10" s="9" t="n">
        <v>89.4</v>
      </c>
      <c r="E10" s="9" t="n">
        <v>89</v>
      </c>
      <c r="F10" s="11" t="n">
        <f aca="false">D10*30%+E10*70%</f>
        <v>89.12</v>
      </c>
      <c r="G10" s="12" t="s">
        <v>10</v>
      </c>
    </row>
    <row r="11" customFormat="false" ht="20.1" hidden="false" customHeight="true" outlineLevel="0" collapsed="false">
      <c r="A11" s="6"/>
      <c r="B11" s="6"/>
      <c r="C11" s="9" t="n">
        <v>201304005</v>
      </c>
      <c r="D11" s="14" t="s">
        <v>12</v>
      </c>
      <c r="E11" s="15" t="n">
        <v>84.5</v>
      </c>
      <c r="F11" s="13" t="n">
        <f aca="false">D11*30%+E11*70%</f>
        <v>85.34</v>
      </c>
      <c r="G11" s="12" t="s">
        <v>11</v>
      </c>
    </row>
    <row r="12" customFormat="false" ht="20.1" hidden="false" customHeight="true" outlineLevel="0" collapsed="false">
      <c r="A12" s="6"/>
      <c r="B12" s="6"/>
      <c r="C12" s="9" t="n">
        <v>201304017</v>
      </c>
      <c r="D12" s="10" t="n">
        <v>74.1</v>
      </c>
      <c r="E12" s="10" t="n">
        <v>87.5</v>
      </c>
      <c r="F12" s="13" t="n">
        <f aca="false">D12*30%+E12*70%</f>
        <v>83.48</v>
      </c>
      <c r="G12" s="12" t="s">
        <v>11</v>
      </c>
    </row>
    <row r="13" customFormat="false" ht="20.1" hidden="false" customHeight="true" outlineLevel="0" collapsed="false">
      <c r="A13" s="6"/>
      <c r="B13" s="6"/>
      <c r="C13" s="9" t="n">
        <v>201304018</v>
      </c>
      <c r="D13" s="10" t="n">
        <v>83.1</v>
      </c>
      <c r="E13" s="10" t="n">
        <v>86.3</v>
      </c>
      <c r="F13" s="13" t="n">
        <f aca="false">D13*30%+E13*70%</f>
        <v>85.34</v>
      </c>
      <c r="G13" s="12" t="s">
        <v>11</v>
      </c>
    </row>
    <row r="14" customFormat="false" ht="20.1" hidden="false" customHeight="true" outlineLevel="0" collapsed="false">
      <c r="A14" s="6"/>
      <c r="B14" s="6"/>
      <c r="C14" s="9" t="n">
        <v>201304006</v>
      </c>
      <c r="D14" s="10" t="n">
        <v>71</v>
      </c>
      <c r="E14" s="10" t="n">
        <v>83.1</v>
      </c>
      <c r="F14" s="13" t="n">
        <f aca="false">D14*30%+E14*70%</f>
        <v>79.47</v>
      </c>
      <c r="G14" s="12" t="s">
        <v>11</v>
      </c>
    </row>
    <row r="15" customFormat="false" ht="20.1" hidden="false" customHeight="true" outlineLevel="0" collapsed="false">
      <c r="A15" s="6"/>
      <c r="B15" s="6"/>
      <c r="C15" s="9" t="n">
        <v>201304009</v>
      </c>
      <c r="D15" s="10" t="n">
        <v>87.6</v>
      </c>
      <c r="E15" s="10" t="n">
        <v>88.3</v>
      </c>
      <c r="F15" s="13" t="n">
        <f aca="false">D15*30%+E15*70%</f>
        <v>88.09</v>
      </c>
      <c r="G15" s="12" t="s">
        <v>11</v>
      </c>
    </row>
    <row r="16" customFormat="false" ht="20.1" hidden="false" customHeight="true" outlineLevel="0" collapsed="false">
      <c r="A16" s="6"/>
      <c r="B16" s="6" t="s">
        <v>13</v>
      </c>
      <c r="C16" s="9" t="n">
        <v>201304010</v>
      </c>
      <c r="D16" s="10" t="n">
        <v>86.8</v>
      </c>
      <c r="E16" s="10" t="n">
        <v>90.4</v>
      </c>
      <c r="F16" s="11" t="n">
        <f aca="false">D16*30%+E16*70%</f>
        <v>89.32</v>
      </c>
      <c r="G16" s="12" t="s">
        <v>10</v>
      </c>
    </row>
    <row r="17" customFormat="false" ht="20.1" hidden="false" customHeight="true" outlineLevel="0" collapsed="false">
      <c r="A17" s="6"/>
      <c r="B17" s="6"/>
      <c r="C17" s="9" t="n">
        <v>201304013</v>
      </c>
      <c r="D17" s="15" t="n">
        <v>82.3</v>
      </c>
      <c r="E17" s="10" t="n">
        <v>82.7</v>
      </c>
      <c r="F17" s="13" t="n">
        <f aca="false">D17*30%+E17*70%</f>
        <v>82.58</v>
      </c>
      <c r="G17" s="12" t="s">
        <v>11</v>
      </c>
    </row>
    <row r="18" customFormat="false" ht="20.1" hidden="false" customHeight="true" outlineLevel="0" collapsed="false">
      <c r="A18" s="6"/>
      <c r="B18" s="6"/>
      <c r="C18" s="9" t="n">
        <v>201304014</v>
      </c>
      <c r="D18" s="10" t="n">
        <v>70.8</v>
      </c>
      <c r="E18" s="10" t="n">
        <v>87</v>
      </c>
      <c r="F18" s="13" t="n">
        <f aca="false">D18*30%+E18*70%</f>
        <v>82.14</v>
      </c>
      <c r="G18" s="12" t="s">
        <v>11</v>
      </c>
    </row>
    <row r="19" customFormat="false" ht="20.1" hidden="false" customHeight="true" outlineLevel="0" collapsed="false">
      <c r="A19" s="6"/>
      <c r="B19" s="6"/>
      <c r="C19" s="9" t="n">
        <v>201304015</v>
      </c>
      <c r="D19" s="10" t="n">
        <v>83.1</v>
      </c>
      <c r="E19" s="10" t="n">
        <v>87.5</v>
      </c>
      <c r="F19" s="13" t="n">
        <f aca="false">D19*30%+E19*70%</f>
        <v>86.18</v>
      </c>
      <c r="G19" s="12" t="s">
        <v>11</v>
      </c>
    </row>
    <row r="20" customFormat="false" ht="20.1" hidden="false" customHeight="true" outlineLevel="0" collapsed="false">
      <c r="A20" s="6"/>
      <c r="B20" s="6"/>
      <c r="C20" s="9" t="n">
        <v>201304016</v>
      </c>
      <c r="D20" s="10" t="n">
        <v>88.5</v>
      </c>
      <c r="E20" s="10" t="n">
        <v>89.7</v>
      </c>
      <c r="F20" s="11" t="n">
        <f aca="false">D20*30%+E20*70%</f>
        <v>89.34</v>
      </c>
      <c r="G20" s="12" t="s">
        <v>10</v>
      </c>
    </row>
    <row r="21" customFormat="false" ht="20.1" hidden="false" customHeight="true" outlineLevel="0" collapsed="false">
      <c r="A21" s="6"/>
      <c r="B21" s="6"/>
      <c r="C21" s="9" t="n">
        <v>201304019</v>
      </c>
      <c r="D21" s="10" t="n">
        <v>86.7</v>
      </c>
      <c r="E21" s="10" t="n">
        <v>72.4</v>
      </c>
      <c r="F21" s="13" t="n">
        <f aca="false">D21*30%+E21*70%</f>
        <v>76.69</v>
      </c>
      <c r="G21" s="12" t="s">
        <v>11</v>
      </c>
    </row>
    <row r="22" customFormat="false" ht="20.1" hidden="false" customHeight="true" outlineLevel="0" collapsed="false">
      <c r="A22" s="6"/>
      <c r="B22" s="6"/>
      <c r="C22" s="9" t="n">
        <v>201304020</v>
      </c>
      <c r="D22" s="10" t="n">
        <v>79</v>
      </c>
      <c r="E22" s="15" t="n">
        <v>75.3</v>
      </c>
      <c r="F22" s="13" t="n">
        <f aca="false">D22*30%+E22*70%</f>
        <v>76.41</v>
      </c>
      <c r="G22" s="12" t="s">
        <v>11</v>
      </c>
    </row>
    <row r="23" customFormat="false" ht="20.1" hidden="false" customHeight="true" outlineLevel="0" collapsed="false">
      <c r="A23" s="16" t="s">
        <v>14</v>
      </c>
      <c r="B23" s="6" t="s">
        <v>9</v>
      </c>
      <c r="C23" s="9" t="n">
        <v>201306001</v>
      </c>
      <c r="D23" s="15" t="n">
        <v>89.6</v>
      </c>
      <c r="E23" s="10" t="n">
        <v>88.9</v>
      </c>
      <c r="F23" s="11" t="n">
        <f aca="false">D23*30%+E23*70%</f>
        <v>89.11</v>
      </c>
      <c r="G23" s="12" t="s">
        <v>10</v>
      </c>
    </row>
    <row r="24" customFormat="false" ht="20.1" hidden="false" customHeight="true" outlineLevel="0" collapsed="false">
      <c r="A24" s="16"/>
      <c r="B24" s="6"/>
      <c r="C24" s="9" t="n">
        <v>201306002</v>
      </c>
      <c r="D24" s="15" t="n">
        <v>75.6</v>
      </c>
      <c r="E24" s="10" t="n">
        <v>81.3</v>
      </c>
      <c r="F24" s="13" t="n">
        <f aca="false">D24*30%+E24*70%</f>
        <v>79.59</v>
      </c>
      <c r="G24" s="12" t="s">
        <v>11</v>
      </c>
    </row>
    <row r="25" customFormat="false" ht="20.1" hidden="false" customHeight="true" outlineLevel="0" collapsed="false">
      <c r="A25" s="16"/>
      <c r="B25" s="6"/>
      <c r="C25" s="9" t="n">
        <v>201306003</v>
      </c>
      <c r="D25" s="10" t="n">
        <v>82.3</v>
      </c>
      <c r="E25" s="10" t="n">
        <v>76.5</v>
      </c>
      <c r="F25" s="13" t="n">
        <f aca="false">D25*30%+E25*70%</f>
        <v>78.24</v>
      </c>
      <c r="G25" s="12" t="s">
        <v>11</v>
      </c>
    </row>
    <row r="26" customFormat="false" ht="20.1" hidden="false" customHeight="true" outlineLevel="0" collapsed="false">
      <c r="A26" s="16"/>
      <c r="B26" s="6"/>
      <c r="C26" s="9" t="n">
        <v>201306004</v>
      </c>
      <c r="D26" s="10" t="n">
        <v>83.2</v>
      </c>
      <c r="E26" s="10" t="n">
        <v>76.8</v>
      </c>
      <c r="F26" s="13" t="n">
        <f aca="false">D26*30%+E26*70%</f>
        <v>78.72</v>
      </c>
      <c r="G26" s="12" t="s">
        <v>11</v>
      </c>
    </row>
    <row r="27" customFormat="false" ht="20.1" hidden="false" customHeight="true" outlineLevel="0" collapsed="false">
      <c r="A27" s="16"/>
      <c r="B27" s="6"/>
      <c r="C27" s="9" t="n">
        <v>201306005</v>
      </c>
      <c r="D27" s="9" t="n">
        <v>80.6</v>
      </c>
      <c r="E27" s="10" t="n">
        <v>84.6</v>
      </c>
      <c r="F27" s="13" t="n">
        <f aca="false">D27*30%+E27*70%</f>
        <v>83.4</v>
      </c>
      <c r="G27" s="12" t="s">
        <v>11</v>
      </c>
    </row>
    <row r="28" customFormat="false" ht="20.1" hidden="false" customHeight="true" outlineLevel="0" collapsed="false">
      <c r="A28" s="16"/>
      <c r="B28" s="6" t="s">
        <v>13</v>
      </c>
      <c r="C28" s="9" t="n">
        <v>201306006</v>
      </c>
      <c r="D28" s="9" t="n">
        <v>88.6</v>
      </c>
      <c r="E28" s="9" t="n">
        <v>89.2</v>
      </c>
      <c r="F28" s="17" t="n">
        <f aca="false">D28*30%+E28*70%</f>
        <v>89.02</v>
      </c>
      <c r="G28" s="12" t="s">
        <v>10</v>
      </c>
    </row>
    <row r="29" customFormat="false" ht="20.1" hidden="false" customHeight="true" outlineLevel="0" collapsed="false">
      <c r="A29" s="16"/>
      <c r="B29" s="6"/>
      <c r="C29" s="9" t="n">
        <v>201306007</v>
      </c>
      <c r="D29" s="9" t="n">
        <v>89.2</v>
      </c>
      <c r="E29" s="9" t="n">
        <v>88.7</v>
      </c>
      <c r="F29" s="17" t="n">
        <f aca="false">D29*30%+E29*70%</f>
        <v>88.85</v>
      </c>
      <c r="G29" s="12" t="s">
        <v>10</v>
      </c>
    </row>
    <row r="30" customFormat="false" ht="20.1" hidden="false" customHeight="true" outlineLevel="0" collapsed="false">
      <c r="A30" s="16"/>
      <c r="B30" s="6"/>
      <c r="C30" s="9" t="n">
        <v>201306008</v>
      </c>
      <c r="D30" s="9" t="n">
        <v>75.2</v>
      </c>
      <c r="E30" s="9" t="n">
        <v>72.6</v>
      </c>
      <c r="F30" s="18" t="n">
        <f aca="false">D30*30%+E30*70%</f>
        <v>73.38</v>
      </c>
      <c r="G30" s="12" t="s">
        <v>11</v>
      </c>
    </row>
    <row r="31" customFormat="false" ht="20.1" hidden="false" customHeight="true" outlineLevel="0" collapsed="false">
      <c r="A31" s="16"/>
      <c r="B31" s="6"/>
      <c r="C31" s="9" t="n">
        <v>201306009</v>
      </c>
      <c r="D31" s="9" t="n">
        <v>86.2</v>
      </c>
      <c r="E31" s="9" t="n">
        <v>76.1</v>
      </c>
      <c r="F31" s="18" t="n">
        <f aca="false">D31*30%+E31*70%</f>
        <v>79.13</v>
      </c>
      <c r="G31" s="12" t="s">
        <v>11</v>
      </c>
    </row>
    <row r="32" customFormat="false" ht="20.1" hidden="false" customHeight="true" outlineLevel="0" collapsed="false">
      <c r="A32" s="16"/>
      <c r="B32" s="6"/>
      <c r="C32" s="9" t="n">
        <v>201306010</v>
      </c>
      <c r="D32" s="9" t="n">
        <v>86.2</v>
      </c>
      <c r="E32" s="9" t="n">
        <v>89.1</v>
      </c>
      <c r="F32" s="18" t="n">
        <f aca="false">D32*30%+E32*70%</f>
        <v>88.23</v>
      </c>
      <c r="G32" s="12" t="s">
        <v>11</v>
      </c>
    </row>
    <row r="33" customFormat="false" ht="20.1" hidden="false" customHeight="true" outlineLevel="0" collapsed="false">
      <c r="A33" s="16"/>
      <c r="B33" s="6"/>
      <c r="C33" s="9" t="n">
        <v>201306011</v>
      </c>
      <c r="D33" s="9" t="n">
        <v>72</v>
      </c>
      <c r="E33" s="9" t="n">
        <v>79.5</v>
      </c>
      <c r="F33" s="18" t="n">
        <f aca="false">D33*30%+E33*70%</f>
        <v>77.25</v>
      </c>
      <c r="G33" s="12" t="s">
        <v>11</v>
      </c>
    </row>
    <row r="34" customFormat="false" ht="20.1" hidden="false" customHeight="true" outlineLevel="0" collapsed="false">
      <c r="A34" s="16"/>
      <c r="B34" s="6"/>
      <c r="C34" s="9" t="n">
        <v>201306012</v>
      </c>
      <c r="D34" s="9" t="n">
        <v>81</v>
      </c>
      <c r="E34" s="9" t="n">
        <v>85.6</v>
      </c>
      <c r="F34" s="18" t="n">
        <f aca="false">D34*30%+E34*70%</f>
        <v>84.22</v>
      </c>
      <c r="G34" s="12" t="s">
        <v>11</v>
      </c>
    </row>
    <row r="35" customFormat="false" ht="20.1" hidden="false" customHeight="true" outlineLevel="0" collapsed="false">
      <c r="A35" s="16"/>
      <c r="B35" s="6"/>
      <c r="C35" s="9" t="n">
        <v>201306013</v>
      </c>
      <c r="D35" s="9" t="n">
        <v>82.6</v>
      </c>
      <c r="E35" s="9" t="n">
        <v>84.2</v>
      </c>
      <c r="F35" s="18" t="n">
        <f aca="false">D35*30%+E35*70%</f>
        <v>83.72</v>
      </c>
      <c r="G35" s="12" t="s">
        <v>11</v>
      </c>
    </row>
    <row r="36" customFormat="false" ht="20.1" hidden="false" customHeight="true" outlineLevel="0" collapsed="false">
      <c r="A36" s="16"/>
      <c r="B36" s="6"/>
      <c r="C36" s="9" t="n">
        <v>201306014</v>
      </c>
      <c r="D36" s="9" t="n">
        <v>79.5</v>
      </c>
      <c r="E36" s="9" t="n">
        <v>73.8</v>
      </c>
      <c r="F36" s="18" t="n">
        <f aca="false">D36*30%+E36*70%</f>
        <v>75.51</v>
      </c>
      <c r="G36" s="12" t="s">
        <v>11</v>
      </c>
    </row>
    <row r="37" customFormat="false" ht="20.1" hidden="false" customHeight="true" outlineLevel="0" collapsed="false">
      <c r="A37" s="19" t="s">
        <v>15</v>
      </c>
      <c r="B37" s="6" t="s">
        <v>9</v>
      </c>
      <c r="C37" s="9" t="n">
        <v>201305001</v>
      </c>
      <c r="D37" s="10" t="n">
        <v>87.6</v>
      </c>
      <c r="E37" s="10" t="n">
        <v>89.5</v>
      </c>
      <c r="F37" s="11" t="n">
        <f aca="false">D37*30%+E37*70%</f>
        <v>88.93</v>
      </c>
      <c r="G37" s="12" t="s">
        <v>10</v>
      </c>
    </row>
    <row r="38" customFormat="false" ht="20.1" hidden="false" customHeight="true" outlineLevel="0" collapsed="false">
      <c r="A38" s="19"/>
      <c r="B38" s="6"/>
      <c r="C38" s="9" t="n">
        <v>201305002</v>
      </c>
      <c r="D38" s="15" t="n">
        <v>87.9</v>
      </c>
      <c r="E38" s="10" t="n">
        <v>82.5</v>
      </c>
      <c r="F38" s="13" t="n">
        <f aca="false">D38*30%+E38*70%</f>
        <v>84.12</v>
      </c>
      <c r="G38" s="12" t="s">
        <v>11</v>
      </c>
    </row>
    <row r="39" customFormat="false" ht="20.1" hidden="false" customHeight="true" outlineLevel="0" collapsed="false">
      <c r="A39" s="19"/>
      <c r="B39" s="6"/>
      <c r="C39" s="9" t="n">
        <v>201305003</v>
      </c>
      <c r="D39" s="10" t="n">
        <v>89.5</v>
      </c>
      <c r="E39" s="10" t="n">
        <v>76.9</v>
      </c>
      <c r="F39" s="13" t="n">
        <f aca="false">D39*30%+E39*70%</f>
        <v>80.68</v>
      </c>
      <c r="G39" s="12" t="s">
        <v>11</v>
      </c>
    </row>
    <row r="40" customFormat="false" ht="20.1" hidden="false" customHeight="true" outlineLevel="0" collapsed="false">
      <c r="A40" s="19"/>
      <c r="B40" s="6"/>
      <c r="C40" s="9" t="n">
        <v>201305004</v>
      </c>
      <c r="D40" s="10" t="n">
        <v>89.4</v>
      </c>
      <c r="E40" s="10" t="n">
        <v>88.9</v>
      </c>
      <c r="F40" s="11" t="n">
        <f aca="false">D40*30%+E40*70%</f>
        <v>89.05</v>
      </c>
      <c r="G40" s="12" t="s">
        <v>10</v>
      </c>
    </row>
    <row r="41" customFormat="false" ht="20.1" hidden="false" customHeight="true" outlineLevel="0" collapsed="false">
      <c r="A41" s="19"/>
      <c r="B41" s="6"/>
      <c r="C41" s="9" t="n">
        <v>201305005</v>
      </c>
      <c r="D41" s="10" t="n">
        <v>89.6</v>
      </c>
      <c r="E41" s="10" t="n">
        <v>72.3</v>
      </c>
      <c r="F41" s="13" t="n">
        <f aca="false">D41*30%+E41*70%</f>
        <v>77.49</v>
      </c>
      <c r="G41" s="12" t="s">
        <v>11</v>
      </c>
    </row>
    <row r="42" customFormat="false" ht="20.1" hidden="false" customHeight="true" outlineLevel="0" collapsed="false">
      <c r="A42" s="19"/>
      <c r="B42" s="6"/>
      <c r="C42" s="9" t="n">
        <v>201305006</v>
      </c>
      <c r="D42" s="15" t="n">
        <v>79.8</v>
      </c>
      <c r="E42" s="15" t="n">
        <v>83.2</v>
      </c>
      <c r="F42" s="13" t="n">
        <f aca="false">D42*30%+E42*70%</f>
        <v>82.18</v>
      </c>
      <c r="G42" s="12" t="s">
        <v>11</v>
      </c>
    </row>
    <row r="43" customFormat="false" ht="20.1" hidden="false" customHeight="true" outlineLevel="0" collapsed="false">
      <c r="A43" s="19"/>
      <c r="B43" s="6"/>
      <c r="C43" s="9" t="n">
        <v>201305007</v>
      </c>
      <c r="D43" s="10" t="n">
        <v>85.2</v>
      </c>
      <c r="E43" s="10" t="n">
        <v>87.3</v>
      </c>
      <c r="F43" s="13" t="n">
        <f aca="false">D43*30%+E43*70%</f>
        <v>86.67</v>
      </c>
      <c r="G43" s="12" t="s">
        <v>11</v>
      </c>
    </row>
    <row r="44" customFormat="false" ht="20.1" hidden="false" customHeight="true" outlineLevel="0" collapsed="false">
      <c r="A44" s="19"/>
      <c r="B44" s="6"/>
      <c r="C44" s="9" t="n">
        <v>201305008</v>
      </c>
      <c r="D44" s="15" t="n">
        <v>89.3</v>
      </c>
      <c r="E44" s="10" t="n">
        <v>76.5</v>
      </c>
      <c r="F44" s="13" t="n">
        <f aca="false">D44*30%+E44*70%</f>
        <v>80.34</v>
      </c>
      <c r="G44" s="12" t="s">
        <v>11</v>
      </c>
    </row>
    <row r="45" s="8" customFormat="true" ht="20.1" hidden="false" customHeight="true" outlineLevel="0" collapsed="false">
      <c r="A45" s="20" t="s">
        <v>16</v>
      </c>
      <c r="B45" s="20" t="s">
        <v>9</v>
      </c>
      <c r="C45" s="9" t="n">
        <v>201301001</v>
      </c>
      <c r="D45" s="10" t="n">
        <v>89.6</v>
      </c>
      <c r="E45" s="10" t="n">
        <v>90.4</v>
      </c>
      <c r="F45" s="12" t="n">
        <f aca="false">D45*30%+E45*70%</f>
        <v>90.16</v>
      </c>
      <c r="G45" s="12" t="s">
        <v>10</v>
      </c>
    </row>
    <row r="46" s="8" customFormat="true" ht="20.1" hidden="false" customHeight="true" outlineLevel="0" collapsed="false">
      <c r="A46" s="20"/>
      <c r="B46" s="20"/>
      <c r="C46" s="9" t="n">
        <v>201301002</v>
      </c>
      <c r="D46" s="21" t="s">
        <v>17</v>
      </c>
      <c r="E46" s="21" t="s">
        <v>18</v>
      </c>
      <c r="F46" s="10" t="n">
        <f aca="false">D46*30%+E46*70%</f>
        <v>77.35</v>
      </c>
      <c r="G46" s="12" t="s">
        <v>11</v>
      </c>
    </row>
    <row r="47" s="8" customFormat="true" ht="20.1" hidden="false" customHeight="true" outlineLevel="0" collapsed="false">
      <c r="A47" s="20"/>
      <c r="B47" s="20"/>
      <c r="C47" s="9" t="n">
        <v>201301003</v>
      </c>
      <c r="D47" s="21" t="s">
        <v>19</v>
      </c>
      <c r="E47" s="21" t="s">
        <v>20</v>
      </c>
      <c r="F47" s="10" t="n">
        <f aca="false">D47*30%+E47*70%</f>
        <v>82.26</v>
      </c>
      <c r="G47" s="12" t="s">
        <v>11</v>
      </c>
    </row>
    <row r="48" s="8" customFormat="true" ht="20.1" hidden="false" customHeight="true" outlineLevel="0" collapsed="false">
      <c r="A48" s="20"/>
      <c r="B48" s="20"/>
      <c r="C48" s="9" t="n">
        <v>201301004</v>
      </c>
      <c r="D48" s="21" t="s">
        <v>21</v>
      </c>
      <c r="E48" s="21" t="s">
        <v>22</v>
      </c>
      <c r="F48" s="21" t="n">
        <f aca="false">D48*30%+E48*70%</f>
        <v>85.52</v>
      </c>
      <c r="G48" s="12" t="s">
        <v>11</v>
      </c>
    </row>
    <row r="49" s="8" customFormat="true" ht="20.1" hidden="false" customHeight="true" outlineLevel="0" collapsed="false">
      <c r="A49" s="20"/>
      <c r="B49" s="20"/>
      <c r="C49" s="9" t="n">
        <v>201301005</v>
      </c>
      <c r="D49" s="21" t="s">
        <v>23</v>
      </c>
      <c r="E49" s="21" t="s">
        <v>24</v>
      </c>
      <c r="F49" s="22" t="n">
        <f aca="false">D49*30%+E49*70%</f>
        <v>89.41</v>
      </c>
      <c r="G49" s="12" t="s">
        <v>10</v>
      </c>
    </row>
    <row r="50" s="8" customFormat="true" ht="20.1" hidden="false" customHeight="true" outlineLevel="0" collapsed="false">
      <c r="A50" s="20"/>
      <c r="B50" s="20"/>
      <c r="C50" s="9" t="n">
        <v>201301006</v>
      </c>
      <c r="D50" s="21" t="s">
        <v>25</v>
      </c>
      <c r="E50" s="21" t="s">
        <v>26</v>
      </c>
      <c r="F50" s="21" t="n">
        <f aca="false">D50*30%+E50*70%</f>
        <v>82.21</v>
      </c>
      <c r="G50" s="12" t="s">
        <v>11</v>
      </c>
    </row>
    <row r="51" s="8" customFormat="true" ht="20.1" hidden="false" customHeight="true" outlineLevel="0" collapsed="false">
      <c r="A51" s="20"/>
      <c r="B51" s="20"/>
      <c r="C51" s="9" t="n">
        <v>201301007</v>
      </c>
      <c r="D51" s="21" t="s">
        <v>27</v>
      </c>
      <c r="E51" s="21" t="s">
        <v>28</v>
      </c>
      <c r="F51" s="21" t="n">
        <f aca="false">D51*30%+E51*70%</f>
        <v>74.37</v>
      </c>
      <c r="G51" s="12" t="s">
        <v>11</v>
      </c>
    </row>
    <row r="52" s="8" customFormat="true" ht="20.1" hidden="false" customHeight="true" outlineLevel="0" collapsed="false">
      <c r="A52" s="20"/>
      <c r="B52" s="20"/>
      <c r="C52" s="9" t="n">
        <v>201301008</v>
      </c>
      <c r="D52" s="21" t="s">
        <v>29</v>
      </c>
      <c r="E52" s="21" t="s">
        <v>23</v>
      </c>
      <c r="F52" s="21" t="n">
        <f aca="false">D52*30%+E52*70%</f>
        <v>88.23</v>
      </c>
      <c r="G52" s="12" t="s">
        <v>11</v>
      </c>
    </row>
    <row r="53" s="8" customFormat="true" ht="20.1" hidden="false" customHeight="true" outlineLevel="0" collapsed="false">
      <c r="A53" s="20"/>
      <c r="B53" s="20"/>
      <c r="C53" s="9" t="n">
        <v>201301009</v>
      </c>
      <c r="D53" s="21" t="s">
        <v>30</v>
      </c>
      <c r="E53" s="21" t="s">
        <v>31</v>
      </c>
      <c r="F53" s="22" t="n">
        <f aca="false">D53*30%+E53*70%</f>
        <v>89.16</v>
      </c>
      <c r="G53" s="12" t="s">
        <v>10</v>
      </c>
    </row>
    <row r="54" s="8" customFormat="true" ht="20.1" hidden="false" customHeight="true" outlineLevel="0" collapsed="false">
      <c r="A54" s="20"/>
      <c r="B54" s="20"/>
      <c r="C54" s="9" t="n">
        <v>201301010</v>
      </c>
      <c r="D54" s="10" t="n">
        <v>83.2</v>
      </c>
      <c r="E54" s="13" t="n">
        <v>85.1</v>
      </c>
      <c r="F54" s="21" t="n">
        <f aca="false">D54*30%+E54*70%</f>
        <v>84.53</v>
      </c>
      <c r="G54" s="12" t="s">
        <v>11</v>
      </c>
    </row>
    <row r="55" s="8" customFormat="true" ht="20.1" hidden="false" customHeight="true" outlineLevel="0" collapsed="false">
      <c r="A55" s="20"/>
      <c r="B55" s="20"/>
      <c r="C55" s="9" t="n">
        <v>201301011</v>
      </c>
      <c r="D55" s="21" t="s">
        <v>32</v>
      </c>
      <c r="E55" s="21" t="s">
        <v>33</v>
      </c>
      <c r="F55" s="21" t="n">
        <f aca="false">D55*30%+E55*70%</f>
        <v>77.46</v>
      </c>
      <c r="G55" s="12" t="s">
        <v>11</v>
      </c>
    </row>
    <row r="56" s="8" customFormat="true" ht="20.1" hidden="false" customHeight="true" outlineLevel="0" collapsed="false">
      <c r="A56" s="20"/>
      <c r="B56" s="20"/>
      <c r="C56" s="9" t="n">
        <v>201301012</v>
      </c>
      <c r="D56" s="21" t="s">
        <v>34</v>
      </c>
      <c r="E56" s="21" t="s">
        <v>35</v>
      </c>
      <c r="F56" s="21" t="n">
        <f aca="false">D56*30%+E56*70%</f>
        <v>81.13</v>
      </c>
      <c r="G56" s="12" t="s">
        <v>11</v>
      </c>
    </row>
    <row r="57" s="8" customFormat="true" ht="20.1" hidden="false" customHeight="true" outlineLevel="0" collapsed="false">
      <c r="A57" s="20"/>
      <c r="B57" s="20"/>
      <c r="C57" s="9" t="n">
        <v>201301013</v>
      </c>
      <c r="D57" s="10" t="n">
        <v>87.4</v>
      </c>
      <c r="E57" s="10" t="n">
        <v>80.1</v>
      </c>
      <c r="F57" s="10" t="n">
        <f aca="false">D57*30%+E57*70%</f>
        <v>82.29</v>
      </c>
      <c r="G57" s="12" t="s">
        <v>11</v>
      </c>
    </row>
    <row r="58" s="8" customFormat="true" ht="20.1" hidden="false" customHeight="true" outlineLevel="0" collapsed="false">
      <c r="A58" s="20"/>
      <c r="B58" s="20" t="s">
        <v>13</v>
      </c>
      <c r="C58" s="9" t="n">
        <v>201301014</v>
      </c>
      <c r="D58" s="10" t="n">
        <v>89.8</v>
      </c>
      <c r="E58" s="10" t="n">
        <v>89.4</v>
      </c>
      <c r="F58" s="12" t="n">
        <f aca="false">D58*30%+E58*70%</f>
        <v>89.52</v>
      </c>
      <c r="G58" s="12" t="s">
        <v>10</v>
      </c>
    </row>
    <row r="59" s="8" customFormat="true" ht="20.1" hidden="false" customHeight="true" outlineLevel="0" collapsed="false">
      <c r="A59" s="20"/>
      <c r="B59" s="20"/>
      <c r="C59" s="9" t="n">
        <v>201301015</v>
      </c>
      <c r="D59" s="10" t="n">
        <v>85.4</v>
      </c>
      <c r="E59" s="10" t="n">
        <v>79.8</v>
      </c>
      <c r="F59" s="10" t="n">
        <f aca="false">D59*30%+E59*70%</f>
        <v>81.48</v>
      </c>
      <c r="G59" s="12" t="s">
        <v>11</v>
      </c>
    </row>
    <row r="60" s="8" customFormat="true" ht="20.1" hidden="false" customHeight="true" outlineLevel="0" collapsed="false">
      <c r="A60" s="20"/>
      <c r="B60" s="20"/>
      <c r="C60" s="9" t="n">
        <v>201301016</v>
      </c>
      <c r="D60" s="10" t="n">
        <v>80.8</v>
      </c>
      <c r="E60" s="10" t="n">
        <v>87.9</v>
      </c>
      <c r="F60" s="10" t="n">
        <f aca="false">D60*30%+E60*70%</f>
        <v>85.77</v>
      </c>
      <c r="G60" s="12" t="s">
        <v>11</v>
      </c>
    </row>
    <row r="61" s="8" customFormat="true" ht="20.1" hidden="false" customHeight="true" outlineLevel="0" collapsed="false">
      <c r="A61" s="20"/>
      <c r="B61" s="20"/>
      <c r="C61" s="9" t="n">
        <v>201301017</v>
      </c>
      <c r="D61" s="10" t="n">
        <v>87.1</v>
      </c>
      <c r="E61" s="10" t="n">
        <v>83.9</v>
      </c>
      <c r="F61" s="10" t="n">
        <f aca="false">D61*30%+E61*70%</f>
        <v>84.86</v>
      </c>
      <c r="G61" s="12" t="s">
        <v>11</v>
      </c>
    </row>
    <row r="62" s="8" customFormat="true" ht="20.1" hidden="false" customHeight="true" outlineLevel="0" collapsed="false">
      <c r="A62" s="20"/>
      <c r="B62" s="20"/>
      <c r="C62" s="9" t="n">
        <v>201301018</v>
      </c>
      <c r="D62" s="10" t="n">
        <v>70.5</v>
      </c>
      <c r="E62" s="10" t="n">
        <v>85.1</v>
      </c>
      <c r="F62" s="10" t="n">
        <f aca="false">D62*30%+E62*70%</f>
        <v>80.72</v>
      </c>
      <c r="G62" s="12" t="s">
        <v>11</v>
      </c>
    </row>
    <row r="63" s="8" customFormat="true" ht="20.1" hidden="false" customHeight="true" outlineLevel="0" collapsed="false">
      <c r="A63" s="20"/>
      <c r="B63" s="20"/>
      <c r="C63" s="9" t="n">
        <v>201301019</v>
      </c>
      <c r="D63" s="21" t="s">
        <v>36</v>
      </c>
      <c r="E63" s="21" t="s">
        <v>37</v>
      </c>
      <c r="F63" s="21" t="n">
        <f aca="false">D63*30%+E63*70%</f>
        <v>83.39</v>
      </c>
      <c r="G63" s="12" t="s">
        <v>11</v>
      </c>
    </row>
    <row r="64" s="8" customFormat="true" ht="20.1" hidden="false" customHeight="true" outlineLevel="0" collapsed="false">
      <c r="A64" s="20"/>
      <c r="B64" s="20"/>
      <c r="C64" s="9" t="n">
        <v>201301020</v>
      </c>
      <c r="D64" s="10" t="n">
        <v>88.1</v>
      </c>
      <c r="E64" s="10" t="n">
        <v>78.9</v>
      </c>
      <c r="F64" s="21" t="n">
        <f aca="false">D64*30%+E64*70%</f>
        <v>81.66</v>
      </c>
      <c r="G64" s="12" t="s">
        <v>11</v>
      </c>
    </row>
    <row r="65" s="8" customFormat="true" ht="20.1" hidden="false" customHeight="true" outlineLevel="0" collapsed="false">
      <c r="A65" s="20"/>
      <c r="B65" s="20"/>
      <c r="C65" s="9" t="n">
        <v>201301021</v>
      </c>
      <c r="D65" s="10" t="n">
        <v>83.4</v>
      </c>
      <c r="E65" s="10" t="n">
        <v>71.5</v>
      </c>
      <c r="F65" s="21" t="n">
        <f aca="false">D65*30%+E65*70%</f>
        <v>75.07</v>
      </c>
      <c r="G65" s="12" t="s">
        <v>11</v>
      </c>
    </row>
    <row r="66" s="8" customFormat="true" ht="20.1" hidden="false" customHeight="true" outlineLevel="0" collapsed="false">
      <c r="A66" s="20"/>
      <c r="B66" s="20"/>
      <c r="C66" s="9" t="n">
        <v>201301022</v>
      </c>
      <c r="D66" s="10" t="n">
        <v>84.6</v>
      </c>
      <c r="E66" s="10" t="n">
        <v>81.7</v>
      </c>
      <c r="F66" s="21" t="n">
        <f aca="false">D66*30%+E66*70%</f>
        <v>82.57</v>
      </c>
      <c r="G66" s="12" t="s">
        <v>11</v>
      </c>
    </row>
    <row r="67" s="8" customFormat="true" ht="20.1" hidden="false" customHeight="true" outlineLevel="0" collapsed="false">
      <c r="A67" s="20" t="s">
        <v>38</v>
      </c>
      <c r="B67" s="20" t="s">
        <v>9</v>
      </c>
      <c r="C67" s="9" t="n">
        <v>201302001</v>
      </c>
      <c r="D67" s="10" t="n">
        <v>89.2</v>
      </c>
      <c r="E67" s="10" t="n">
        <v>88.3</v>
      </c>
      <c r="F67" s="12" t="n">
        <f aca="false">D67*30%+E67*70%</f>
        <v>88.57</v>
      </c>
      <c r="G67" s="12" t="s">
        <v>39</v>
      </c>
    </row>
    <row r="68" s="8" customFormat="true" ht="20.1" hidden="false" customHeight="true" outlineLevel="0" collapsed="false">
      <c r="A68" s="20"/>
      <c r="B68" s="20"/>
      <c r="C68" s="9" t="n">
        <v>201302002</v>
      </c>
      <c r="D68" s="10" t="n">
        <v>87.3</v>
      </c>
      <c r="E68" s="10" t="n">
        <v>87.9</v>
      </c>
      <c r="F68" s="10" t="n">
        <f aca="false">D68*30%+E68*70%</f>
        <v>87.72</v>
      </c>
      <c r="G68" s="12" t="s">
        <v>10</v>
      </c>
    </row>
    <row r="69" s="8" customFormat="true" ht="20.1" hidden="false" customHeight="true" outlineLevel="0" collapsed="false">
      <c r="A69" s="20"/>
      <c r="B69" s="20"/>
      <c r="C69" s="9" t="n">
        <v>201302003</v>
      </c>
      <c r="D69" s="10" t="n">
        <v>80</v>
      </c>
      <c r="E69" s="10" t="n">
        <v>76.1</v>
      </c>
      <c r="F69" s="10" t="n">
        <f aca="false">D69*30%+E69*70%</f>
        <v>77.27</v>
      </c>
      <c r="G69" s="12" t="s">
        <v>11</v>
      </c>
    </row>
    <row r="70" customFormat="false" ht="20.1" hidden="false" customHeight="true" outlineLevel="0" collapsed="false">
      <c r="A70" s="20"/>
      <c r="B70" s="20"/>
      <c r="C70" s="9" t="n">
        <v>201302004</v>
      </c>
      <c r="D70" s="10" t="n">
        <v>84.6</v>
      </c>
      <c r="E70" s="10" t="n">
        <v>82.3</v>
      </c>
      <c r="F70" s="10" t="n">
        <f aca="false">D70*30%+E70*70%</f>
        <v>82.99</v>
      </c>
      <c r="G70" s="12" t="s">
        <v>11</v>
      </c>
    </row>
    <row r="71" customFormat="false" ht="20.1" hidden="false" customHeight="true" outlineLevel="0" collapsed="false">
      <c r="A71" s="20"/>
      <c r="B71" s="6" t="s">
        <v>13</v>
      </c>
      <c r="C71" s="9" t="n">
        <v>201302005</v>
      </c>
      <c r="D71" s="10" t="n">
        <v>87.9</v>
      </c>
      <c r="E71" s="10" t="n">
        <v>88.9</v>
      </c>
      <c r="F71" s="12" t="n">
        <f aca="false">D71*30%+E71*70%</f>
        <v>88.6</v>
      </c>
      <c r="G71" s="12" t="s">
        <v>10</v>
      </c>
    </row>
    <row r="72" customFormat="false" ht="20.1" hidden="false" customHeight="true" outlineLevel="0" collapsed="false">
      <c r="A72" s="20"/>
      <c r="B72" s="20"/>
      <c r="C72" s="9" t="n">
        <v>201302006</v>
      </c>
      <c r="D72" s="10" t="n">
        <v>73</v>
      </c>
      <c r="E72" s="10" t="n">
        <v>86.2</v>
      </c>
      <c r="F72" s="10" t="n">
        <f aca="false">D72*30%+E72*70%</f>
        <v>82.24</v>
      </c>
      <c r="G72" s="12" t="s">
        <v>11</v>
      </c>
    </row>
    <row r="73" customFormat="false" ht="20.1" hidden="false" customHeight="true" outlineLevel="0" collapsed="false">
      <c r="A73" s="20"/>
      <c r="B73" s="20"/>
      <c r="C73" s="9" t="n">
        <v>201302007</v>
      </c>
      <c r="D73" s="10" t="n">
        <v>89.5</v>
      </c>
      <c r="E73" s="10" t="n">
        <v>80.6</v>
      </c>
      <c r="F73" s="10" t="n">
        <f aca="false">D73*30%+E73*70%</f>
        <v>83.27</v>
      </c>
      <c r="G73" s="12" t="s">
        <v>11</v>
      </c>
    </row>
    <row r="74" customFormat="false" ht="20.1" hidden="false" customHeight="true" outlineLevel="0" collapsed="false">
      <c r="A74" s="20"/>
      <c r="B74" s="20"/>
      <c r="C74" s="9" t="n">
        <v>201302008</v>
      </c>
      <c r="D74" s="10" t="n">
        <v>79.5</v>
      </c>
      <c r="E74" s="10" t="n">
        <v>79</v>
      </c>
      <c r="F74" s="10" t="n">
        <f aca="false">D74*30%+E74*70%</f>
        <v>79.15</v>
      </c>
      <c r="G74" s="12" t="s">
        <v>11</v>
      </c>
    </row>
    <row r="75" customFormat="false" ht="20.1" hidden="false" customHeight="true" outlineLevel="0" collapsed="false">
      <c r="A75" s="20"/>
      <c r="B75" s="20" t="s">
        <v>13</v>
      </c>
      <c r="C75" s="9" t="n">
        <v>201302009</v>
      </c>
      <c r="D75" s="10" t="n">
        <v>89.6</v>
      </c>
      <c r="E75" s="10" t="n">
        <v>87.9</v>
      </c>
      <c r="F75" s="12" t="n">
        <f aca="false">D75*30%+E75*70%</f>
        <v>88.41</v>
      </c>
      <c r="G75" s="12" t="s">
        <v>10</v>
      </c>
    </row>
    <row r="76" customFormat="false" ht="20.1" hidden="false" customHeight="true" outlineLevel="0" collapsed="false">
      <c r="A76" s="20"/>
      <c r="B76" s="20"/>
      <c r="C76" s="9" t="n">
        <v>201302010</v>
      </c>
      <c r="D76" s="10" t="n">
        <v>81.7</v>
      </c>
      <c r="E76" s="10" t="n">
        <v>78</v>
      </c>
      <c r="F76" s="10" t="n">
        <f aca="false">D76*30%+E76*70%</f>
        <v>79.11</v>
      </c>
      <c r="G76" s="12" t="s">
        <v>11</v>
      </c>
    </row>
    <row r="77" customFormat="false" ht="20.1" hidden="false" customHeight="true" outlineLevel="0" collapsed="false">
      <c r="A77" s="20"/>
      <c r="B77" s="20"/>
      <c r="C77" s="9" t="n">
        <v>201302011</v>
      </c>
      <c r="D77" s="10" t="n">
        <v>87.9</v>
      </c>
      <c r="E77" s="10" t="n">
        <v>80.7</v>
      </c>
      <c r="F77" s="10" t="n">
        <f aca="false">D77*30%+E77*70%</f>
        <v>82.86</v>
      </c>
      <c r="G77" s="12" t="s">
        <v>11</v>
      </c>
    </row>
    <row r="78" customFormat="false" ht="20.1" hidden="false" customHeight="true" outlineLevel="0" collapsed="false">
      <c r="A78" s="20"/>
      <c r="B78" s="20"/>
      <c r="C78" s="9" t="n">
        <v>201302012</v>
      </c>
      <c r="D78" s="10" t="n">
        <v>87.4</v>
      </c>
      <c r="E78" s="10" t="n">
        <v>90.6</v>
      </c>
      <c r="F78" s="12" t="n">
        <f aca="false">D78*30%+E78*70%</f>
        <v>89.64</v>
      </c>
      <c r="G78" s="12" t="s">
        <v>10</v>
      </c>
    </row>
    <row r="79" customFormat="false" ht="20.1" hidden="false" customHeight="true" outlineLevel="0" collapsed="false">
      <c r="A79" s="20"/>
      <c r="B79" s="20"/>
      <c r="C79" s="9" t="n">
        <v>201302013</v>
      </c>
      <c r="D79" s="10" t="n">
        <v>84.6</v>
      </c>
      <c r="E79" s="10" t="n">
        <v>82.3</v>
      </c>
      <c r="F79" s="10" t="n">
        <f aca="false">D79*30%+E79*70%</f>
        <v>82.99</v>
      </c>
      <c r="G79" s="12" t="s">
        <v>11</v>
      </c>
    </row>
    <row r="80" customFormat="false" ht="20.1" hidden="false" customHeight="true" outlineLevel="0" collapsed="false">
      <c r="A80" s="20"/>
      <c r="B80" s="20"/>
      <c r="C80" s="9" t="n">
        <v>201302014</v>
      </c>
      <c r="D80" s="10" t="n">
        <v>73</v>
      </c>
      <c r="E80" s="10" t="n">
        <v>86.2</v>
      </c>
      <c r="F80" s="10" t="n">
        <f aca="false">D80*30%+E80*70%</f>
        <v>82.24</v>
      </c>
      <c r="G80" s="12" t="s">
        <v>11</v>
      </c>
    </row>
    <row r="81" customFormat="false" ht="20.1" hidden="false" customHeight="true" outlineLevel="0" collapsed="false">
      <c r="A81" s="20"/>
      <c r="B81" s="20"/>
      <c r="C81" s="9" t="n">
        <v>201302015</v>
      </c>
      <c r="D81" s="10" t="n">
        <v>87.6</v>
      </c>
      <c r="E81" s="10" t="n">
        <v>86.5</v>
      </c>
      <c r="F81" s="10" t="n">
        <f aca="false">D81*30%+E81*70%</f>
        <v>86.83</v>
      </c>
      <c r="G81" s="12" t="s">
        <v>11</v>
      </c>
    </row>
    <row r="82" customFormat="false" ht="20.1" hidden="false" customHeight="true" outlineLevel="0" collapsed="false">
      <c r="A82" s="6" t="s">
        <v>40</v>
      </c>
      <c r="B82" s="6" t="s">
        <v>9</v>
      </c>
      <c r="C82" s="9" t="n">
        <v>201311001</v>
      </c>
      <c r="D82" s="9" t="n">
        <v>88.4</v>
      </c>
      <c r="E82" s="9" t="n">
        <v>90</v>
      </c>
      <c r="F82" s="18" t="n">
        <f aca="false">D82*30%+E82*70%</f>
        <v>89.52</v>
      </c>
      <c r="G82" s="12" t="s">
        <v>10</v>
      </c>
    </row>
    <row r="83" customFormat="false" ht="20.1" hidden="false" customHeight="true" outlineLevel="0" collapsed="false">
      <c r="A83" s="6"/>
      <c r="B83" s="6"/>
      <c r="C83" s="9" t="n">
        <v>201311002</v>
      </c>
      <c r="D83" s="9" t="n">
        <v>89.3</v>
      </c>
      <c r="E83" s="9" t="n">
        <v>89.1</v>
      </c>
      <c r="F83" s="18" t="n">
        <f aca="false">D83*30%+E83*70%</f>
        <v>89.16</v>
      </c>
      <c r="G83" s="12" t="s">
        <v>10</v>
      </c>
    </row>
    <row r="84" customFormat="false" ht="20.1" hidden="false" customHeight="true" outlineLevel="0" collapsed="false">
      <c r="A84" s="6"/>
      <c r="B84" s="6"/>
      <c r="C84" s="9" t="n">
        <v>201311003</v>
      </c>
      <c r="D84" s="9" t="n">
        <v>88.2</v>
      </c>
      <c r="E84" s="9" t="n">
        <v>90.2</v>
      </c>
      <c r="F84" s="18" t="n">
        <f aca="false">E84*30%+D84*70%</f>
        <v>88.8</v>
      </c>
      <c r="G84" s="12" t="s">
        <v>10</v>
      </c>
    </row>
    <row r="85" customFormat="false" ht="20.1" hidden="false" customHeight="true" outlineLevel="0" collapsed="false">
      <c r="A85" s="6"/>
      <c r="B85" s="6"/>
      <c r="C85" s="9" t="n">
        <v>201311004</v>
      </c>
      <c r="D85" s="9" t="n">
        <v>91.1</v>
      </c>
      <c r="E85" s="9" t="n">
        <v>87.3</v>
      </c>
      <c r="F85" s="18" t="n">
        <f aca="false">D85*30%+E85*70%</f>
        <v>88.44</v>
      </c>
      <c r="G85" s="12" t="s">
        <v>10</v>
      </c>
    </row>
    <row r="86" customFormat="false" ht="20.1" hidden="false" customHeight="true" outlineLevel="0" collapsed="false">
      <c r="A86" s="6"/>
      <c r="B86" s="6"/>
      <c r="C86" s="9" t="n">
        <v>201311005</v>
      </c>
      <c r="D86" s="9" t="n">
        <v>86.4</v>
      </c>
      <c r="E86" s="9" t="n">
        <v>92</v>
      </c>
      <c r="F86" s="18" t="n">
        <f aca="false">E86*30%+D86*70%</f>
        <v>88.08</v>
      </c>
      <c r="G86" s="12" t="s">
        <v>10</v>
      </c>
    </row>
    <row r="87" customFormat="false" ht="20.1" hidden="false" customHeight="true" outlineLevel="0" collapsed="false">
      <c r="A87" s="6"/>
      <c r="B87" s="6"/>
      <c r="C87" s="9" t="n">
        <v>201311006</v>
      </c>
      <c r="D87" s="9" t="n">
        <v>92.9</v>
      </c>
      <c r="E87" s="9" t="n">
        <v>85.5</v>
      </c>
      <c r="F87" s="18" t="n">
        <f aca="false">D87*30%+E87*70%</f>
        <v>87.72</v>
      </c>
      <c r="G87" s="12" t="s">
        <v>10</v>
      </c>
    </row>
    <row r="88" customFormat="false" ht="20.1" hidden="false" customHeight="true" outlineLevel="0" collapsed="false">
      <c r="A88" s="6"/>
      <c r="B88" s="6"/>
      <c r="C88" s="9" t="n">
        <v>201311007</v>
      </c>
      <c r="D88" s="9" t="n">
        <v>88.8</v>
      </c>
      <c r="E88" s="9" t="n">
        <v>84.6</v>
      </c>
      <c r="F88" s="18" t="n">
        <f aca="false">D88*30%+E88*70%</f>
        <v>85.86</v>
      </c>
      <c r="G88" s="12" t="s">
        <v>10</v>
      </c>
    </row>
    <row r="89" customFormat="false" ht="20.1" hidden="false" customHeight="true" outlineLevel="0" collapsed="false">
      <c r="A89" s="6"/>
      <c r="B89" s="6"/>
      <c r="C89" s="9" t="n">
        <v>201311008</v>
      </c>
      <c r="D89" s="9" t="n">
        <v>86.5</v>
      </c>
      <c r="E89" s="9" t="n">
        <v>81.9</v>
      </c>
      <c r="F89" s="18" t="n">
        <f aca="false">D89*30%+E89*70%</f>
        <v>83.28</v>
      </c>
      <c r="G89" s="12" t="s">
        <v>11</v>
      </c>
    </row>
    <row r="90" customFormat="false" ht="20.1" hidden="false" customHeight="true" outlineLevel="0" collapsed="false">
      <c r="A90" s="6"/>
      <c r="B90" s="6"/>
      <c r="C90" s="9" t="n">
        <v>201311009</v>
      </c>
      <c r="D90" s="9" t="n">
        <v>83.7</v>
      </c>
      <c r="E90" s="9" t="n">
        <v>82.7</v>
      </c>
      <c r="F90" s="18" t="n">
        <f aca="false">D90*30%+E90*70%</f>
        <v>83</v>
      </c>
      <c r="G90" s="12" t="s">
        <v>11</v>
      </c>
    </row>
    <row r="91" customFormat="false" ht="20.1" hidden="false" customHeight="true" outlineLevel="0" collapsed="false">
      <c r="A91" s="6"/>
      <c r="B91" s="6"/>
      <c r="C91" s="9" t="n">
        <v>201311010</v>
      </c>
      <c r="D91" s="9" t="n">
        <v>80.6</v>
      </c>
      <c r="E91" s="9" t="n">
        <v>82.8</v>
      </c>
      <c r="F91" s="18" t="n">
        <f aca="false">D91*30%+E91*70%</f>
        <v>82.14</v>
      </c>
      <c r="G91" s="12" t="s">
        <v>11</v>
      </c>
    </row>
    <row r="92" customFormat="false" ht="20.1" hidden="false" customHeight="true" outlineLevel="0" collapsed="false">
      <c r="A92" s="6"/>
      <c r="B92" s="6"/>
      <c r="C92" s="9" t="n">
        <v>201311011</v>
      </c>
      <c r="D92" s="9" t="n">
        <v>77.2999999999999</v>
      </c>
      <c r="E92" s="9" t="n">
        <v>81.0999999999999</v>
      </c>
      <c r="F92" s="18" t="n">
        <f aca="false">D92*30%+E92*70%</f>
        <v>79.9599999999999</v>
      </c>
      <c r="G92" s="12" t="s">
        <v>11</v>
      </c>
    </row>
    <row r="93" customFormat="false" ht="20.1" hidden="false" customHeight="true" outlineLevel="0" collapsed="false">
      <c r="A93" s="6"/>
      <c r="B93" s="6"/>
      <c r="C93" s="9" t="n">
        <v>201311012</v>
      </c>
      <c r="D93" s="9" t="n">
        <v>78.3</v>
      </c>
      <c r="E93" s="9" t="n">
        <v>80.1</v>
      </c>
      <c r="F93" s="18" t="n">
        <f aca="false">D93*30%+E93*70%</f>
        <v>79.56</v>
      </c>
      <c r="G93" s="12" t="s">
        <v>11</v>
      </c>
    </row>
    <row r="94" customFormat="false" ht="20.1" hidden="false" customHeight="true" outlineLevel="0" collapsed="false">
      <c r="A94" s="6"/>
      <c r="B94" s="6"/>
      <c r="C94" s="9" t="n">
        <v>201311013</v>
      </c>
      <c r="D94" s="9" t="n">
        <v>72.4</v>
      </c>
      <c r="E94" s="9" t="n">
        <v>81</v>
      </c>
      <c r="F94" s="18" t="n">
        <f aca="false">D94*30%+E94*70%</f>
        <v>78.42</v>
      </c>
      <c r="G94" s="12" t="s">
        <v>11</v>
      </c>
    </row>
    <row r="95" customFormat="false" ht="20.1" hidden="false" customHeight="true" outlineLevel="0" collapsed="false">
      <c r="A95" s="6"/>
      <c r="B95" s="6"/>
      <c r="C95" s="9" t="n">
        <v>201311014</v>
      </c>
      <c r="D95" s="9" t="n">
        <v>74.2</v>
      </c>
      <c r="E95" s="9" t="n">
        <v>79.2</v>
      </c>
      <c r="F95" s="18" t="n">
        <f aca="false">D95*30%+E95*70%</f>
        <v>77.7</v>
      </c>
      <c r="G95" s="12" t="s">
        <v>11</v>
      </c>
    </row>
    <row r="96" customFormat="false" ht="20.1" hidden="false" customHeight="true" outlineLevel="0" collapsed="false">
      <c r="A96" s="6"/>
      <c r="B96" s="6"/>
      <c r="C96" s="9" t="n">
        <v>201311015</v>
      </c>
      <c r="D96" s="9" t="n">
        <v>75.9999999999999</v>
      </c>
      <c r="E96" s="9" t="n">
        <v>77.4</v>
      </c>
      <c r="F96" s="18" t="n">
        <f aca="false">D96*30%+E96*70%</f>
        <v>76.98</v>
      </c>
      <c r="G96" s="12" t="s">
        <v>11</v>
      </c>
    </row>
    <row r="97" customFormat="false" ht="20.1" hidden="false" customHeight="true" outlineLevel="0" collapsed="false">
      <c r="A97" s="6"/>
      <c r="B97" s="6"/>
      <c r="C97" s="9" t="n">
        <v>201311016</v>
      </c>
      <c r="D97" s="9" t="n">
        <v>77.7999999999999</v>
      </c>
      <c r="E97" s="9" t="n">
        <v>75.6</v>
      </c>
      <c r="F97" s="18" t="n">
        <f aca="false">D97*30%+E97*70%</f>
        <v>76.26</v>
      </c>
      <c r="G97" s="12" t="s">
        <v>11</v>
      </c>
    </row>
    <row r="98" customFormat="false" ht="20.1" hidden="false" customHeight="true" outlineLevel="0" collapsed="false">
      <c r="A98" s="6"/>
      <c r="B98" s="6"/>
      <c r="C98" s="9" t="n">
        <v>201311017</v>
      </c>
      <c r="D98" s="9" t="n">
        <v>70.0999999999999</v>
      </c>
      <c r="E98" s="9" t="n">
        <v>78.3</v>
      </c>
      <c r="F98" s="18" t="n">
        <f aca="false">D98*30%+E98*70%</f>
        <v>75.84</v>
      </c>
      <c r="G98" s="12" t="s">
        <v>11</v>
      </c>
    </row>
    <row r="99" customFormat="false" ht="20.1" hidden="false" customHeight="true" outlineLevel="0" collapsed="false">
      <c r="A99" s="6"/>
      <c r="B99" s="6"/>
      <c r="C99" s="9" t="n">
        <v>201311018</v>
      </c>
      <c r="D99" s="9" t="n">
        <v>79.5999999999999</v>
      </c>
      <c r="E99" s="9" t="n">
        <v>73.7999999999999</v>
      </c>
      <c r="F99" s="18" t="n">
        <f aca="false">D99*30%+E99*70%</f>
        <v>75.5399999999999</v>
      </c>
      <c r="G99" s="12" t="s">
        <v>11</v>
      </c>
    </row>
    <row r="100" customFormat="false" ht="20.1" hidden="false" customHeight="true" outlineLevel="0" collapsed="false">
      <c r="A100" s="6"/>
      <c r="B100" s="6"/>
      <c r="C100" s="9" t="n">
        <v>201311019</v>
      </c>
      <c r="D100" s="9" t="n">
        <v>71.8999999999999</v>
      </c>
      <c r="E100" s="9" t="n">
        <v>76.5</v>
      </c>
      <c r="F100" s="18" t="n">
        <f aca="false">D100*30%+E100*70%</f>
        <v>75.12</v>
      </c>
      <c r="G100" s="12" t="s">
        <v>11</v>
      </c>
    </row>
    <row r="101" customFormat="false" ht="20.1" hidden="false" customHeight="true" outlineLevel="0" collapsed="false">
      <c r="A101" s="6"/>
      <c r="B101" s="6"/>
      <c r="C101" s="9" t="n">
        <v>201311020</v>
      </c>
      <c r="D101" s="9" t="n">
        <v>73.6999999999999</v>
      </c>
      <c r="E101" s="9" t="n">
        <v>74.6999999999999</v>
      </c>
      <c r="F101" s="18" t="n">
        <f aca="false">D101*30%+E101*70%</f>
        <v>74.3999999999999</v>
      </c>
      <c r="G101" s="12" t="s">
        <v>11</v>
      </c>
    </row>
    <row r="102" customFormat="false" ht="20.1" hidden="false" customHeight="true" outlineLevel="0" collapsed="false">
      <c r="A102" s="6"/>
      <c r="B102" s="6"/>
      <c r="C102" s="9" t="n">
        <v>201311021</v>
      </c>
      <c r="D102" s="9" t="n">
        <v>75.4999999999999</v>
      </c>
      <c r="E102" s="9" t="n">
        <v>72.8999999999999</v>
      </c>
      <c r="F102" s="18" t="n">
        <f aca="false">D102*30%+E102*70%</f>
        <v>73.6799999999999</v>
      </c>
      <c r="G102" s="12" t="s">
        <v>11</v>
      </c>
    </row>
    <row r="103" customFormat="false" ht="20.1" hidden="false" customHeight="true" outlineLevel="0" collapsed="false">
      <c r="A103" s="6"/>
      <c r="B103" s="6"/>
      <c r="C103" s="9" t="n">
        <v>201311022</v>
      </c>
      <c r="D103" s="9" t="n">
        <v>79.0999999999999</v>
      </c>
      <c r="E103" s="9" t="n">
        <v>69.2999999999999</v>
      </c>
      <c r="F103" s="18" t="n">
        <f aca="false">D103*30%+E103*70%</f>
        <v>72.2399999999999</v>
      </c>
      <c r="G103" s="12" t="s">
        <v>11</v>
      </c>
    </row>
    <row r="104" customFormat="false" ht="20.1" hidden="false" customHeight="true" outlineLevel="0" collapsed="false">
      <c r="A104" s="6"/>
      <c r="B104" s="6"/>
      <c r="C104" s="9" t="n">
        <v>201311023</v>
      </c>
      <c r="D104" s="9" t="n">
        <v>71.3999999999999</v>
      </c>
      <c r="E104" s="9" t="n">
        <v>71.9999999999999</v>
      </c>
      <c r="F104" s="18" t="n">
        <f aca="false">D104*30%+E104*70%</f>
        <v>71.8199999999999</v>
      </c>
      <c r="G104" s="12" t="s">
        <v>11</v>
      </c>
    </row>
    <row r="105" customFormat="false" ht="20.1" hidden="false" customHeight="true" outlineLevel="0" collapsed="false">
      <c r="A105" s="6"/>
      <c r="B105" s="6"/>
      <c r="C105" s="9" t="n">
        <v>201311024</v>
      </c>
      <c r="D105" s="9" t="n">
        <v>73.1999999999999</v>
      </c>
      <c r="E105" s="9" t="n">
        <v>70.1999999999999</v>
      </c>
      <c r="F105" s="18" t="n">
        <f aca="false">D105*30%+E105*70%</f>
        <v>71.0999999999999</v>
      </c>
      <c r="G105" s="12" t="s">
        <v>11</v>
      </c>
    </row>
    <row r="106" customFormat="false" ht="20.1" hidden="false" customHeight="true" outlineLevel="0" collapsed="false">
      <c r="A106" s="6"/>
      <c r="B106" s="6"/>
      <c r="C106" s="9" t="n">
        <v>201311025</v>
      </c>
      <c r="D106" s="9" t="n">
        <v>74.9999999999999</v>
      </c>
      <c r="E106" s="9" t="n">
        <v>68.3999999999999</v>
      </c>
      <c r="F106" s="18" t="n">
        <f aca="false">D106*30%+E106*70%</f>
        <v>70.3799999999999</v>
      </c>
      <c r="G106" s="12" t="s">
        <v>11</v>
      </c>
    </row>
    <row r="107" customFormat="false" ht="20.1" hidden="false" customHeight="true" outlineLevel="0" collapsed="false">
      <c r="A107" s="6"/>
      <c r="B107" s="6"/>
      <c r="C107" s="9" t="n">
        <v>201311026</v>
      </c>
      <c r="D107" s="9" t="n">
        <v>70.8999999999998</v>
      </c>
      <c r="E107" s="9" t="n">
        <v>67.4999999999999</v>
      </c>
      <c r="F107" s="18" t="n">
        <f aca="false">D107*30%+E107*70%</f>
        <v>68.5199999999999</v>
      </c>
      <c r="G107" s="12" t="s">
        <v>11</v>
      </c>
    </row>
    <row r="108" customFormat="false" ht="20.1" hidden="false" customHeight="true" outlineLevel="0" collapsed="false">
      <c r="A108" s="6"/>
      <c r="B108" s="6"/>
      <c r="C108" s="9" t="n">
        <v>201311027</v>
      </c>
      <c r="D108" s="9" t="n">
        <v>65.8</v>
      </c>
      <c r="E108" s="9" t="n">
        <v>66.5999999999999</v>
      </c>
      <c r="F108" s="18" t="n">
        <f aca="false">D108*30%+E108*70%</f>
        <v>66.3599999999999</v>
      </c>
      <c r="G108" s="12" t="s">
        <v>11</v>
      </c>
    </row>
    <row r="109" customFormat="false" ht="20.1" hidden="false" customHeight="true" outlineLevel="0" collapsed="false">
      <c r="A109" s="6"/>
      <c r="B109" s="6"/>
      <c r="C109" s="9" t="n">
        <v>201311028</v>
      </c>
      <c r="D109" s="9" t="n">
        <v>89.4</v>
      </c>
      <c r="E109" s="9" t="n">
        <v>91</v>
      </c>
      <c r="F109" s="18" t="n">
        <f aca="false">D109*30%+E109*70%</f>
        <v>90.52</v>
      </c>
      <c r="G109" s="12" t="s">
        <v>10</v>
      </c>
    </row>
    <row r="110" customFormat="false" ht="20.1" hidden="false" customHeight="true" outlineLevel="0" collapsed="false">
      <c r="A110" s="6"/>
      <c r="B110" s="6"/>
      <c r="C110" s="9" t="n">
        <v>201311029</v>
      </c>
      <c r="D110" s="9" t="n">
        <v>88.3</v>
      </c>
      <c r="E110" s="9" t="n">
        <v>89.8</v>
      </c>
      <c r="F110" s="18" t="n">
        <f aca="false">D110*30%+E110*70%</f>
        <v>89.35</v>
      </c>
      <c r="G110" s="12" t="s">
        <v>10</v>
      </c>
    </row>
    <row r="111" customFormat="false" ht="20.1" hidden="false" customHeight="true" outlineLevel="0" collapsed="false">
      <c r="A111" s="6"/>
      <c r="B111" s="6"/>
      <c r="C111" s="9" t="n">
        <v>201311030</v>
      </c>
      <c r="D111" s="9" t="n">
        <v>80.8</v>
      </c>
      <c r="E111" s="9" t="n">
        <v>88.6</v>
      </c>
      <c r="F111" s="18" t="n">
        <f aca="false">D111*30%+E111*70%</f>
        <v>86.26</v>
      </c>
      <c r="G111" s="12" t="s">
        <v>11</v>
      </c>
    </row>
    <row r="112" customFormat="false" ht="20.1" hidden="false" customHeight="true" outlineLevel="0" collapsed="false">
      <c r="A112" s="6"/>
      <c r="B112" s="6"/>
      <c r="C112" s="9" t="n">
        <v>201311031</v>
      </c>
      <c r="D112" s="9" t="n">
        <v>81.1</v>
      </c>
      <c r="E112" s="9" t="n">
        <v>87.3</v>
      </c>
      <c r="F112" s="18" t="n">
        <f aca="false">D112*30%+E112*70%</f>
        <v>85.44</v>
      </c>
      <c r="G112" s="12" t="s">
        <v>11</v>
      </c>
    </row>
    <row r="113" customFormat="false" ht="20.1" hidden="false" customHeight="true" outlineLevel="0" collapsed="false">
      <c r="A113" s="6"/>
      <c r="B113" s="6"/>
      <c r="C113" s="9" t="n">
        <v>201311032</v>
      </c>
      <c r="D113" s="9" t="n">
        <v>80</v>
      </c>
      <c r="E113" s="9" t="n">
        <v>84.4</v>
      </c>
      <c r="F113" s="18" t="n">
        <f aca="false">D113*30%+E113*70%</f>
        <v>83.08</v>
      </c>
      <c r="G113" s="12" t="s">
        <v>11</v>
      </c>
    </row>
    <row r="114" customFormat="false" ht="20.1" hidden="false" customHeight="true" outlineLevel="0" collapsed="false">
      <c r="A114" s="6"/>
      <c r="B114" s="6"/>
      <c r="C114" s="9" t="n">
        <v>201311033</v>
      </c>
      <c r="D114" s="9" t="n">
        <v>82.2</v>
      </c>
      <c r="E114" s="9" t="n">
        <v>80.2</v>
      </c>
      <c r="F114" s="18" t="n">
        <f aca="false">E114*30%+D114*70%</f>
        <v>81.6</v>
      </c>
      <c r="G114" s="12" t="s">
        <v>11</v>
      </c>
    </row>
    <row r="115" customFormat="false" ht="20.1" hidden="false" customHeight="true" outlineLevel="0" collapsed="false">
      <c r="A115" s="6"/>
      <c r="B115" s="6"/>
      <c r="C115" s="9" t="n">
        <v>201311034</v>
      </c>
      <c r="D115" s="9" t="n">
        <v>78.9</v>
      </c>
      <c r="E115" s="9" t="n">
        <v>81.5</v>
      </c>
      <c r="F115" s="18" t="n">
        <f aca="false">D115*30%+E115*70%</f>
        <v>80.72</v>
      </c>
      <c r="G115" s="12" t="s">
        <v>11</v>
      </c>
    </row>
    <row r="116" customFormat="false" ht="20.1" hidden="false" customHeight="true" outlineLevel="0" collapsed="false">
      <c r="A116" s="6" t="s">
        <v>41</v>
      </c>
      <c r="B116" s="6" t="s">
        <v>9</v>
      </c>
      <c r="C116" s="9" t="n">
        <v>201308001</v>
      </c>
      <c r="D116" s="9" t="n">
        <v>89.5</v>
      </c>
      <c r="E116" s="9" t="n">
        <v>88.7</v>
      </c>
      <c r="F116" s="17" t="n">
        <f aca="false">D116*30%+E116*70%</f>
        <v>88.94</v>
      </c>
      <c r="G116" s="12" t="s">
        <v>10</v>
      </c>
    </row>
    <row r="117" customFormat="false" ht="20.1" hidden="false" customHeight="true" outlineLevel="0" collapsed="false">
      <c r="A117" s="6"/>
      <c r="B117" s="6"/>
      <c r="C117" s="9" t="n">
        <v>201308002</v>
      </c>
      <c r="D117" s="9" t="n">
        <v>87.5</v>
      </c>
      <c r="E117" s="9" t="n">
        <v>89.3</v>
      </c>
      <c r="F117" s="17" t="n">
        <f aca="false">D117*30%+E117*70%</f>
        <v>88.76</v>
      </c>
      <c r="G117" s="12" t="s">
        <v>10</v>
      </c>
    </row>
    <row r="118" customFormat="false" ht="20.1" hidden="false" customHeight="true" outlineLevel="0" collapsed="false">
      <c r="A118" s="6"/>
      <c r="B118" s="6"/>
      <c r="C118" s="9" t="n">
        <v>201308003</v>
      </c>
      <c r="D118" s="9" t="n">
        <v>85.7</v>
      </c>
      <c r="E118" s="9" t="n">
        <v>89.7</v>
      </c>
      <c r="F118" s="17" t="n">
        <f aca="false">D118*30%+E118*70%</f>
        <v>88.5</v>
      </c>
      <c r="G118" s="12" t="s">
        <v>10</v>
      </c>
    </row>
    <row r="119" customFormat="false" ht="20.1" hidden="false" customHeight="true" outlineLevel="0" collapsed="false">
      <c r="A119" s="6"/>
      <c r="B119" s="6"/>
      <c r="C119" s="9" t="n">
        <v>201308004</v>
      </c>
      <c r="D119" s="9" t="n">
        <v>86.5</v>
      </c>
      <c r="E119" s="9" t="n">
        <v>87.9</v>
      </c>
      <c r="F119" s="17" t="n">
        <f aca="false">D119*30%+E119*70%</f>
        <v>87.48</v>
      </c>
      <c r="G119" s="12" t="s">
        <v>10</v>
      </c>
    </row>
    <row r="120" customFormat="false" ht="20.1" hidden="false" customHeight="true" outlineLevel="0" collapsed="false">
      <c r="A120" s="6"/>
      <c r="B120" s="6"/>
      <c r="C120" s="9" t="n">
        <v>201308005</v>
      </c>
      <c r="D120" s="9" t="n">
        <v>86.2</v>
      </c>
      <c r="E120" s="9" t="n">
        <v>87.9</v>
      </c>
      <c r="F120" s="17" t="n">
        <f aca="false">D120*30%+E120*70%</f>
        <v>87.39</v>
      </c>
      <c r="G120" s="12" t="s">
        <v>10</v>
      </c>
    </row>
    <row r="121" customFormat="false" ht="20.1" hidden="false" customHeight="true" outlineLevel="0" collapsed="false">
      <c r="A121" s="6"/>
      <c r="B121" s="6"/>
      <c r="C121" s="9" t="n">
        <v>201308006</v>
      </c>
      <c r="D121" s="9" t="n">
        <v>81.6</v>
      </c>
      <c r="E121" s="9" t="n">
        <v>86.4</v>
      </c>
      <c r="F121" s="18" t="n">
        <f aca="false">D121*30%+E121*70%</f>
        <v>84.96</v>
      </c>
      <c r="G121" s="12" t="s">
        <v>11</v>
      </c>
    </row>
    <row r="122" customFormat="false" ht="20.1" hidden="false" customHeight="true" outlineLevel="0" collapsed="false">
      <c r="A122" s="6"/>
      <c r="B122" s="6"/>
      <c r="C122" s="9" t="n">
        <v>201308007</v>
      </c>
      <c r="D122" s="9" t="n">
        <v>74.9</v>
      </c>
      <c r="E122" s="9" t="n">
        <v>86.1</v>
      </c>
      <c r="F122" s="18" t="n">
        <f aca="false">D122*30%+E122*70%</f>
        <v>82.74</v>
      </c>
      <c r="G122" s="12" t="s">
        <v>11</v>
      </c>
    </row>
    <row r="123" customFormat="false" ht="20.1" hidden="false" customHeight="true" outlineLevel="0" collapsed="false">
      <c r="A123" s="6"/>
      <c r="B123" s="6"/>
      <c r="C123" s="9" t="n">
        <v>201308008</v>
      </c>
      <c r="D123" s="9" t="n">
        <v>79.8</v>
      </c>
      <c r="E123" s="9" t="n">
        <v>83.4</v>
      </c>
      <c r="F123" s="18" t="n">
        <f aca="false">D123*30%+E123*70%</f>
        <v>82.32</v>
      </c>
      <c r="G123" s="12" t="s">
        <v>11</v>
      </c>
    </row>
    <row r="124" customFormat="false" ht="20.1" hidden="false" customHeight="true" outlineLevel="0" collapsed="false">
      <c r="A124" s="6"/>
      <c r="B124" s="6"/>
      <c r="C124" s="9" t="n">
        <v>201308009</v>
      </c>
      <c r="D124" s="9" t="n">
        <v>76.2</v>
      </c>
      <c r="E124" s="9" t="n">
        <v>83.4</v>
      </c>
      <c r="F124" s="18" t="n">
        <f aca="false">D124*30%+E124*70%</f>
        <v>81.24</v>
      </c>
      <c r="G124" s="12" t="s">
        <v>11</v>
      </c>
    </row>
    <row r="125" customFormat="false" ht="20.1" hidden="false" customHeight="true" outlineLevel="0" collapsed="false">
      <c r="A125" s="6"/>
      <c r="B125" s="6"/>
      <c r="C125" s="9" t="n">
        <v>201308010</v>
      </c>
      <c r="D125" s="9" t="n">
        <v>78.2</v>
      </c>
      <c r="E125" s="9" t="n">
        <v>81.5</v>
      </c>
      <c r="F125" s="18" t="n">
        <f aca="false">D125*30%+E125*70%</f>
        <v>80.51</v>
      </c>
      <c r="G125" s="12" t="s">
        <v>11</v>
      </c>
    </row>
    <row r="126" customFormat="false" ht="20.1" hidden="false" customHeight="true" outlineLevel="0" collapsed="false">
      <c r="A126" s="6"/>
      <c r="B126" s="6"/>
      <c r="C126" s="9" t="n">
        <v>201308011</v>
      </c>
      <c r="D126" s="9" t="n">
        <v>71.6</v>
      </c>
      <c r="E126" s="9" t="n">
        <v>84.1</v>
      </c>
      <c r="F126" s="18" t="n">
        <f aca="false">D126*30%+E126*70%</f>
        <v>80.35</v>
      </c>
      <c r="G126" s="12" t="s">
        <v>11</v>
      </c>
    </row>
    <row r="127" customFormat="false" ht="20.1" hidden="false" customHeight="true" outlineLevel="0" collapsed="false">
      <c r="A127" s="6"/>
      <c r="B127" s="6"/>
      <c r="C127" s="9" t="n">
        <v>201308012</v>
      </c>
      <c r="D127" s="9" t="n">
        <v>81.5</v>
      </c>
      <c r="E127" s="9" t="n">
        <v>76.9</v>
      </c>
      <c r="F127" s="18" t="n">
        <f aca="false">D127*30%+E127*70%</f>
        <v>78.28</v>
      </c>
      <c r="G127" s="12" t="s">
        <v>11</v>
      </c>
    </row>
    <row r="128" customFormat="false" ht="20.1" hidden="false" customHeight="true" outlineLevel="0" collapsed="false">
      <c r="A128" s="6"/>
      <c r="B128" s="6"/>
      <c r="C128" s="9" t="n">
        <v>201308013</v>
      </c>
      <c r="D128" s="9" t="n">
        <v>70.9</v>
      </c>
      <c r="E128" s="9" t="n">
        <v>81.2</v>
      </c>
      <c r="F128" s="18" t="n">
        <f aca="false">D128*30%+E128*70%</f>
        <v>78.11</v>
      </c>
      <c r="G128" s="12" t="s">
        <v>11</v>
      </c>
    </row>
    <row r="129" customFormat="false" ht="20.1" hidden="false" customHeight="true" outlineLevel="0" collapsed="false">
      <c r="A129" s="6"/>
      <c r="B129" s="6"/>
      <c r="C129" s="9" t="n">
        <v>201308014</v>
      </c>
      <c r="D129" s="9" t="n">
        <v>81</v>
      </c>
      <c r="E129" s="9" t="n">
        <v>76.4</v>
      </c>
      <c r="F129" s="18" t="n">
        <f aca="false">D129*30%+E129*70%</f>
        <v>77.78</v>
      </c>
      <c r="G129" s="12" t="s">
        <v>11</v>
      </c>
    </row>
    <row r="130" customFormat="false" ht="20.1" hidden="false" customHeight="true" outlineLevel="0" collapsed="false">
      <c r="A130" s="6"/>
      <c r="B130" s="6"/>
      <c r="C130" s="9" t="n">
        <v>201308015</v>
      </c>
      <c r="D130" s="9" t="n">
        <v>75.2</v>
      </c>
      <c r="E130" s="9" t="n">
        <v>76.4</v>
      </c>
      <c r="F130" s="18" t="n">
        <f aca="false">D130*30%+E130*70%</f>
        <v>76.04</v>
      </c>
      <c r="G130" s="12" t="s">
        <v>11</v>
      </c>
    </row>
    <row r="131" customFormat="false" ht="20.1" hidden="false" customHeight="true" outlineLevel="0" collapsed="false">
      <c r="A131" s="6"/>
      <c r="B131" s="6" t="s">
        <v>13</v>
      </c>
      <c r="C131" s="9" t="n">
        <v>201308016</v>
      </c>
      <c r="D131" s="9" t="n">
        <v>89.6</v>
      </c>
      <c r="E131" s="9" t="n">
        <v>89.6</v>
      </c>
      <c r="F131" s="17" t="n">
        <f aca="false">D131*30%+E131*70%</f>
        <v>89.6</v>
      </c>
      <c r="G131" s="12" t="s">
        <v>10</v>
      </c>
    </row>
    <row r="132" customFormat="false" ht="20.1" hidden="false" customHeight="true" outlineLevel="0" collapsed="false">
      <c r="A132" s="6"/>
      <c r="B132" s="6"/>
      <c r="C132" s="9" t="n">
        <v>201308017</v>
      </c>
      <c r="D132" s="9" t="n">
        <v>86.9</v>
      </c>
      <c r="E132" s="9" t="n">
        <v>89.7</v>
      </c>
      <c r="F132" s="17" t="n">
        <f aca="false">D132*30%+E132*70%</f>
        <v>88.86</v>
      </c>
      <c r="G132" s="12" t="s">
        <v>10</v>
      </c>
    </row>
    <row r="133" customFormat="false" ht="20.1" hidden="false" customHeight="true" outlineLevel="0" collapsed="false">
      <c r="A133" s="6"/>
      <c r="B133" s="6"/>
      <c r="C133" s="9" t="n">
        <v>201308027</v>
      </c>
      <c r="D133" s="9" t="n">
        <v>88.3</v>
      </c>
      <c r="E133" s="9" t="n">
        <v>88.7</v>
      </c>
      <c r="F133" s="17" t="n">
        <f aca="false">D133*30%+E133*70%</f>
        <v>88.58</v>
      </c>
      <c r="G133" s="12" t="s">
        <v>39</v>
      </c>
    </row>
    <row r="134" customFormat="false" ht="20.1" hidden="false" customHeight="true" outlineLevel="0" collapsed="false">
      <c r="A134" s="6"/>
      <c r="B134" s="6"/>
      <c r="C134" s="9" t="n">
        <v>201308021</v>
      </c>
      <c r="D134" s="9" t="n">
        <v>76</v>
      </c>
      <c r="E134" s="9" t="n">
        <v>83.1</v>
      </c>
      <c r="F134" s="18" t="n">
        <f aca="false">D134*30%+E134*70%</f>
        <v>80.97</v>
      </c>
      <c r="G134" s="12" t="s">
        <v>11</v>
      </c>
    </row>
    <row r="135" customFormat="false" ht="20.1" hidden="false" customHeight="true" outlineLevel="0" collapsed="false">
      <c r="A135" s="6"/>
      <c r="B135" s="6"/>
      <c r="C135" s="9" t="n">
        <v>201308019</v>
      </c>
      <c r="D135" s="9" t="n">
        <v>81</v>
      </c>
      <c r="E135" s="9" t="n">
        <v>83.2</v>
      </c>
      <c r="F135" s="18" t="n">
        <f aca="false">D135*30%+E135*70%</f>
        <v>82.54</v>
      </c>
      <c r="G135" s="12" t="s">
        <v>11</v>
      </c>
    </row>
    <row r="136" customFormat="false" ht="20.1" hidden="false" customHeight="true" outlineLevel="0" collapsed="false">
      <c r="A136" s="6"/>
      <c r="B136" s="6"/>
      <c r="C136" s="9" t="n">
        <v>201308026</v>
      </c>
      <c r="D136" s="9" t="n">
        <v>80.2</v>
      </c>
      <c r="E136" s="9" t="n">
        <v>76.5</v>
      </c>
      <c r="F136" s="18" t="n">
        <f aca="false">D136*30%+E136*70%</f>
        <v>77.61</v>
      </c>
      <c r="G136" s="12" t="s">
        <v>11</v>
      </c>
    </row>
    <row r="137" customFormat="false" ht="20.1" hidden="false" customHeight="true" outlineLevel="0" collapsed="false">
      <c r="A137" s="6"/>
      <c r="B137" s="6" t="s">
        <v>13</v>
      </c>
      <c r="C137" s="9" t="n">
        <v>201308018</v>
      </c>
      <c r="D137" s="9" t="n">
        <v>79.1</v>
      </c>
      <c r="E137" s="9" t="n">
        <v>84.2</v>
      </c>
      <c r="F137" s="18" t="n">
        <f aca="false">D137*30%+E137*70%</f>
        <v>82.67</v>
      </c>
      <c r="G137" s="12" t="s">
        <v>10</v>
      </c>
    </row>
    <row r="138" customFormat="false" ht="20.1" hidden="false" customHeight="true" outlineLevel="0" collapsed="false">
      <c r="A138" s="6"/>
      <c r="B138" s="6"/>
      <c r="C138" s="9" t="n">
        <v>201308020</v>
      </c>
      <c r="D138" s="9" t="n">
        <v>79.5</v>
      </c>
      <c r="E138" s="9" t="n">
        <v>82.3</v>
      </c>
      <c r="F138" s="18" t="n">
        <f aca="false">D138*30%+E138*70%</f>
        <v>81.46</v>
      </c>
      <c r="G138" s="12" t="s">
        <v>11</v>
      </c>
    </row>
    <row r="139" customFormat="false" ht="20.1" hidden="false" customHeight="true" outlineLevel="0" collapsed="false">
      <c r="A139" s="6"/>
      <c r="B139" s="6"/>
      <c r="C139" s="9" t="n">
        <v>201308022</v>
      </c>
      <c r="D139" s="9" t="n">
        <v>76.3</v>
      </c>
      <c r="E139" s="9" t="n">
        <v>82.4</v>
      </c>
      <c r="F139" s="18" t="n">
        <f aca="false">D139*30%+E139*70%</f>
        <v>80.57</v>
      </c>
      <c r="G139" s="12" t="s">
        <v>11</v>
      </c>
    </row>
    <row r="140" customFormat="false" ht="20.1" hidden="false" customHeight="true" outlineLevel="0" collapsed="false">
      <c r="A140" s="6"/>
      <c r="B140" s="6"/>
      <c r="C140" s="9" t="n">
        <v>201308023</v>
      </c>
      <c r="D140" s="9" t="n">
        <v>76.4</v>
      </c>
      <c r="E140" s="9" t="n">
        <v>81.3</v>
      </c>
      <c r="F140" s="18" t="n">
        <f aca="false">D140*30%+E140*70%</f>
        <v>79.83</v>
      </c>
      <c r="G140" s="12" t="s">
        <v>11</v>
      </c>
    </row>
    <row r="141" customFormat="false" ht="20.1" hidden="false" customHeight="true" outlineLevel="0" collapsed="false">
      <c r="A141" s="6"/>
      <c r="B141" s="6"/>
      <c r="C141" s="9" t="n">
        <v>201308024</v>
      </c>
      <c r="D141" s="9" t="n">
        <v>71.9</v>
      </c>
      <c r="E141" s="9" t="n">
        <v>81</v>
      </c>
      <c r="F141" s="18" t="n">
        <f aca="false">D141*30%+E141*70%</f>
        <v>78.27</v>
      </c>
      <c r="G141" s="12" t="s">
        <v>11</v>
      </c>
    </row>
    <row r="142" customFormat="false" ht="20.1" hidden="false" customHeight="true" outlineLevel="0" collapsed="false">
      <c r="A142" s="6"/>
      <c r="B142" s="6"/>
      <c r="C142" s="9" t="n">
        <v>201308025</v>
      </c>
      <c r="D142" s="9" t="n">
        <v>81</v>
      </c>
      <c r="E142" s="9" t="n">
        <v>76.2</v>
      </c>
      <c r="F142" s="18" t="n">
        <f aca="false">D142*30%+E142*70%</f>
        <v>77.64</v>
      </c>
      <c r="G142" s="12" t="s">
        <v>11</v>
      </c>
    </row>
    <row r="143" customFormat="false" ht="20.1" hidden="false" customHeight="true" outlineLevel="0" collapsed="false">
      <c r="A143" s="6"/>
      <c r="B143" s="6"/>
      <c r="C143" s="9" t="n">
        <v>201308028</v>
      </c>
      <c r="D143" s="9" t="n">
        <v>74.3</v>
      </c>
      <c r="E143" s="9" t="n">
        <v>70.1</v>
      </c>
      <c r="F143" s="18" t="n">
        <f aca="false">D143*30%+E143*70%</f>
        <v>71.36</v>
      </c>
      <c r="G143" s="12" t="s">
        <v>11</v>
      </c>
    </row>
    <row r="144" customFormat="false" ht="20.1" hidden="false" customHeight="true" outlineLevel="0" collapsed="false">
      <c r="A144" s="6" t="s">
        <v>42</v>
      </c>
      <c r="B144" s="16" t="s">
        <v>9</v>
      </c>
      <c r="C144" s="9" t="n">
        <v>201310001</v>
      </c>
      <c r="D144" s="9" t="n">
        <v>85.3</v>
      </c>
      <c r="E144" s="9" t="n">
        <v>86.6</v>
      </c>
      <c r="F144" s="18" t="n">
        <f aca="false">D144*30%+E144*70%</f>
        <v>86.21</v>
      </c>
      <c r="G144" s="12" t="s">
        <v>10</v>
      </c>
    </row>
    <row r="145" customFormat="false" ht="20.1" hidden="false" customHeight="true" outlineLevel="0" collapsed="false">
      <c r="A145" s="6"/>
      <c r="B145" s="16"/>
      <c r="C145" s="9" t="n">
        <v>201310002</v>
      </c>
      <c r="D145" s="9" t="n">
        <v>82</v>
      </c>
      <c r="E145" s="9" t="n">
        <v>80.1</v>
      </c>
      <c r="F145" s="18" t="n">
        <f aca="false">D145*30%+E145*70%</f>
        <v>80.67</v>
      </c>
      <c r="G145" s="12" t="s">
        <v>11</v>
      </c>
    </row>
    <row r="146" customFormat="false" ht="20.1" hidden="false" customHeight="true" outlineLevel="0" collapsed="false">
      <c r="A146" s="6"/>
      <c r="B146" s="16"/>
      <c r="C146" s="9" t="n">
        <v>201310003</v>
      </c>
      <c r="D146" s="9" t="n">
        <v>78</v>
      </c>
      <c r="E146" s="9" t="n">
        <v>79.2</v>
      </c>
      <c r="F146" s="18" t="n">
        <f aca="false">D146*30%+E146*70%</f>
        <v>78.84</v>
      </c>
      <c r="G146" s="12" t="s">
        <v>11</v>
      </c>
    </row>
    <row r="147" customFormat="false" ht="20.1" hidden="false" customHeight="true" outlineLevel="0" collapsed="false">
      <c r="A147" s="6"/>
      <c r="B147" s="16"/>
      <c r="C147" s="9" t="n">
        <v>201310004</v>
      </c>
      <c r="D147" s="9" t="n">
        <v>84.5</v>
      </c>
      <c r="E147" s="9" t="n">
        <v>84.6</v>
      </c>
      <c r="F147" s="18" t="n">
        <f aca="false">D147*30%+E147*70%</f>
        <v>84.57</v>
      </c>
      <c r="G147" s="12" t="s">
        <v>10</v>
      </c>
    </row>
    <row r="148" customFormat="false" ht="20.1" hidden="false" customHeight="true" outlineLevel="0" collapsed="false">
      <c r="A148" s="6"/>
      <c r="B148" s="16"/>
      <c r="C148" s="9" t="n">
        <v>201310005</v>
      </c>
      <c r="D148" s="9" t="n">
        <v>80.8</v>
      </c>
      <c r="E148" s="9" t="n">
        <v>80.8</v>
      </c>
      <c r="F148" s="18" t="n">
        <f aca="false">D148*30%+E148*70%</f>
        <v>80.8</v>
      </c>
      <c r="G148" s="12" t="s">
        <v>11</v>
      </c>
    </row>
    <row r="149" customFormat="false" ht="20.1" hidden="false" customHeight="true" outlineLevel="0" collapsed="false">
      <c r="A149" s="6"/>
      <c r="B149" s="16"/>
      <c r="C149" s="9" t="n">
        <v>201310006</v>
      </c>
      <c r="D149" s="9" t="n">
        <v>77.2</v>
      </c>
      <c r="E149" s="9" t="n">
        <v>77.2</v>
      </c>
      <c r="F149" s="18" t="n">
        <f aca="false">D149*30%+E149*70%</f>
        <v>77.2</v>
      </c>
      <c r="G149" s="12" t="s">
        <v>11</v>
      </c>
    </row>
    <row r="150" customFormat="false" ht="20.1" hidden="false" customHeight="true" outlineLevel="0" collapsed="false">
      <c r="A150" s="6"/>
      <c r="B150" s="16"/>
      <c r="C150" s="9" t="n">
        <v>201310007</v>
      </c>
      <c r="D150" s="9" t="n">
        <v>83.5</v>
      </c>
      <c r="E150" s="9" t="n">
        <v>83.56</v>
      </c>
      <c r="F150" s="18" t="n">
        <f aca="false">D150*30%+E150*70%</f>
        <v>83.542</v>
      </c>
      <c r="G150" s="12" t="s">
        <v>10</v>
      </c>
    </row>
    <row r="151" customFormat="false" ht="20.1" hidden="false" customHeight="true" outlineLevel="0" collapsed="false">
      <c r="A151" s="6"/>
      <c r="B151" s="16"/>
      <c r="C151" s="9" t="n">
        <v>201310008</v>
      </c>
      <c r="D151" s="9" t="n">
        <v>79.8</v>
      </c>
      <c r="E151" s="9" t="n">
        <v>79.7</v>
      </c>
      <c r="F151" s="18" t="n">
        <f aca="false">D151*30%+E151*70%</f>
        <v>79.73</v>
      </c>
      <c r="G151" s="12" t="s">
        <v>11</v>
      </c>
    </row>
    <row r="152" customFormat="false" ht="20.1" hidden="false" customHeight="true" outlineLevel="0" collapsed="false">
      <c r="A152" s="6"/>
      <c r="B152" s="16"/>
      <c r="C152" s="9" t="n">
        <v>201310009</v>
      </c>
      <c r="D152" s="9" t="n">
        <v>76.2</v>
      </c>
      <c r="E152" s="9" t="n">
        <v>76.06</v>
      </c>
      <c r="F152" s="18" t="n">
        <f aca="false">D152*30%+E152*70%</f>
        <v>76.102</v>
      </c>
      <c r="G152" s="12" t="s">
        <v>11</v>
      </c>
    </row>
    <row r="153" customFormat="false" ht="20.1" hidden="false" customHeight="true" outlineLevel="0" collapsed="false">
      <c r="A153" s="16" t="s">
        <v>43</v>
      </c>
      <c r="B153" s="6" t="s">
        <v>9</v>
      </c>
      <c r="C153" s="9" t="n">
        <v>201307001</v>
      </c>
      <c r="D153" s="9" t="n">
        <v>88.1</v>
      </c>
      <c r="E153" s="9" t="n">
        <v>90.3</v>
      </c>
      <c r="F153" s="18" t="n">
        <f aca="false">D153*30%+E153*70%</f>
        <v>89.64</v>
      </c>
      <c r="G153" s="12" t="s">
        <v>11</v>
      </c>
    </row>
    <row r="154" customFormat="false" ht="20.1" hidden="false" customHeight="true" outlineLevel="0" collapsed="false">
      <c r="A154" s="16"/>
      <c r="B154" s="6"/>
      <c r="C154" s="9" t="n">
        <v>201307002</v>
      </c>
      <c r="D154" s="9" t="n">
        <v>85.2</v>
      </c>
      <c r="E154" s="9" t="n">
        <v>89.8</v>
      </c>
      <c r="F154" s="17" t="n">
        <f aca="false">D154*30%+E154*70%</f>
        <v>88.42</v>
      </c>
      <c r="G154" s="12" t="s">
        <v>10</v>
      </c>
    </row>
    <row r="155" customFormat="false" ht="20.1" hidden="false" customHeight="true" outlineLevel="0" collapsed="false">
      <c r="A155" s="16"/>
      <c r="B155" s="6"/>
      <c r="C155" s="9" t="n">
        <v>201307003</v>
      </c>
      <c r="D155" s="9" t="n">
        <v>79.3</v>
      </c>
      <c r="E155" s="9" t="n">
        <v>85.2</v>
      </c>
      <c r="F155" s="18" t="n">
        <f aca="false">D155*30%+E155*70%</f>
        <v>83.43</v>
      </c>
      <c r="G155" s="12" t="s">
        <v>11</v>
      </c>
    </row>
    <row r="156" customFormat="false" ht="20.1" hidden="false" customHeight="true" outlineLevel="0" collapsed="false">
      <c r="A156" s="16"/>
      <c r="B156" s="6"/>
      <c r="C156" s="9" t="n">
        <v>201307004</v>
      </c>
      <c r="D156" s="9" t="n">
        <v>85.2</v>
      </c>
      <c r="E156" s="9" t="n">
        <v>74.5</v>
      </c>
      <c r="F156" s="18" t="n">
        <f aca="false">D156*30%+E156*70%</f>
        <v>77.71</v>
      </c>
      <c r="G156" s="12" t="s">
        <v>11</v>
      </c>
    </row>
    <row r="157" customFormat="false" ht="20.1" hidden="false" customHeight="true" outlineLevel="0" collapsed="false">
      <c r="A157" s="16"/>
      <c r="B157" s="6"/>
      <c r="C157" s="9" t="n">
        <v>201307005</v>
      </c>
      <c r="D157" s="9" t="n">
        <v>86.5</v>
      </c>
      <c r="E157" s="9" t="n">
        <v>89.5</v>
      </c>
      <c r="F157" s="17" t="n">
        <f aca="false">D157*30%+E157*70%</f>
        <v>88.6</v>
      </c>
      <c r="G157" s="12" t="s">
        <v>10</v>
      </c>
    </row>
    <row r="158" customFormat="false" ht="20.1" hidden="false" customHeight="true" outlineLevel="0" collapsed="false">
      <c r="A158" s="16"/>
      <c r="B158" s="6"/>
      <c r="C158" s="9" t="n">
        <v>201307006</v>
      </c>
      <c r="D158" s="9" t="n">
        <v>87.5</v>
      </c>
      <c r="E158" s="9" t="n">
        <v>85.3</v>
      </c>
      <c r="F158" s="18" t="n">
        <f aca="false">D158*30%+E158*70%</f>
        <v>85.96</v>
      </c>
      <c r="G158" s="12" t="s">
        <v>11</v>
      </c>
    </row>
    <row r="159" customFormat="false" ht="20.1" hidden="false" customHeight="true" outlineLevel="0" collapsed="false">
      <c r="A159" s="16"/>
      <c r="B159" s="6"/>
      <c r="C159" s="9" t="n">
        <v>201307007</v>
      </c>
      <c r="D159" s="9" t="n">
        <v>83.2</v>
      </c>
      <c r="E159" s="9" t="n">
        <v>76.5</v>
      </c>
      <c r="F159" s="18" t="n">
        <f aca="false">D159*30%+E159*70%</f>
        <v>78.51</v>
      </c>
      <c r="G159" s="12" t="s">
        <v>11</v>
      </c>
    </row>
    <row r="160" customFormat="false" ht="20.1" hidden="false" customHeight="true" outlineLevel="0" collapsed="false">
      <c r="A160" s="16"/>
      <c r="B160" s="6"/>
      <c r="C160" s="9" t="n">
        <v>201307008</v>
      </c>
      <c r="D160" s="9" t="n">
        <v>88.5</v>
      </c>
      <c r="E160" s="9" t="n">
        <v>89.6</v>
      </c>
      <c r="F160" s="17" t="n">
        <f aca="false">D160*30%+E160*70%</f>
        <v>89.27</v>
      </c>
      <c r="G160" s="12" t="s">
        <v>10</v>
      </c>
    </row>
    <row r="161" customFormat="false" ht="20.1" hidden="false" customHeight="true" outlineLevel="0" collapsed="false">
      <c r="A161" s="16"/>
      <c r="B161" s="6"/>
      <c r="C161" s="9" t="n">
        <v>201307009</v>
      </c>
      <c r="D161" s="9" t="n">
        <v>69.8</v>
      </c>
      <c r="E161" s="9" t="n">
        <v>79.8</v>
      </c>
      <c r="F161" s="18" t="n">
        <f aca="false">D161*30%+E161*70%</f>
        <v>76.8</v>
      </c>
      <c r="G161" s="12" t="s">
        <v>11</v>
      </c>
    </row>
    <row r="162" customFormat="false" ht="20.1" hidden="false" customHeight="true" outlineLevel="0" collapsed="false">
      <c r="A162" s="16"/>
      <c r="B162" s="6"/>
      <c r="C162" s="9" t="n">
        <v>201307010</v>
      </c>
      <c r="D162" s="9" t="n">
        <v>76.5</v>
      </c>
      <c r="E162" s="9" t="n">
        <v>81</v>
      </c>
      <c r="F162" s="18" t="n">
        <f aca="false">D162*30%+E162*70%</f>
        <v>79.65</v>
      </c>
      <c r="G162" s="12" t="s">
        <v>11</v>
      </c>
    </row>
    <row r="163" customFormat="false" ht="20.1" hidden="false" customHeight="true" outlineLevel="0" collapsed="false">
      <c r="A163" s="16"/>
      <c r="B163" s="6"/>
      <c r="C163" s="9" t="n">
        <v>201307011</v>
      </c>
      <c r="D163" s="9" t="n">
        <v>86.9</v>
      </c>
      <c r="E163" s="9" t="n">
        <v>88.9</v>
      </c>
      <c r="F163" s="17" t="n">
        <f aca="false">D163*30%+E163*70%</f>
        <v>88.3</v>
      </c>
      <c r="G163" s="12" t="s">
        <v>10</v>
      </c>
    </row>
    <row r="164" customFormat="false" ht="20.1" hidden="false" customHeight="true" outlineLevel="0" collapsed="false">
      <c r="A164" s="16"/>
      <c r="B164" s="6"/>
      <c r="C164" s="9" t="n">
        <v>201307012</v>
      </c>
      <c r="D164" s="9" t="n">
        <v>82.1</v>
      </c>
      <c r="E164" s="9" t="n">
        <v>79.5</v>
      </c>
      <c r="F164" s="18" t="n">
        <f aca="false">D164*30%+E164*70%</f>
        <v>80.28</v>
      </c>
      <c r="G164" s="12" t="s">
        <v>11</v>
      </c>
    </row>
    <row r="165" customFormat="false" ht="20.1" hidden="false" customHeight="true" outlineLevel="0" collapsed="false">
      <c r="A165" s="16"/>
      <c r="B165" s="6"/>
      <c r="C165" s="9" t="n">
        <v>201307013</v>
      </c>
      <c r="D165" s="9" t="n">
        <v>80.3</v>
      </c>
      <c r="E165" s="9" t="n">
        <v>81</v>
      </c>
      <c r="F165" s="18" t="n">
        <f aca="false">D165*30%+E165*70%</f>
        <v>80.79</v>
      </c>
      <c r="G165" s="12" t="s">
        <v>11</v>
      </c>
    </row>
    <row r="166" customFormat="false" ht="20.1" hidden="false" customHeight="true" outlineLevel="0" collapsed="false">
      <c r="A166" s="16"/>
      <c r="B166" s="6"/>
      <c r="C166" s="9" t="n">
        <v>201307014</v>
      </c>
      <c r="D166" s="9" t="n">
        <v>84</v>
      </c>
      <c r="E166" s="9" t="n">
        <v>81.2</v>
      </c>
      <c r="F166" s="18" t="n">
        <f aca="false">D166*30%+E166*70%</f>
        <v>82.04</v>
      </c>
      <c r="G166" s="12" t="s">
        <v>11</v>
      </c>
    </row>
    <row r="167" customFormat="false" ht="20.1" hidden="false" customHeight="true" outlineLevel="0" collapsed="false">
      <c r="A167" s="16" t="s">
        <v>44</v>
      </c>
      <c r="B167" s="6" t="s">
        <v>9</v>
      </c>
      <c r="C167" s="9" t="n">
        <v>201303001</v>
      </c>
      <c r="D167" s="10" t="n">
        <v>90.1</v>
      </c>
      <c r="E167" s="10" t="n">
        <v>91.6</v>
      </c>
      <c r="F167" s="12" t="n">
        <f aca="false">D167*30%+E167*70%</f>
        <v>91.15</v>
      </c>
      <c r="G167" s="12" t="s">
        <v>10</v>
      </c>
    </row>
    <row r="168" customFormat="false" ht="20.1" hidden="false" customHeight="true" outlineLevel="0" collapsed="false">
      <c r="A168" s="16"/>
      <c r="B168" s="6"/>
      <c r="C168" s="9" t="n">
        <v>201303002</v>
      </c>
      <c r="D168" s="10" t="n">
        <v>84.6</v>
      </c>
      <c r="E168" s="10" t="n">
        <v>73.4</v>
      </c>
      <c r="F168" s="10" t="n">
        <f aca="false">D168*30%+E168*70%</f>
        <v>76.76</v>
      </c>
      <c r="G168" s="12" t="s">
        <v>11</v>
      </c>
    </row>
    <row r="169" customFormat="false" ht="20.1" hidden="false" customHeight="true" outlineLevel="0" collapsed="false">
      <c r="A169" s="16"/>
      <c r="B169" s="6"/>
      <c r="C169" s="9" t="n">
        <v>201303003</v>
      </c>
      <c r="D169" s="10" t="n">
        <v>87.5</v>
      </c>
      <c r="E169" s="10" t="n">
        <v>84.2</v>
      </c>
      <c r="F169" s="10" t="n">
        <f aca="false">D169*30%+E169*70%</f>
        <v>85.19</v>
      </c>
      <c r="G169" s="12" t="s">
        <v>11</v>
      </c>
    </row>
    <row r="170" customFormat="false" ht="20.1" hidden="false" customHeight="true" outlineLevel="0" collapsed="false">
      <c r="A170" s="16"/>
      <c r="B170" s="6"/>
      <c r="C170" s="9" t="n">
        <v>201303004</v>
      </c>
      <c r="D170" s="10" t="n">
        <v>89.5</v>
      </c>
      <c r="E170" s="10" t="n">
        <v>89.7</v>
      </c>
      <c r="F170" s="12" t="n">
        <f aca="false">D170*30%+E170*70%</f>
        <v>89.64</v>
      </c>
      <c r="G170" s="12" t="s">
        <v>10</v>
      </c>
    </row>
    <row r="171" customFormat="false" ht="20.1" hidden="false" customHeight="true" outlineLevel="0" collapsed="false">
      <c r="A171" s="16"/>
      <c r="B171" s="6"/>
      <c r="C171" s="9" t="n">
        <v>201303005</v>
      </c>
      <c r="D171" s="10" t="n">
        <v>72</v>
      </c>
      <c r="E171" s="10" t="n">
        <v>87.4</v>
      </c>
      <c r="F171" s="10" t="n">
        <f aca="false">D171*30%+E171*70%</f>
        <v>82.78</v>
      </c>
      <c r="G171" s="12" t="s">
        <v>11</v>
      </c>
    </row>
    <row r="172" customFormat="false" ht="20.1" hidden="false" customHeight="true" outlineLevel="0" collapsed="false">
      <c r="A172" s="16"/>
      <c r="B172" s="6"/>
      <c r="C172" s="9" t="n">
        <v>201303006</v>
      </c>
      <c r="D172" s="10" t="n">
        <v>84.2</v>
      </c>
      <c r="E172" s="10" t="n">
        <v>86.5</v>
      </c>
      <c r="F172" s="10" t="n">
        <f aca="false">D172*30%+E172*70%</f>
        <v>85.81</v>
      </c>
      <c r="G172" s="12" t="s">
        <v>11</v>
      </c>
    </row>
    <row r="173" customFormat="false" ht="20.1" hidden="false" customHeight="true" outlineLevel="0" collapsed="false">
      <c r="A173" s="16"/>
      <c r="B173" s="6"/>
      <c r="C173" s="9" t="n">
        <v>201303007</v>
      </c>
      <c r="D173" s="10" t="n">
        <v>89.2</v>
      </c>
      <c r="E173" s="10" t="n">
        <v>89.7</v>
      </c>
      <c r="F173" s="12" t="n">
        <f aca="false">D173*30%+E173*70%</f>
        <v>89.55</v>
      </c>
      <c r="G173" s="12" t="s">
        <v>10</v>
      </c>
    </row>
    <row r="174" customFormat="false" ht="20.1" hidden="false" customHeight="true" outlineLevel="0" collapsed="false">
      <c r="A174" s="16"/>
      <c r="B174" s="6"/>
      <c r="C174" s="9" t="n">
        <v>201303008</v>
      </c>
      <c r="D174" s="10" t="n">
        <v>84.2</v>
      </c>
      <c r="E174" s="10" t="n">
        <v>79.5</v>
      </c>
      <c r="F174" s="10" t="n">
        <f aca="false">D174*30%+E174*70%</f>
        <v>80.91</v>
      </c>
      <c r="G174" s="12" t="s">
        <v>11</v>
      </c>
    </row>
    <row r="175" customFormat="false" ht="20.1" hidden="false" customHeight="true" outlineLevel="0" collapsed="false">
      <c r="A175" s="16"/>
      <c r="B175" s="6"/>
      <c r="C175" s="9" t="n">
        <v>201303009</v>
      </c>
      <c r="D175" s="10" t="n">
        <v>89.6</v>
      </c>
      <c r="E175" s="10" t="n">
        <v>85.1</v>
      </c>
      <c r="F175" s="10" t="n">
        <f aca="false">D175*30%+E175*70%</f>
        <v>86.45</v>
      </c>
      <c r="G175" s="12" t="s">
        <v>11</v>
      </c>
    </row>
    <row r="176" customFormat="false" ht="20.1" hidden="false" customHeight="true" outlineLevel="0" collapsed="false">
      <c r="A176" s="16"/>
      <c r="B176" s="6"/>
      <c r="C176" s="9" t="n">
        <v>201303010</v>
      </c>
      <c r="D176" s="10" t="n">
        <v>89.7</v>
      </c>
      <c r="E176" s="10" t="n">
        <v>89.5</v>
      </c>
      <c r="F176" s="12" t="n">
        <f aca="false">D176*30%+E176*70%</f>
        <v>89.56</v>
      </c>
      <c r="G176" s="12" t="s">
        <v>10</v>
      </c>
    </row>
    <row r="177" customFormat="false" ht="20.1" hidden="false" customHeight="true" outlineLevel="0" collapsed="false">
      <c r="A177" s="16"/>
      <c r="B177" s="6"/>
      <c r="C177" s="9" t="n">
        <v>201303011</v>
      </c>
      <c r="D177" s="10" t="n">
        <v>85.7</v>
      </c>
      <c r="E177" s="10" t="n">
        <v>79.5</v>
      </c>
      <c r="F177" s="10" t="n">
        <f aca="false">D177*30%+E177*70%</f>
        <v>81.36</v>
      </c>
      <c r="G177" s="12" t="s">
        <v>11</v>
      </c>
    </row>
    <row r="178" customFormat="false" ht="20.1" hidden="false" customHeight="true" outlineLevel="0" collapsed="false">
      <c r="A178" s="16"/>
      <c r="B178" s="6"/>
      <c r="C178" s="9" t="n">
        <v>201303012</v>
      </c>
      <c r="D178" s="13" t="n">
        <v>82.4</v>
      </c>
      <c r="E178" s="13" t="n">
        <v>81.5</v>
      </c>
      <c r="F178" s="21" t="n">
        <f aca="false">D178*30%+E178*70%</f>
        <v>81.77</v>
      </c>
      <c r="G178" s="12" t="s">
        <v>11</v>
      </c>
    </row>
    <row r="179" customFormat="false" ht="20.1" hidden="false" customHeight="true" outlineLevel="0" collapsed="false">
      <c r="A179" s="16"/>
      <c r="B179" s="6"/>
      <c r="C179" s="9" t="n">
        <v>201303013</v>
      </c>
      <c r="D179" s="9" t="n">
        <v>89.5</v>
      </c>
      <c r="E179" s="9" t="n">
        <v>88.9</v>
      </c>
      <c r="F179" s="22" t="n">
        <f aca="false">D179*30%+E179*70%</f>
        <v>89.08</v>
      </c>
      <c r="G179" s="12" t="s">
        <v>10</v>
      </c>
    </row>
    <row r="180" customFormat="false" ht="20.1" hidden="false" customHeight="true" outlineLevel="0" collapsed="false">
      <c r="A180" s="16"/>
      <c r="B180" s="6"/>
      <c r="C180" s="9" t="n">
        <v>201303014</v>
      </c>
      <c r="D180" s="9" t="n">
        <v>85.9</v>
      </c>
      <c r="E180" s="9" t="n">
        <v>88.7</v>
      </c>
      <c r="F180" s="23" t="n">
        <f aca="false">D180*30%+E180*70%</f>
        <v>87.86</v>
      </c>
      <c r="G180" s="12" t="s">
        <v>11</v>
      </c>
    </row>
    <row r="181" customFormat="false" ht="20.1" hidden="false" customHeight="true" outlineLevel="0" collapsed="false">
      <c r="A181" s="16"/>
      <c r="B181" s="6"/>
      <c r="C181" s="9" t="n">
        <v>201303015</v>
      </c>
      <c r="D181" s="9" t="n">
        <v>76.4</v>
      </c>
      <c r="E181" s="9" t="n">
        <v>88.6</v>
      </c>
      <c r="F181" s="9" t="n">
        <f aca="false">D181*30%+E181*70%</f>
        <v>84.94</v>
      </c>
      <c r="G181" s="12" t="s">
        <v>11</v>
      </c>
    </row>
    <row r="182" customFormat="false" ht="20.1" hidden="false" customHeight="true" outlineLevel="0" collapsed="false">
      <c r="A182" s="16"/>
      <c r="B182" s="6"/>
      <c r="C182" s="9" t="n">
        <v>201303016</v>
      </c>
      <c r="D182" s="9" t="n">
        <v>84.6</v>
      </c>
      <c r="E182" s="9" t="n">
        <v>85.2</v>
      </c>
      <c r="F182" s="9" t="n">
        <f aca="false">D182*30%+E182*70%</f>
        <v>85.02</v>
      </c>
      <c r="G182" s="12" t="s">
        <v>11</v>
      </c>
    </row>
    <row r="183" customFormat="false" ht="20.1" hidden="false" customHeight="true" outlineLevel="0" collapsed="false">
      <c r="A183" s="16"/>
      <c r="B183" s="6"/>
      <c r="C183" s="9" t="n">
        <v>201303017</v>
      </c>
      <c r="D183" s="9" t="n">
        <v>89.5</v>
      </c>
      <c r="E183" s="9" t="n">
        <v>84.5</v>
      </c>
      <c r="F183" s="9" t="n">
        <f aca="false">D183*30%+E183*70%</f>
        <v>86</v>
      </c>
      <c r="G183" s="12" t="s">
        <v>11</v>
      </c>
    </row>
    <row r="184" customFormat="false" ht="20.1" hidden="false" customHeight="true" outlineLevel="0" collapsed="false">
      <c r="A184" s="16"/>
      <c r="B184" s="20" t="s">
        <v>13</v>
      </c>
      <c r="C184" s="9" t="n">
        <v>201303018</v>
      </c>
      <c r="D184" s="10" t="n">
        <v>89.5</v>
      </c>
      <c r="E184" s="15" t="n">
        <v>89.3</v>
      </c>
      <c r="F184" s="24" t="n">
        <f aca="false">D184*30%+E184*70%</f>
        <v>89.36</v>
      </c>
      <c r="G184" s="12" t="s">
        <v>10</v>
      </c>
    </row>
    <row r="185" customFormat="false" ht="20.1" hidden="false" customHeight="true" outlineLevel="0" collapsed="false">
      <c r="A185" s="16"/>
      <c r="B185" s="20"/>
      <c r="C185" s="9" t="n">
        <v>201303019</v>
      </c>
      <c r="D185" s="10" t="n">
        <v>85.2</v>
      </c>
      <c r="E185" s="10" t="n">
        <v>84.2</v>
      </c>
      <c r="F185" s="9" t="n">
        <f aca="false">D185*30%+E185*70%</f>
        <v>84.5</v>
      </c>
      <c r="G185" s="12" t="s">
        <v>11</v>
      </c>
    </row>
    <row r="186" customFormat="false" ht="20.1" hidden="false" customHeight="true" outlineLevel="0" collapsed="false">
      <c r="A186" s="16"/>
      <c r="B186" s="20"/>
      <c r="C186" s="9" t="n">
        <v>201303020</v>
      </c>
      <c r="D186" s="10" t="n">
        <v>85.3</v>
      </c>
      <c r="E186" s="10" t="n">
        <v>86.2</v>
      </c>
      <c r="F186" s="10" t="n">
        <f aca="false">D186*30%+E186*70%</f>
        <v>85.93</v>
      </c>
      <c r="G186" s="12" t="s">
        <v>11</v>
      </c>
    </row>
    <row r="187" customFormat="false" ht="20.1" hidden="false" customHeight="true" outlineLevel="0" collapsed="false">
      <c r="A187" s="16"/>
      <c r="B187" s="20"/>
      <c r="C187" s="9" t="n">
        <v>201303021</v>
      </c>
      <c r="D187" s="10" t="n">
        <v>86.1</v>
      </c>
      <c r="E187" s="10" t="n">
        <v>79.5</v>
      </c>
      <c r="F187" s="10" t="n">
        <f aca="false">D187*30%+E187*70%</f>
        <v>81.48</v>
      </c>
      <c r="G187" s="12" t="s">
        <v>11</v>
      </c>
    </row>
    <row r="188" customFormat="false" ht="20.1" hidden="false" customHeight="true" outlineLevel="0" collapsed="false">
      <c r="A188" s="16"/>
      <c r="B188" s="20"/>
      <c r="C188" s="9" t="n">
        <v>201303022</v>
      </c>
      <c r="D188" s="13" t="n">
        <v>83.5</v>
      </c>
      <c r="E188" s="13" t="n">
        <v>75.2</v>
      </c>
      <c r="F188" s="13" t="n">
        <f aca="false">D188*30%+E188*70%</f>
        <v>77.69</v>
      </c>
      <c r="G188" s="12" t="s">
        <v>11</v>
      </c>
    </row>
    <row r="189" customFormat="false" ht="20.1" hidden="false" customHeight="true" outlineLevel="0" collapsed="false">
      <c r="A189" s="16"/>
      <c r="B189" s="20"/>
      <c r="C189" s="9" t="n">
        <v>201303023</v>
      </c>
      <c r="D189" s="10" t="n">
        <v>73.1</v>
      </c>
      <c r="E189" s="10" t="n">
        <v>87.2</v>
      </c>
      <c r="F189" s="13" t="n">
        <f aca="false">D189*30%+E189*70%</f>
        <v>82.97</v>
      </c>
      <c r="G189" s="12" t="s">
        <v>11</v>
      </c>
    </row>
    <row r="190" customFormat="false" ht="20.1" hidden="false" customHeight="true" outlineLevel="0" collapsed="false">
      <c r="A190" s="16" t="s">
        <v>45</v>
      </c>
      <c r="B190" s="6" t="s">
        <v>9</v>
      </c>
      <c r="C190" s="9" t="n">
        <v>201309001</v>
      </c>
      <c r="D190" s="9" t="n">
        <v>86.8</v>
      </c>
      <c r="E190" s="9" t="n">
        <v>86.4</v>
      </c>
      <c r="F190" s="17" t="n">
        <f aca="false">D190*30%+E190*70%</f>
        <v>86.52</v>
      </c>
      <c r="G190" s="12" t="s">
        <v>10</v>
      </c>
    </row>
    <row r="191" customFormat="false" ht="20.1" hidden="false" customHeight="true" outlineLevel="0" collapsed="false">
      <c r="A191" s="16"/>
      <c r="B191" s="6"/>
      <c r="C191" s="9" t="n">
        <v>201309002</v>
      </c>
      <c r="D191" s="9" t="n">
        <v>83.5</v>
      </c>
      <c r="E191" s="9" t="n">
        <v>84</v>
      </c>
      <c r="F191" s="18" t="n">
        <f aca="false">D191*30%+E191*70%</f>
        <v>83.85</v>
      </c>
      <c r="G191" s="12" t="s">
        <v>11</v>
      </c>
    </row>
    <row r="192" customFormat="false" ht="20.1" hidden="false" customHeight="true" outlineLevel="0" collapsed="false">
      <c r="A192" s="16"/>
      <c r="B192" s="6"/>
      <c r="C192" s="9" t="n">
        <v>201309003</v>
      </c>
      <c r="D192" s="9" t="n">
        <v>82.4</v>
      </c>
      <c r="E192" s="9" t="n">
        <v>83.4</v>
      </c>
      <c r="F192" s="18" t="n">
        <f aca="false">D192*30%+E192*70%</f>
        <v>83.1</v>
      </c>
      <c r="G192" s="12" t="s">
        <v>11</v>
      </c>
    </row>
    <row r="193" customFormat="false" ht="20.1" hidden="false" customHeight="true" outlineLevel="0" collapsed="false">
      <c r="A193" s="16"/>
      <c r="B193" s="6"/>
      <c r="C193" s="9" t="n">
        <v>201309004</v>
      </c>
      <c r="D193" s="9" t="n">
        <v>83.1</v>
      </c>
      <c r="E193" s="9" t="n">
        <v>81.5</v>
      </c>
      <c r="F193" s="18" t="n">
        <f aca="false">D193*30%+E193*70%</f>
        <v>81.98</v>
      </c>
      <c r="G193" s="12" t="s">
        <v>11</v>
      </c>
    </row>
    <row r="194" customFormat="false" ht="20.1" hidden="false" customHeight="true" outlineLevel="0" collapsed="false">
      <c r="A194" s="16"/>
      <c r="B194" s="6"/>
      <c r="C194" s="9" t="n">
        <v>201309005</v>
      </c>
      <c r="D194" s="9" t="n">
        <v>79.5</v>
      </c>
      <c r="E194" s="9" t="n">
        <v>83</v>
      </c>
      <c r="F194" s="18" t="n">
        <f aca="false">D194*30%+E194*70%</f>
        <v>81.95</v>
      </c>
      <c r="G194" s="12" t="s">
        <v>11</v>
      </c>
    </row>
    <row r="195" customFormat="false" ht="20.1" hidden="false" customHeight="true" outlineLevel="0" collapsed="false">
      <c r="A195" s="16"/>
      <c r="B195" s="6"/>
      <c r="C195" s="9" t="n">
        <v>201309006</v>
      </c>
      <c r="D195" s="9" t="n">
        <v>76</v>
      </c>
      <c r="E195" s="9" t="n">
        <v>83.7</v>
      </c>
      <c r="F195" s="18" t="n">
        <f aca="false">D195*30%+E195*70%</f>
        <v>81.39</v>
      </c>
      <c r="G195" s="12" t="s">
        <v>11</v>
      </c>
    </row>
    <row r="196" customFormat="false" ht="20.1" hidden="false" customHeight="true" outlineLevel="0" collapsed="false">
      <c r="A196" s="16"/>
      <c r="B196" s="6"/>
      <c r="C196" s="9" t="n">
        <v>201309007</v>
      </c>
      <c r="D196" s="9" t="n">
        <v>76.8</v>
      </c>
      <c r="E196" s="9" t="n">
        <v>83.1</v>
      </c>
      <c r="F196" s="18" t="n">
        <f aca="false">D196*30%+E196*70%</f>
        <v>81.21</v>
      </c>
      <c r="G196" s="12" t="s">
        <v>11</v>
      </c>
    </row>
    <row r="197" customFormat="false" ht="20.1" hidden="false" customHeight="true" outlineLevel="0" collapsed="false">
      <c r="A197" s="16"/>
      <c r="B197" s="6"/>
      <c r="C197" s="9" t="n">
        <v>201309008</v>
      </c>
      <c r="D197" s="9" t="n">
        <v>84</v>
      </c>
      <c r="E197" s="9" t="n">
        <v>79.5</v>
      </c>
      <c r="F197" s="18" t="n">
        <f aca="false">D197*30%+E197*70%</f>
        <v>80.85</v>
      </c>
      <c r="G197" s="12" t="s">
        <v>11</v>
      </c>
    </row>
    <row r="198" customFormat="false" ht="20.1" hidden="false" customHeight="true" outlineLevel="0" collapsed="false">
      <c r="A198" s="16"/>
      <c r="B198" s="6"/>
      <c r="C198" s="9" t="n">
        <v>201309009</v>
      </c>
      <c r="D198" s="9" t="n">
        <v>79.6</v>
      </c>
      <c r="E198" s="9" t="n">
        <v>81.2</v>
      </c>
      <c r="F198" s="18" t="n">
        <f aca="false">D198*30%+E198*70%</f>
        <v>80.72</v>
      </c>
      <c r="G198" s="12" t="s">
        <v>11</v>
      </c>
    </row>
    <row r="199" customFormat="false" ht="20.1" hidden="false" customHeight="true" outlineLevel="0" collapsed="false">
      <c r="A199" s="16"/>
      <c r="B199" s="6"/>
      <c r="C199" s="9" t="n">
        <v>201309010</v>
      </c>
      <c r="D199" s="9" t="n">
        <v>78.6</v>
      </c>
      <c r="E199" s="9" t="n">
        <v>81.5</v>
      </c>
      <c r="F199" s="18" t="n">
        <f aca="false">D199*30%+E199*70%</f>
        <v>80.63</v>
      </c>
      <c r="G199" s="12" t="s">
        <v>11</v>
      </c>
    </row>
    <row r="200" customFormat="false" ht="17.25" hidden="false" customHeight="true" outlineLevel="0" collapsed="false">
      <c r="A200" s="16"/>
      <c r="B200" s="6"/>
      <c r="C200" s="9" t="n">
        <v>201309011</v>
      </c>
      <c r="D200" s="9" t="n">
        <v>76.5</v>
      </c>
      <c r="E200" s="9" t="n">
        <v>81.5</v>
      </c>
      <c r="F200" s="18" t="n">
        <f aca="false">D200*30%+E200*70%</f>
        <v>80</v>
      </c>
      <c r="G200" s="12" t="s">
        <v>11</v>
      </c>
    </row>
    <row r="201" customFormat="false" ht="20.1" hidden="false" customHeight="true" outlineLevel="0" collapsed="false">
      <c r="A201" s="6" t="s">
        <v>46</v>
      </c>
      <c r="B201" s="6" t="s">
        <v>47</v>
      </c>
      <c r="C201" s="9" t="n">
        <v>201315001</v>
      </c>
      <c r="D201" s="9" t="n">
        <v>86.6</v>
      </c>
      <c r="E201" s="9" t="n">
        <v>86.6</v>
      </c>
      <c r="F201" s="18" t="n">
        <f aca="false">D201*30%+E201*70%</f>
        <v>86.6</v>
      </c>
      <c r="G201" s="12" t="s">
        <v>10</v>
      </c>
    </row>
    <row r="202" customFormat="false" ht="20.1" hidden="false" customHeight="true" outlineLevel="0" collapsed="false">
      <c r="A202" s="6"/>
      <c r="B202" s="6"/>
      <c r="C202" s="9" t="n">
        <v>201315002</v>
      </c>
      <c r="D202" s="9" t="n">
        <v>81.9</v>
      </c>
      <c r="E202" s="9" t="n">
        <v>81.9</v>
      </c>
      <c r="F202" s="18" t="n">
        <f aca="false">D202*30%+E202*70%</f>
        <v>81.9</v>
      </c>
      <c r="G202" s="12" t="s">
        <v>11</v>
      </c>
    </row>
    <row r="203" customFormat="false" ht="20.1" hidden="false" customHeight="true" outlineLevel="0" collapsed="false">
      <c r="A203" s="6"/>
      <c r="B203" s="6"/>
      <c r="C203" s="9" t="n">
        <v>201315003</v>
      </c>
      <c r="D203" s="9" t="n">
        <v>81.7</v>
      </c>
      <c r="E203" s="9" t="n">
        <v>81.7</v>
      </c>
      <c r="F203" s="18" t="n">
        <f aca="false">D203*30%+E203*70%</f>
        <v>81.7</v>
      </c>
      <c r="G203" s="12" t="s">
        <v>11</v>
      </c>
    </row>
    <row r="204" customFormat="false" ht="20.1" hidden="false" customHeight="true" outlineLevel="0" collapsed="false">
      <c r="A204" s="6"/>
      <c r="B204" s="6"/>
      <c r="C204" s="9" t="n">
        <v>201315004</v>
      </c>
      <c r="D204" s="9" t="n">
        <v>80.7</v>
      </c>
      <c r="E204" s="9" t="n">
        <v>80.7</v>
      </c>
      <c r="F204" s="18" t="n">
        <f aca="false">D204*30%+E204*70%</f>
        <v>80.7</v>
      </c>
      <c r="G204" s="12" t="s">
        <v>11</v>
      </c>
    </row>
    <row r="205" customFormat="false" ht="20.1" hidden="false" customHeight="true" outlineLevel="0" collapsed="false">
      <c r="A205" s="6"/>
      <c r="B205" s="6"/>
      <c r="C205" s="9" t="n">
        <v>201315005</v>
      </c>
      <c r="D205" s="9" t="n">
        <v>76.8</v>
      </c>
      <c r="E205" s="9" t="n">
        <v>76.8</v>
      </c>
      <c r="F205" s="18" t="n">
        <f aca="false">D205*30%+E205*70%</f>
        <v>76.8</v>
      </c>
      <c r="G205" s="12" t="s">
        <v>11</v>
      </c>
    </row>
    <row r="206" customFormat="false" ht="20.1" hidden="false" customHeight="true" outlineLevel="0" collapsed="false">
      <c r="A206" s="6" t="s">
        <v>48</v>
      </c>
      <c r="B206" s="20" t="s">
        <v>47</v>
      </c>
      <c r="C206" s="9" t="n">
        <v>201313001</v>
      </c>
      <c r="D206" s="9" t="n">
        <v>89.7</v>
      </c>
      <c r="E206" s="9" t="n">
        <v>89.7</v>
      </c>
      <c r="F206" s="18" t="n">
        <f aca="false">D206*30%+E206*70%</f>
        <v>89.7</v>
      </c>
      <c r="G206" s="12" t="s">
        <v>10</v>
      </c>
    </row>
    <row r="207" customFormat="false" ht="20.1" hidden="false" customHeight="true" outlineLevel="0" collapsed="false">
      <c r="A207" s="6"/>
      <c r="B207" s="20"/>
      <c r="C207" s="9" t="n">
        <v>201313002</v>
      </c>
      <c r="D207" s="9" t="n">
        <v>80.4</v>
      </c>
      <c r="E207" s="9" t="n">
        <v>80.4</v>
      </c>
      <c r="F207" s="18" t="n">
        <f aca="false">D207*30%+E207*70%</f>
        <v>80.4</v>
      </c>
      <c r="G207" s="12" t="s">
        <v>11</v>
      </c>
    </row>
    <row r="208" customFormat="false" ht="20.1" hidden="false" customHeight="true" outlineLevel="0" collapsed="false">
      <c r="A208" s="6"/>
      <c r="B208" s="20"/>
      <c r="C208" s="9" t="n">
        <v>201313003</v>
      </c>
      <c r="D208" s="9" t="n">
        <v>81.8</v>
      </c>
      <c r="E208" s="9" t="n">
        <v>81.8</v>
      </c>
      <c r="F208" s="18" t="n">
        <f aca="false">D208*30%+E208*70%</f>
        <v>81.8</v>
      </c>
      <c r="G208" s="12" t="s">
        <v>11</v>
      </c>
    </row>
    <row r="209" customFormat="false" ht="20.1" hidden="false" customHeight="true" outlineLevel="0" collapsed="false">
      <c r="A209" s="6"/>
      <c r="B209" s="20"/>
      <c r="C209" s="9" t="n">
        <v>201313004</v>
      </c>
      <c r="D209" s="9" t="n">
        <v>81.1</v>
      </c>
      <c r="E209" s="9" t="n">
        <v>81.1</v>
      </c>
      <c r="F209" s="18" t="n">
        <f aca="false">D209*30%+E209*70%</f>
        <v>81.1</v>
      </c>
      <c r="G209" s="12" t="s">
        <v>11</v>
      </c>
    </row>
    <row r="210" customFormat="false" ht="20.1" hidden="false" customHeight="true" outlineLevel="0" collapsed="false">
      <c r="A210" s="6" t="s">
        <v>49</v>
      </c>
      <c r="B210" s="6" t="s">
        <v>50</v>
      </c>
      <c r="C210" s="9" t="n">
        <v>201316001</v>
      </c>
      <c r="D210" s="25" t="n">
        <v>89</v>
      </c>
      <c r="E210" s="25" t="n">
        <v>90.6</v>
      </c>
      <c r="F210" s="25" t="n">
        <f aca="false">D210*30%+E210*70%</f>
        <v>90.12</v>
      </c>
      <c r="G210" s="12" t="s">
        <v>10</v>
      </c>
    </row>
    <row r="211" customFormat="false" ht="20.1" hidden="false" customHeight="true" outlineLevel="0" collapsed="false">
      <c r="A211" s="6"/>
      <c r="B211" s="6"/>
      <c r="C211" s="9" t="n">
        <v>201316002</v>
      </c>
      <c r="D211" s="25" t="n">
        <v>85</v>
      </c>
      <c r="E211" s="25" t="n">
        <v>89.4</v>
      </c>
      <c r="F211" s="25" t="n">
        <f aca="false">D211*30%+E211*70%</f>
        <v>88.08</v>
      </c>
      <c r="G211" s="12" t="s">
        <v>10</v>
      </c>
    </row>
    <row r="212" customFormat="false" ht="20.1" hidden="false" customHeight="true" outlineLevel="0" collapsed="false">
      <c r="A212" s="6"/>
      <c r="B212" s="6"/>
      <c r="C212" s="9" t="n">
        <v>201316003</v>
      </c>
      <c r="D212" s="25" t="n">
        <v>80</v>
      </c>
      <c r="E212" s="25" t="n">
        <v>90.8</v>
      </c>
      <c r="F212" s="25" t="n">
        <f aca="false">D212*30%+E212*70%</f>
        <v>87.56</v>
      </c>
      <c r="G212" s="12" t="s">
        <v>10</v>
      </c>
    </row>
    <row r="213" customFormat="false" ht="20.1" hidden="false" customHeight="true" outlineLevel="0" collapsed="false">
      <c r="A213" s="6"/>
      <c r="B213" s="6"/>
      <c r="C213" s="9" t="n">
        <v>201316004</v>
      </c>
      <c r="D213" s="25" t="n">
        <v>84</v>
      </c>
      <c r="E213" s="25" t="n">
        <v>88.6</v>
      </c>
      <c r="F213" s="25" t="n">
        <f aca="false">D213*30%+E213*70%</f>
        <v>87.22</v>
      </c>
      <c r="G213" s="12" t="s">
        <v>10</v>
      </c>
    </row>
    <row r="214" customFormat="false" ht="20.1" hidden="false" customHeight="true" outlineLevel="0" collapsed="false">
      <c r="A214" s="6"/>
      <c r="B214" s="6"/>
      <c r="C214" s="9" t="n">
        <v>201316005</v>
      </c>
      <c r="D214" s="25" t="n">
        <v>81</v>
      </c>
      <c r="E214" s="25" t="n">
        <v>89.7</v>
      </c>
      <c r="F214" s="25" t="n">
        <f aca="false">D214*30%+E214*70%</f>
        <v>87.09</v>
      </c>
      <c r="G214" s="12" t="s">
        <v>10</v>
      </c>
    </row>
    <row r="215" customFormat="false" ht="20.1" hidden="false" customHeight="true" outlineLevel="0" collapsed="false">
      <c r="A215" s="6"/>
      <c r="B215" s="6"/>
      <c r="C215" s="9" t="n">
        <v>201316006</v>
      </c>
      <c r="D215" s="25" t="n">
        <v>82</v>
      </c>
      <c r="E215" s="25" t="n">
        <v>87.2</v>
      </c>
      <c r="F215" s="25" t="n">
        <f aca="false">D215*30%+E215*70%</f>
        <v>85.64</v>
      </c>
      <c r="G215" s="12" t="s">
        <v>10</v>
      </c>
    </row>
    <row r="216" customFormat="false" ht="20.1" hidden="false" customHeight="true" outlineLevel="0" collapsed="false">
      <c r="A216" s="6"/>
      <c r="B216" s="6"/>
      <c r="C216" s="9" t="n">
        <v>201316007</v>
      </c>
      <c r="D216" s="25" t="n">
        <v>79</v>
      </c>
      <c r="E216" s="25" t="n">
        <v>86.8</v>
      </c>
      <c r="F216" s="25" t="n">
        <f aca="false">D216*30%+E216*70%</f>
        <v>84.46</v>
      </c>
      <c r="G216" s="12" t="s">
        <v>10</v>
      </c>
    </row>
    <row r="217" customFormat="false" ht="20.1" hidden="false" customHeight="true" outlineLevel="0" collapsed="false">
      <c r="A217" s="6"/>
      <c r="B217" s="6"/>
      <c r="C217" s="9" t="n">
        <v>201316026</v>
      </c>
      <c r="D217" s="25" t="n">
        <v>84</v>
      </c>
      <c r="E217" s="25" t="n">
        <v>83.4</v>
      </c>
      <c r="F217" s="25" t="n">
        <f aca="false">D217*30%+E217*70%</f>
        <v>83.58</v>
      </c>
      <c r="G217" s="12" t="s">
        <v>10</v>
      </c>
    </row>
    <row r="218" customFormat="false" ht="20.1" hidden="false" customHeight="true" outlineLevel="0" collapsed="false">
      <c r="A218" s="6"/>
      <c r="B218" s="6"/>
      <c r="C218" s="9" t="n">
        <v>201316008</v>
      </c>
      <c r="D218" s="25" t="n">
        <v>75</v>
      </c>
      <c r="E218" s="25" t="n">
        <v>87</v>
      </c>
      <c r="F218" s="25" t="n">
        <f aca="false">D218*30%+E218*70%</f>
        <v>83.4</v>
      </c>
      <c r="G218" s="12" t="s">
        <v>39</v>
      </c>
    </row>
    <row r="219" customFormat="false" ht="20.1" hidden="false" customHeight="true" outlineLevel="0" collapsed="false">
      <c r="A219" s="6"/>
      <c r="B219" s="6"/>
      <c r="C219" s="9" t="n">
        <v>201316009</v>
      </c>
      <c r="D219" s="25" t="n">
        <v>73</v>
      </c>
      <c r="E219" s="25" t="n">
        <v>87.8</v>
      </c>
      <c r="F219" s="25" t="n">
        <f aca="false">D219*30%+E219*70%</f>
        <v>83.36</v>
      </c>
      <c r="G219" s="12" t="s">
        <v>39</v>
      </c>
    </row>
    <row r="220" customFormat="false" ht="20.1" hidden="false" customHeight="true" outlineLevel="0" collapsed="false">
      <c r="A220" s="6"/>
      <c r="B220" s="6"/>
      <c r="C220" s="9" t="n">
        <v>201316010</v>
      </c>
      <c r="D220" s="25" t="n">
        <v>78</v>
      </c>
      <c r="E220" s="25" t="n">
        <v>85.3999999999999</v>
      </c>
      <c r="F220" s="25" t="n">
        <f aca="false">D220*30%+E220*70%</f>
        <v>83.1799999999999</v>
      </c>
      <c r="G220" s="12" t="s">
        <v>11</v>
      </c>
    </row>
    <row r="221" customFormat="false" ht="20.1" hidden="false" customHeight="true" outlineLevel="0" collapsed="false">
      <c r="A221" s="6"/>
      <c r="B221" s="6"/>
      <c r="C221" s="9" t="n">
        <v>201316011</v>
      </c>
      <c r="D221" s="25" t="n">
        <v>76</v>
      </c>
      <c r="E221" s="25" t="n">
        <v>86.2</v>
      </c>
      <c r="F221" s="25" t="n">
        <f aca="false">D221*30%+E221*70%</f>
        <v>83.14</v>
      </c>
      <c r="G221" s="12" t="s">
        <v>11</v>
      </c>
    </row>
    <row r="222" customFormat="false" ht="20.1" hidden="false" customHeight="true" outlineLevel="0" collapsed="false">
      <c r="A222" s="6"/>
      <c r="B222" s="6"/>
      <c r="C222" s="9" t="n">
        <v>201316012</v>
      </c>
      <c r="D222" s="25" t="n">
        <v>71</v>
      </c>
      <c r="E222" s="25" t="n">
        <v>83.7999999999999</v>
      </c>
      <c r="F222" s="25" t="n">
        <f aca="false">D222*30%+E222*70%</f>
        <v>79.9599999999999</v>
      </c>
      <c r="G222" s="12" t="s">
        <v>11</v>
      </c>
    </row>
    <row r="223" customFormat="false" ht="20.1" hidden="false" customHeight="true" outlineLevel="0" collapsed="false">
      <c r="A223" s="6"/>
      <c r="B223" s="6"/>
      <c r="C223" s="9" t="n">
        <v>201316013</v>
      </c>
      <c r="D223" s="25" t="n">
        <v>69</v>
      </c>
      <c r="E223" s="25" t="n">
        <v>84.5999999999999</v>
      </c>
      <c r="F223" s="25" t="n">
        <f aca="false">D223*30%+E223*70%</f>
        <v>79.9199999999999</v>
      </c>
      <c r="G223" s="12" t="s">
        <v>11</v>
      </c>
    </row>
    <row r="224" customFormat="false" ht="20.1" hidden="false" customHeight="true" outlineLevel="0" collapsed="false">
      <c r="A224" s="6"/>
      <c r="B224" s="6"/>
      <c r="C224" s="9" t="n">
        <v>201316014</v>
      </c>
      <c r="D224" s="25" t="n">
        <v>82</v>
      </c>
      <c r="E224" s="25" t="n">
        <v>78.9999999999999</v>
      </c>
      <c r="F224" s="25" t="n">
        <f aca="false">D224*30%+E224*70%</f>
        <v>79.8999999999999</v>
      </c>
      <c r="G224" s="12" t="s">
        <v>11</v>
      </c>
    </row>
    <row r="225" customFormat="false" ht="20.1" hidden="false" customHeight="true" outlineLevel="0" collapsed="false">
      <c r="A225" s="6"/>
      <c r="B225" s="6"/>
      <c r="C225" s="9" t="n">
        <v>201316015</v>
      </c>
      <c r="D225" s="25" t="n">
        <v>74</v>
      </c>
      <c r="E225" s="25" t="n">
        <v>82.1999999999999</v>
      </c>
      <c r="F225" s="25" t="n">
        <f aca="false">D225*30%+E225*70%</f>
        <v>79.7399999999999</v>
      </c>
      <c r="G225" s="12" t="s">
        <v>11</v>
      </c>
    </row>
    <row r="226" customFormat="false" ht="20.1" hidden="false" customHeight="true" outlineLevel="0" collapsed="false">
      <c r="A226" s="6"/>
      <c r="B226" s="6"/>
      <c r="C226" s="9" t="n">
        <v>201316016</v>
      </c>
      <c r="D226" s="25" t="n">
        <v>72</v>
      </c>
      <c r="E226" s="25" t="n">
        <v>82.9999999999999</v>
      </c>
      <c r="F226" s="25" t="n">
        <f aca="false">D226*30%+E226*70%</f>
        <v>79.6999999999999</v>
      </c>
      <c r="G226" s="12" t="s">
        <v>11</v>
      </c>
    </row>
    <row r="227" customFormat="false" ht="20.1" hidden="false" customHeight="true" outlineLevel="0" collapsed="false">
      <c r="A227" s="6"/>
      <c r="B227" s="6"/>
      <c r="C227" s="9" t="n">
        <v>201316017</v>
      </c>
      <c r="D227" s="25" t="n">
        <v>85</v>
      </c>
      <c r="E227" s="25" t="n">
        <v>77.3999999999998</v>
      </c>
      <c r="F227" s="25" t="n">
        <f aca="false">D227*30%+E227*70%</f>
        <v>79.6799999999999</v>
      </c>
      <c r="G227" s="12" t="s">
        <v>11</v>
      </c>
    </row>
    <row r="228" customFormat="false" ht="20.1" hidden="false" customHeight="true" outlineLevel="0" collapsed="false">
      <c r="A228" s="6"/>
      <c r="B228" s="6"/>
      <c r="C228" s="9" t="n">
        <v>201316018</v>
      </c>
      <c r="D228" s="25" t="n">
        <v>77</v>
      </c>
      <c r="E228" s="25" t="n">
        <v>80.5999999999999</v>
      </c>
      <c r="F228" s="25" t="n">
        <f aca="false">D228*30%+E228*70%</f>
        <v>79.5199999999999</v>
      </c>
      <c r="G228" s="12" t="s">
        <v>11</v>
      </c>
    </row>
    <row r="229" customFormat="false" ht="20.1" hidden="false" customHeight="true" outlineLevel="0" collapsed="false">
      <c r="A229" s="6"/>
      <c r="B229" s="6"/>
      <c r="C229" s="9" t="n">
        <v>201316019</v>
      </c>
      <c r="D229" s="25" t="n">
        <v>75</v>
      </c>
      <c r="E229" s="25" t="n">
        <v>81.3999999999999</v>
      </c>
      <c r="F229" s="25" t="n">
        <f aca="false">D229*30%+E229*70%</f>
        <v>79.4799999999999</v>
      </c>
      <c r="G229" s="12" t="s">
        <v>11</v>
      </c>
    </row>
    <row r="230" customFormat="false" ht="20.1" hidden="false" customHeight="true" outlineLevel="0" collapsed="false">
      <c r="A230" s="6"/>
      <c r="B230" s="6"/>
      <c r="C230" s="9" t="n">
        <v>201316020</v>
      </c>
      <c r="D230" s="25" t="n">
        <v>78</v>
      </c>
      <c r="E230" s="25" t="n">
        <v>79.7999999999999</v>
      </c>
      <c r="F230" s="25" t="n">
        <f aca="false">D230*30%+E230*70%</f>
        <v>79.2599999999999</v>
      </c>
      <c r="G230" s="12" t="s">
        <v>11</v>
      </c>
    </row>
    <row r="231" customFormat="false" ht="20.1" hidden="false" customHeight="true" outlineLevel="0" collapsed="false">
      <c r="A231" s="6"/>
      <c r="B231" s="6"/>
      <c r="C231" s="9" t="n">
        <v>201316021</v>
      </c>
      <c r="D231" s="25" t="n">
        <v>81</v>
      </c>
      <c r="E231" s="25" t="n">
        <v>78.1999999999998</v>
      </c>
      <c r="F231" s="25" t="n">
        <f aca="false">D231*30%+E231*70%</f>
        <v>79.0399999999999</v>
      </c>
      <c r="G231" s="12" t="s">
        <v>11</v>
      </c>
    </row>
    <row r="232" customFormat="false" ht="20.1" hidden="false" customHeight="true" outlineLevel="0" collapsed="false">
      <c r="A232" s="6"/>
      <c r="B232" s="6"/>
      <c r="C232" s="9" t="n">
        <v>201316022</v>
      </c>
      <c r="D232" s="25" t="n">
        <v>80</v>
      </c>
      <c r="E232" s="25" t="n">
        <v>75.7999999999998</v>
      </c>
      <c r="F232" s="25" t="n">
        <f aca="false">D232*30%+E232*70%</f>
        <v>77.0599999999999</v>
      </c>
      <c r="G232" s="12" t="s">
        <v>11</v>
      </c>
    </row>
    <row r="233" customFormat="false" ht="20.1" hidden="false" customHeight="true" outlineLevel="0" collapsed="false">
      <c r="A233" s="6"/>
      <c r="B233" s="6"/>
      <c r="C233" s="9" t="n">
        <v>201316023</v>
      </c>
      <c r="D233" s="25" t="n">
        <v>81</v>
      </c>
      <c r="E233" s="25" t="n">
        <v>74.1999999999998</v>
      </c>
      <c r="F233" s="25" t="n">
        <f aca="false">D233*30%+E233*70%</f>
        <v>76.2399999999999</v>
      </c>
      <c r="G233" s="12" t="s">
        <v>11</v>
      </c>
    </row>
    <row r="234" customFormat="false" ht="20.1" hidden="false" customHeight="true" outlineLevel="0" collapsed="false">
      <c r="A234" s="6"/>
      <c r="B234" s="6"/>
      <c r="C234" s="9" t="n">
        <v>201316024</v>
      </c>
      <c r="D234" s="9" t="n">
        <v>75</v>
      </c>
      <c r="E234" s="9" t="n">
        <v>76.5999999999998</v>
      </c>
      <c r="F234" s="9" t="n">
        <f aca="false">D234*30%+E234*70%</f>
        <v>76.1199999999999</v>
      </c>
      <c r="G234" s="12" t="s">
        <v>11</v>
      </c>
    </row>
    <row r="235" customFormat="false" ht="20.1" hidden="false" customHeight="true" outlineLevel="0" collapsed="false">
      <c r="A235" s="6"/>
      <c r="B235" s="6"/>
      <c r="C235" s="9" t="n">
        <v>201316025</v>
      </c>
      <c r="D235" s="9" t="n">
        <v>84</v>
      </c>
      <c r="E235" s="9" t="n">
        <v>72.5999999999998</v>
      </c>
      <c r="F235" s="9" t="n">
        <f aca="false">D235*30%+E235*70%</f>
        <v>76.0199999999999</v>
      </c>
      <c r="G235" s="12" t="s">
        <v>11</v>
      </c>
    </row>
    <row r="236" customFormat="false" ht="20.1" hidden="false" customHeight="true" outlineLevel="0" collapsed="false">
      <c r="A236" s="6"/>
      <c r="B236" s="6"/>
      <c r="C236" s="9" t="n">
        <v>201316027</v>
      </c>
      <c r="D236" s="9" t="n">
        <v>73</v>
      </c>
      <c r="E236" s="9" t="n">
        <v>74.9999999999998</v>
      </c>
      <c r="F236" s="9" t="n">
        <f aca="false">D236*30%+E236*70%</f>
        <v>74.3999999999999</v>
      </c>
      <c r="G236" s="12" t="s">
        <v>11</v>
      </c>
    </row>
    <row r="237" customFormat="false" ht="20.1" hidden="false" customHeight="true" outlineLevel="0" collapsed="false">
      <c r="A237" s="6" t="s">
        <v>51</v>
      </c>
      <c r="B237" s="6" t="s">
        <v>47</v>
      </c>
      <c r="C237" s="9" t="n">
        <v>201314001</v>
      </c>
      <c r="D237" s="9" t="n">
        <v>88.7</v>
      </c>
      <c r="E237" s="9" t="n">
        <v>88.7</v>
      </c>
      <c r="F237" s="18" t="n">
        <f aca="false">D237*30%+E237*70%</f>
        <v>88.7</v>
      </c>
      <c r="G237" s="12" t="s">
        <v>10</v>
      </c>
    </row>
    <row r="238" customFormat="false" ht="20.1" hidden="false" customHeight="true" outlineLevel="0" collapsed="false">
      <c r="A238" s="6"/>
      <c r="B238" s="6"/>
      <c r="C238" s="9" t="n">
        <v>201314002</v>
      </c>
      <c r="D238" s="9" t="n">
        <v>86.3</v>
      </c>
      <c r="E238" s="9" t="n">
        <v>86.3</v>
      </c>
      <c r="F238" s="18" t="n">
        <f aca="false">D238*30%+E238*70%</f>
        <v>86.3</v>
      </c>
      <c r="G238" s="12" t="s">
        <v>11</v>
      </c>
    </row>
    <row r="239" customFormat="false" ht="20.1" hidden="false" customHeight="true" outlineLevel="0" collapsed="false">
      <c r="A239" s="6"/>
      <c r="B239" s="6"/>
      <c r="C239" s="9" t="n">
        <v>201314003</v>
      </c>
      <c r="D239" s="9" t="n">
        <v>83.9</v>
      </c>
      <c r="E239" s="9" t="n">
        <v>83.9</v>
      </c>
      <c r="F239" s="18" t="n">
        <f aca="false">D239*30%+E239*70%</f>
        <v>83.9</v>
      </c>
      <c r="G239" s="12" t="s">
        <v>11</v>
      </c>
    </row>
    <row r="240" customFormat="false" ht="20.1" hidden="false" customHeight="true" outlineLevel="0" collapsed="false">
      <c r="A240" s="6"/>
      <c r="B240" s="6"/>
      <c r="C240" s="9" t="n">
        <v>201314004</v>
      </c>
      <c r="D240" s="9" t="n">
        <v>81.5</v>
      </c>
      <c r="E240" s="9" t="n">
        <v>81.5</v>
      </c>
      <c r="F240" s="18" t="n">
        <f aca="false">D240*30%+E240*70%</f>
        <v>81.5</v>
      </c>
      <c r="G240" s="12" t="s">
        <v>11</v>
      </c>
    </row>
    <row r="241" customFormat="false" ht="20.1" hidden="false" customHeight="true" outlineLevel="0" collapsed="false">
      <c r="A241" s="6" t="s">
        <v>52</v>
      </c>
      <c r="B241" s="20" t="s">
        <v>47</v>
      </c>
      <c r="C241" s="9" t="n">
        <v>201312001</v>
      </c>
      <c r="D241" s="9" t="n">
        <v>88.6</v>
      </c>
      <c r="E241" s="9" t="n">
        <v>88.6</v>
      </c>
      <c r="F241" s="18" t="n">
        <f aca="false">D241*30%+E241*70%</f>
        <v>88.6</v>
      </c>
      <c r="G241" s="12" t="s">
        <v>10</v>
      </c>
    </row>
    <row r="242" customFormat="false" ht="20.1" hidden="false" customHeight="true" outlineLevel="0" collapsed="false">
      <c r="A242" s="6"/>
      <c r="B242" s="20"/>
      <c r="C242" s="9" t="n">
        <v>201312002</v>
      </c>
      <c r="D242" s="9" t="n">
        <v>85.7</v>
      </c>
      <c r="E242" s="9" t="n">
        <v>85.7</v>
      </c>
      <c r="F242" s="18" t="n">
        <f aca="false">D242*30%+E242*70%</f>
        <v>85.7</v>
      </c>
      <c r="G242" s="12" t="s">
        <v>11</v>
      </c>
    </row>
    <row r="243" customFormat="false" ht="20.1" hidden="false" customHeight="true" outlineLevel="0" collapsed="false">
      <c r="A243" s="6"/>
      <c r="B243" s="20"/>
      <c r="C243" s="9" t="n">
        <v>201312003</v>
      </c>
      <c r="D243" s="9" t="n">
        <v>82.4</v>
      </c>
      <c r="E243" s="9" t="n">
        <v>82.4</v>
      </c>
      <c r="F243" s="18" t="n">
        <f aca="false">D243*30%+E243*70%</f>
        <v>82.4</v>
      </c>
      <c r="G243" s="12" t="s">
        <v>11</v>
      </c>
    </row>
    <row r="244" customFormat="false" ht="20.1" hidden="false" customHeight="true" outlineLevel="0" collapsed="false">
      <c r="A244" s="6"/>
      <c r="B244" s="20"/>
      <c r="C244" s="9" t="n">
        <v>201312004</v>
      </c>
      <c r="D244" s="9" t="n">
        <v>82.3</v>
      </c>
      <c r="E244" s="9" t="n">
        <v>82.3</v>
      </c>
      <c r="F244" s="18" t="n">
        <f aca="false">D244*30%+E244*70%</f>
        <v>82.3</v>
      </c>
      <c r="G244" s="12" t="s">
        <v>11</v>
      </c>
    </row>
    <row r="245" customFormat="false" ht="20.1" hidden="false" customHeight="true" outlineLevel="0" collapsed="false">
      <c r="A245" s="6"/>
      <c r="B245" s="20"/>
      <c r="C245" s="9" t="n">
        <v>201312005</v>
      </c>
      <c r="D245" s="9" t="n">
        <v>79</v>
      </c>
      <c r="E245" s="9" t="n">
        <v>79</v>
      </c>
      <c r="F245" s="18" t="n">
        <f aca="false">D245*30%+E245*70%</f>
        <v>79</v>
      </c>
      <c r="G245" s="12" t="s">
        <v>11</v>
      </c>
    </row>
  </sheetData>
  <autoFilter ref="A2:H246"/>
  <mergeCells count="41">
    <mergeCell ref="A1:G1"/>
    <mergeCell ref="A3:A22"/>
    <mergeCell ref="B3:B15"/>
    <mergeCell ref="B16:B22"/>
    <mergeCell ref="A23:A36"/>
    <mergeCell ref="B23:B27"/>
    <mergeCell ref="B28:B36"/>
    <mergeCell ref="A37:A44"/>
    <mergeCell ref="B37:B44"/>
    <mergeCell ref="A45:A66"/>
    <mergeCell ref="B45:B57"/>
    <mergeCell ref="B58:B66"/>
    <mergeCell ref="A67:A81"/>
    <mergeCell ref="B67:B70"/>
    <mergeCell ref="B71:B74"/>
    <mergeCell ref="B75:B81"/>
    <mergeCell ref="A82:A115"/>
    <mergeCell ref="B82:B115"/>
    <mergeCell ref="A116:A143"/>
    <mergeCell ref="B116:B130"/>
    <mergeCell ref="B131:B136"/>
    <mergeCell ref="B137:B143"/>
    <mergeCell ref="A144:A152"/>
    <mergeCell ref="B144:B152"/>
    <mergeCell ref="A153:A166"/>
    <mergeCell ref="B153:B166"/>
    <mergeCell ref="A167:A189"/>
    <mergeCell ref="B167:B183"/>
    <mergeCell ref="B184:B189"/>
    <mergeCell ref="A190:A200"/>
    <mergeCell ref="B190:B200"/>
    <mergeCell ref="A201:A205"/>
    <mergeCell ref="B201:B205"/>
    <mergeCell ref="A206:A209"/>
    <mergeCell ref="B206:B209"/>
    <mergeCell ref="A210:A236"/>
    <mergeCell ref="B210:B236"/>
    <mergeCell ref="A237:A240"/>
    <mergeCell ref="B237:B240"/>
    <mergeCell ref="A241:A245"/>
    <mergeCell ref="B241:B245"/>
  </mergeCells>
  <printOptions headings="false" gridLines="false" gridLinesSet="true" horizontalCentered="false" verticalCentered="false"/>
  <pageMargins left="0.540277777777778" right="0.39375" top="0.4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0:50:38Z</dcterms:created>
  <dc:creator>微软用户</dc:creator>
  <dc:description/>
  <dc:language>en-US</dc:language>
  <cp:lastModifiedBy>微软用户</cp:lastModifiedBy>
  <cp:lastPrinted>2013-12-17T01:42:09Z</cp:lastPrinted>
  <dcterms:modified xsi:type="dcterms:W3CDTF">2013-12-17T01:45:39Z</dcterms:modified>
  <cp:revision>0</cp:revision>
  <dc:subject/>
  <dc:title/>
</cp:coreProperties>
</file>