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上半年在职教师课时数汇总表" sheetId="1" state="visible" r:id="rId2"/>
    <sheet name="2018年上半年全职外聘教师课时汇总表" sheetId="2" state="visible" r:id="rId3"/>
    <sheet name="2018年上半年兼职外聘教师课时汇总表" sheetId="3" state="visible" r:id="rId4"/>
  </sheets>
  <definedNames>
    <definedName function="false" hidden="true" localSheetId="1" name="_xlnm._FilterDatabase" vbProcedure="false">2018年上半年全职外聘教师课时汇总表!$A$4:$P$4</definedName>
    <definedName function="false" hidden="false" localSheetId="0" name="_xlnm.Print_Titles" vbProcedure="false">2018年上半年在职教师课时数汇总表!$1:$4</definedName>
    <definedName function="false" hidden="true" localSheetId="0" name="_xlnm._FilterDatabase" vbProcedure="false">2018年上半年在职教师课时数汇总表!$A$4:$U$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777"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上半年在职教师课时汇总表</t>
    </r>
  </si>
  <si>
    <t xml:space="preserve">教学院部</t>
  </si>
  <si>
    <t xml:space="preserve">姓名</t>
  </si>
  <si>
    <t xml:space="preserve">理论课</t>
  </si>
  <si>
    <t xml:space="preserve">实践课（上机、实验、实践、课程设计）</t>
  </si>
  <si>
    <t xml:space="preserve">网络选修课课时</t>
  </si>
  <si>
    <t xml:space="preserve">金工实习、生产实习、认识实习、电工实习、毕业实习、卓越班学业导师</t>
  </si>
  <si>
    <t xml:space="preserve">毕业设计（论文）课时</t>
  </si>
  <si>
    <t xml:space="preserve">毕业设计课时总计</t>
  </si>
  <si>
    <t xml:space="preserve">课表课时</t>
  </si>
  <si>
    <t xml:space="preserve">理论课时</t>
  </si>
  <si>
    <t xml:space="preserve">总课时</t>
  </si>
  <si>
    <t xml:space="preserve">理论课课表课时（不含系数）</t>
  </si>
  <si>
    <t xml:space="preserve">理论课课时（含系数）</t>
  </si>
  <si>
    <t xml:space="preserve">课程设计、学年论文课时数（包括思政部实践课时和体育部训练课时等）</t>
  </si>
  <si>
    <t xml:space="preserve">实验课表课时数（不含系数）</t>
  </si>
  <si>
    <t xml:space="preserve">实验课课时数（含系数）</t>
  </si>
  <si>
    <t xml:space="preserve">本科指导课时</t>
  </si>
  <si>
    <t xml:space="preserve">专科指导课时</t>
  </si>
  <si>
    <t xml:space="preserve">毕业实习课时</t>
  </si>
  <si>
    <t xml:space="preserve">评阅课时</t>
  </si>
  <si>
    <t xml:space="preserve">答辩课时</t>
  </si>
  <si>
    <t xml:space="preserve">人数</t>
  </si>
  <si>
    <t xml:space="preserve">课时</t>
  </si>
  <si>
    <t xml:space="preserve">本科</t>
  </si>
  <si>
    <t xml:space="preserve">专科</t>
  </si>
  <si>
    <t xml:space="preserve">安工学院</t>
  </si>
  <si>
    <t xml:space="preserve">代俭英</t>
  </si>
  <si>
    <t xml:space="preserve">董子文</t>
  </si>
  <si>
    <t xml:space="preserve">甘浪</t>
  </si>
  <si>
    <t xml:space="preserve">耿伟乐</t>
  </si>
  <si>
    <t xml:space="preserve">郭胜利</t>
  </si>
  <si>
    <t xml:space="preserve">何志朋</t>
  </si>
  <si>
    <t xml:space="preserve">贺惠</t>
  </si>
  <si>
    <t xml:space="preserve">胡鸿</t>
  </si>
  <si>
    <t xml:space="preserve">黄白飞</t>
  </si>
  <si>
    <t xml:space="preserve">黄宏格</t>
  </si>
  <si>
    <t xml:space="preserve">黄俊歆</t>
  </si>
  <si>
    <t xml:space="preserve">贾惠侨</t>
  </si>
  <si>
    <t xml:space="preserve">江发明</t>
  </si>
  <si>
    <t xml:space="preserve">李大军</t>
  </si>
  <si>
    <t xml:space="preserve">李广利</t>
  </si>
  <si>
    <t xml:space="preserve">廖可兵</t>
  </si>
  <si>
    <t xml:space="preserve">刘爱群</t>
  </si>
  <si>
    <t xml:space="preserve">刘美英</t>
  </si>
  <si>
    <t xml:space="preserve">罗陈</t>
  </si>
  <si>
    <t xml:space="preserve">聂艳秋</t>
  </si>
  <si>
    <t xml:space="preserve">牛美玲</t>
  </si>
  <si>
    <t xml:space="preserve">彭丽婧</t>
  </si>
  <si>
    <t xml:space="preserve">皮子坤</t>
  </si>
  <si>
    <t xml:space="preserve">青涛</t>
  </si>
  <si>
    <t xml:space="preserve">谭骏</t>
  </si>
  <si>
    <t xml:space="preserve">唐范</t>
  </si>
  <si>
    <t xml:space="preserve">滕广平</t>
  </si>
  <si>
    <t xml:space="preserve">吴超</t>
  </si>
  <si>
    <t xml:space="preserve">吴文</t>
  </si>
  <si>
    <t xml:space="preserve">席钌姿</t>
  </si>
  <si>
    <t xml:space="preserve">辛俊亮</t>
  </si>
  <si>
    <t xml:space="preserve">杨丹</t>
  </si>
  <si>
    <t xml:space="preserve">杨丽</t>
  </si>
  <si>
    <t xml:space="preserve">易玉枚</t>
  </si>
  <si>
    <t xml:space="preserve">张建</t>
  </si>
  <si>
    <t xml:space="preserve">张力</t>
  </si>
  <si>
    <t xml:space="preserve">张佐钊</t>
  </si>
  <si>
    <t xml:space="preserve">赵彩俊</t>
  </si>
  <si>
    <t xml:space="preserve">郑艳芳</t>
  </si>
  <si>
    <t xml:space="preserve">周淑仪</t>
  </si>
  <si>
    <t xml:space="preserve">周唯 </t>
  </si>
  <si>
    <t xml:space="preserve">周雯婧</t>
  </si>
  <si>
    <t xml:space="preserve">朱小勇</t>
  </si>
  <si>
    <t xml:space="preserve">左华丽</t>
  </si>
  <si>
    <t xml:space="preserve">材化学院</t>
  </si>
  <si>
    <t xml:space="preserve">蔡松韬</t>
  </si>
  <si>
    <t xml:space="preserve">陈凌霄</t>
  </si>
  <si>
    <t xml:space="preserve">陈思羽</t>
  </si>
  <si>
    <t xml:space="preserve">戴洪文</t>
  </si>
  <si>
    <t xml:space="preserve">傅红艳</t>
  </si>
  <si>
    <t xml:space="preserve">高宁宁</t>
  </si>
  <si>
    <t xml:space="preserve">龚升高</t>
  </si>
  <si>
    <t xml:space="preserve">郝迪</t>
  </si>
  <si>
    <t xml:space="preserve">何晓梅</t>
  </si>
  <si>
    <t xml:space="preserve">侯伟</t>
  </si>
  <si>
    <t xml:space="preserve">胡波年</t>
  </si>
  <si>
    <t xml:space="preserve">胡汉祥</t>
  </si>
  <si>
    <t xml:space="preserve">蒋美丽</t>
  </si>
  <si>
    <t xml:space="preserve">李爱阳</t>
  </si>
  <si>
    <t xml:space="preserve">李安伍</t>
  </si>
  <si>
    <t xml:space="preserve">李来丙</t>
  </si>
  <si>
    <t xml:space="preserve">李昶红</t>
  </si>
  <si>
    <t xml:space="preserve">李鹏祥</t>
  </si>
  <si>
    <t xml:space="preserve">李坦平</t>
  </si>
  <si>
    <t xml:space="preserve">李文军</t>
  </si>
  <si>
    <t xml:space="preserve">李治军</t>
  </si>
  <si>
    <t xml:space="preserve">刘宏伟</t>
  </si>
  <si>
    <t xml:space="preserve">刘宁</t>
  </si>
  <si>
    <t xml:space="preserve">刘水林</t>
  </si>
  <si>
    <t xml:space="preserve">刘伟辉</t>
  </si>
  <si>
    <t xml:space="preserve">刘湘欣</t>
  </si>
  <si>
    <t xml:space="preserve">刘勇</t>
  </si>
  <si>
    <t xml:space="preserve">娄晓明</t>
  </si>
  <si>
    <t xml:space="preserve">伦英慧</t>
  </si>
  <si>
    <t xml:space="preserve">罗建新</t>
  </si>
  <si>
    <t xml:space="preserve">罗耀华</t>
  </si>
  <si>
    <t xml:space="preserve">欧金花</t>
  </si>
  <si>
    <t xml:space="preserve">欧丽娟</t>
  </si>
  <si>
    <t xml:space="preserve">彭立新</t>
  </si>
  <si>
    <t xml:space="preserve">孙爱明</t>
  </si>
  <si>
    <t xml:space="preserve">谭茜</t>
  </si>
  <si>
    <t xml:space="preserve">唐新德</t>
  </si>
  <si>
    <t xml:space="preserve">王金银</t>
  </si>
  <si>
    <t xml:space="preserve">王津津</t>
  </si>
  <si>
    <t xml:space="preserve">王凌云</t>
  </si>
  <si>
    <t xml:space="preserve">王庆</t>
  </si>
  <si>
    <t xml:space="preserve">王文革</t>
  </si>
  <si>
    <t xml:space="preserve">王霞</t>
  </si>
  <si>
    <t xml:space="preserve">王宇东</t>
  </si>
  <si>
    <t xml:space="preserve">吴锦杨</t>
  </si>
  <si>
    <t xml:space="preserve">吴智</t>
  </si>
  <si>
    <t xml:space="preserve">伍素云</t>
  </si>
  <si>
    <t xml:space="preserve">颜娇娇</t>
  </si>
  <si>
    <t xml:space="preserve">袁龙华</t>
  </si>
  <si>
    <t xml:space="preserve">曾利群</t>
  </si>
  <si>
    <t xml:space="preserve">曾盛渠</t>
  </si>
  <si>
    <t xml:space="preserve">张婵娟</t>
  </si>
  <si>
    <t xml:space="preserve">张春燕</t>
  </si>
  <si>
    <t xml:space="preserve">张萍</t>
  </si>
  <si>
    <t xml:space="preserve">赵洪</t>
  </si>
  <si>
    <t xml:space="preserve">周学忠</t>
  </si>
  <si>
    <t xml:space="preserve">朱莉云</t>
  </si>
  <si>
    <t xml:space="preserve">电信学院</t>
  </si>
  <si>
    <t xml:space="preserve">曹帅</t>
  </si>
  <si>
    <t xml:space="preserve">陈华容</t>
  </si>
  <si>
    <t xml:space="preserve">陈金莲</t>
  </si>
  <si>
    <t xml:space="preserve">陈孟娜</t>
  </si>
  <si>
    <t xml:space="preserve">陈艳</t>
  </si>
  <si>
    <t xml:space="preserve">陈勇志</t>
  </si>
  <si>
    <t xml:space="preserve">成利香</t>
  </si>
  <si>
    <t xml:space="preserve">戴日光</t>
  </si>
  <si>
    <t xml:space="preserve">董海兵</t>
  </si>
  <si>
    <t xml:space="preserve">董恒</t>
  </si>
  <si>
    <t xml:space="preserve">杜鸣笛</t>
  </si>
  <si>
    <t xml:space="preserve">樊衡</t>
  </si>
  <si>
    <t xml:space="preserve">桂友超</t>
  </si>
  <si>
    <t xml:space="preserve">何淑珍</t>
  </si>
  <si>
    <t xml:space="preserve">洪俊</t>
  </si>
  <si>
    <t xml:space="preserve">胡红艳</t>
  </si>
  <si>
    <t xml:space="preserve">胡小娣</t>
  </si>
  <si>
    <t xml:space="preserve">胡新晚</t>
  </si>
  <si>
    <t xml:space="preserve">黄海波</t>
  </si>
  <si>
    <t xml:space="preserve">贾雅琼</t>
  </si>
  <si>
    <t xml:space="preserve">雷军</t>
  </si>
  <si>
    <t xml:space="preserve">雷美艳</t>
  </si>
  <si>
    <t xml:space="preserve">李建军</t>
  </si>
  <si>
    <t xml:space="preserve">李欣</t>
  </si>
  <si>
    <t xml:space="preserve">李旭华</t>
  </si>
  <si>
    <t xml:space="preserve">李祖林</t>
  </si>
  <si>
    <t xml:space="preserve">廖代文</t>
  </si>
  <si>
    <t xml:space="preserve">刘海波</t>
  </si>
  <si>
    <t xml:space="preserve">刘佳林</t>
  </si>
  <si>
    <t xml:space="preserve">刘磊</t>
  </si>
  <si>
    <t xml:space="preserve">刘亚梅</t>
  </si>
  <si>
    <t xml:space="preserve">龙卓珉</t>
  </si>
  <si>
    <t xml:space="preserve">陆秀令</t>
  </si>
  <si>
    <t xml:space="preserve">罗雪莲</t>
  </si>
  <si>
    <t xml:space="preserve">罗泽</t>
  </si>
  <si>
    <t xml:space="preserve">倪鑫庭</t>
  </si>
  <si>
    <t xml:space="preserve">饶激云</t>
  </si>
  <si>
    <t xml:space="preserve">宋绍民</t>
  </si>
  <si>
    <t xml:space="preserve">万系杰</t>
  </si>
  <si>
    <t xml:space="preserve">王宏才</t>
  </si>
  <si>
    <t xml:space="preserve">王秋燕</t>
  </si>
  <si>
    <t xml:space="preserve">王韧</t>
  </si>
  <si>
    <t xml:space="preserve">王晓丽</t>
  </si>
  <si>
    <t xml:space="preserve">王勇刚</t>
  </si>
  <si>
    <t xml:space="preserve">吴乐</t>
  </si>
  <si>
    <t xml:space="preserve">夏鑫</t>
  </si>
  <si>
    <t xml:space="preserve">肖冬瑞</t>
  </si>
  <si>
    <t xml:space="preserve">肖文英</t>
  </si>
  <si>
    <t xml:space="preserve">肖亚丽</t>
  </si>
  <si>
    <t xml:space="preserve">严亚周</t>
  </si>
  <si>
    <t xml:space="preserve">姚胜兴</t>
  </si>
  <si>
    <t xml:space="preserve">易杰</t>
  </si>
  <si>
    <t xml:space="preserve">尹艳清</t>
  </si>
  <si>
    <t xml:space="preserve">张松华</t>
  </si>
  <si>
    <t xml:space="preserve">张振飞</t>
  </si>
  <si>
    <t xml:space="preserve">赵宋</t>
  </si>
  <si>
    <t xml:space="preserve">周雪婷</t>
  </si>
  <si>
    <t xml:space="preserve">周焱</t>
  </si>
  <si>
    <t xml:space="preserve">工程训练中心</t>
  </si>
  <si>
    <t xml:space="preserve">陈财彪</t>
  </si>
  <si>
    <t xml:space="preserve">陈敏</t>
  </si>
  <si>
    <t xml:space="preserve">黄开友</t>
  </si>
  <si>
    <t xml:space="preserve">刘欢</t>
  </si>
  <si>
    <t xml:space="preserve">聂西度</t>
  </si>
  <si>
    <t xml:space="preserve">彭志强</t>
  </si>
  <si>
    <t xml:space="preserve">秦小平</t>
  </si>
  <si>
    <t xml:space="preserve">施雅夫</t>
  </si>
  <si>
    <t xml:space="preserve">徐慧</t>
  </si>
  <si>
    <t xml:space="preserve">张烑</t>
  </si>
  <si>
    <t xml:space="preserve">国际教育学院</t>
  </si>
  <si>
    <t xml:space="preserve">王丹</t>
  </si>
  <si>
    <t xml:space="preserve">伍星怡</t>
  </si>
  <si>
    <t xml:space="preserve">邹莉</t>
  </si>
  <si>
    <t xml:space="preserve">机械学院</t>
  </si>
  <si>
    <t xml:space="preserve">毕红霞</t>
  </si>
  <si>
    <t xml:space="preserve">陈丰峰</t>
  </si>
  <si>
    <t xml:space="preserve">陈丽芬</t>
  </si>
  <si>
    <t xml:space="preserve">陈雪林</t>
  </si>
  <si>
    <t xml:space="preserve">崔晓东</t>
  </si>
  <si>
    <t xml:space="preserve">崔晓莉</t>
  </si>
  <si>
    <t xml:space="preserve">戴欢</t>
  </si>
  <si>
    <t xml:space="preserve">邓彬</t>
  </si>
  <si>
    <t xml:space="preserve">邓兴贵</t>
  </si>
  <si>
    <t xml:space="preserve">董勇</t>
  </si>
  <si>
    <t xml:space="preserve">范志明</t>
  </si>
  <si>
    <t xml:space="preserve">郭雪娥</t>
  </si>
  <si>
    <t xml:space="preserve">郝中甲</t>
  </si>
  <si>
    <t xml:space="preserve">何隆英</t>
  </si>
  <si>
    <t xml:space="preserve">贺金华</t>
  </si>
  <si>
    <t xml:space="preserve">黄舟倩</t>
  </si>
  <si>
    <t xml:space="preserve">蒋冬青</t>
  </si>
  <si>
    <t xml:space="preserve">匡建新</t>
  </si>
  <si>
    <t xml:space="preserve">李良喜</t>
  </si>
  <si>
    <t xml:space="preserve">李平</t>
  </si>
  <si>
    <t xml:space="preserve">李庆芬</t>
  </si>
  <si>
    <t xml:space="preserve">李天生</t>
  </si>
  <si>
    <t xml:space="preserve">李玉秀</t>
  </si>
  <si>
    <t xml:space="preserve">林伟芬</t>
  </si>
  <si>
    <t xml:space="preserve">刘安民</t>
  </si>
  <si>
    <t xml:space="preserve">刘吉兆</t>
  </si>
  <si>
    <t xml:space="preserve">刘乐青</t>
  </si>
  <si>
    <t xml:space="preserve">刘伟</t>
  </si>
  <si>
    <t xml:space="preserve">刘先兰</t>
  </si>
  <si>
    <t xml:space="preserve">刘晓东</t>
  </si>
  <si>
    <t xml:space="preserve">刘新彬</t>
  </si>
  <si>
    <t xml:space="preserve">刘永晟</t>
  </si>
  <si>
    <t xml:space="preserve">隆文革</t>
  </si>
  <si>
    <t xml:space="preserve">毛祖莉</t>
  </si>
  <si>
    <t xml:space="preserve">任芝兰</t>
  </si>
  <si>
    <t xml:space="preserve">容知云</t>
  </si>
  <si>
    <t xml:space="preserve">申路民</t>
  </si>
  <si>
    <t xml:space="preserve">宋文青</t>
  </si>
  <si>
    <t xml:space="preserve">孙慧杰</t>
  </si>
  <si>
    <t xml:space="preserve">谭彬</t>
  </si>
  <si>
    <t xml:space="preserve">唐明华</t>
  </si>
  <si>
    <t xml:space="preserve">唐田秋</t>
  </si>
  <si>
    <t xml:space="preserve">陶卫民</t>
  </si>
  <si>
    <t xml:space="preserve">汪新衡</t>
  </si>
  <si>
    <t xml:space="preserve">王本强</t>
  </si>
  <si>
    <t xml:space="preserve">王桂良</t>
  </si>
  <si>
    <t xml:space="preserve">王丽娟</t>
  </si>
  <si>
    <t xml:space="preserve">王鑫辉</t>
  </si>
  <si>
    <t xml:space="preserve">王雪芳</t>
  </si>
  <si>
    <t xml:space="preserve">王致坚</t>
  </si>
  <si>
    <t xml:space="preserve">吴远志</t>
  </si>
  <si>
    <t xml:space="preserve">伍杰</t>
  </si>
  <si>
    <t xml:space="preserve">伍利群</t>
  </si>
  <si>
    <t xml:space="preserve">肖志信</t>
  </si>
  <si>
    <t xml:space="preserve">谢秋敏</t>
  </si>
  <si>
    <t xml:space="preserve">颜家福</t>
  </si>
  <si>
    <t xml:space="preserve">杨国辉</t>
  </si>
  <si>
    <t xml:space="preserve">叶拓</t>
  </si>
  <si>
    <t xml:space="preserve">尹兰</t>
  </si>
  <si>
    <t xml:space="preserve">曾立平</t>
  </si>
  <si>
    <t xml:space="preserve">张峰</t>
  </si>
  <si>
    <t xml:space="preserve">张洪</t>
  </si>
  <si>
    <t xml:space="preserve">张娟文</t>
  </si>
  <si>
    <t xml:space="preserve">张蓉</t>
  </si>
  <si>
    <t xml:space="preserve">张文玉</t>
  </si>
  <si>
    <t xml:space="preserve">张先良</t>
  </si>
  <si>
    <t xml:space="preserve">周成</t>
  </si>
  <si>
    <t xml:space="preserve">周立</t>
  </si>
  <si>
    <t xml:space="preserve">周小桃</t>
  </si>
  <si>
    <t xml:space="preserve">邹帆</t>
  </si>
  <si>
    <t xml:space="preserve">邹芝芳</t>
  </si>
  <si>
    <t xml:space="preserve">计信学院</t>
  </si>
  <si>
    <t xml:space="preserve">曹水莲</t>
  </si>
  <si>
    <t xml:space="preserve">常赟杰</t>
  </si>
  <si>
    <t xml:space="preserve">陈纪铭</t>
  </si>
  <si>
    <t xml:space="preserve">陈利平</t>
  </si>
  <si>
    <t xml:space="preserve">陈青青</t>
  </si>
  <si>
    <t xml:space="preserve">陈政</t>
  </si>
  <si>
    <t xml:space="preserve">戴成秋</t>
  </si>
  <si>
    <t xml:space="preserve">戴慧敏</t>
  </si>
  <si>
    <t xml:space="preserve">方小勇</t>
  </si>
  <si>
    <t xml:space="preserve">冯本慧</t>
  </si>
  <si>
    <t xml:space="preserve">高金华</t>
  </si>
  <si>
    <t xml:space="preserve">高为民</t>
  </si>
  <si>
    <t xml:space="preserve">桂友武</t>
  </si>
  <si>
    <t xml:space="preserve">郭小乐</t>
  </si>
  <si>
    <t xml:space="preserve">何本浩</t>
  </si>
  <si>
    <t xml:space="preserve">贺令亚</t>
  </si>
  <si>
    <t xml:space="preserve">贺亚军</t>
  </si>
  <si>
    <t xml:space="preserve">胡荣</t>
  </si>
  <si>
    <t xml:space="preserve">黄春喜</t>
  </si>
  <si>
    <t xml:space="preserve">黄银珍</t>
  </si>
  <si>
    <t xml:space="preserve">黄樱</t>
  </si>
  <si>
    <t xml:space="preserve">蒋蔚</t>
  </si>
  <si>
    <t xml:space="preserve">黎昂</t>
  </si>
  <si>
    <t xml:space="preserve">李桂香</t>
  </si>
  <si>
    <t xml:space="preserve">李可欣</t>
  </si>
  <si>
    <t xml:space="preserve">李立波</t>
  </si>
  <si>
    <t xml:space="preserve">李昕</t>
  </si>
  <si>
    <t xml:space="preserve">李新龙</t>
  </si>
  <si>
    <t xml:space="preserve">李泽军</t>
  </si>
  <si>
    <t xml:space="preserve">廖细生</t>
  </si>
  <si>
    <t xml:space="preserve">刘卉</t>
  </si>
  <si>
    <t xml:space="preserve">刘君</t>
  </si>
  <si>
    <t xml:space="preserve">刘其昌</t>
  </si>
  <si>
    <t xml:space="preserve">刘泽芬</t>
  </si>
  <si>
    <t xml:space="preserve">龙盈夙</t>
  </si>
  <si>
    <t xml:space="preserve">吕明娥</t>
  </si>
  <si>
    <t xml:space="preserve">罗丹霞</t>
  </si>
  <si>
    <t xml:space="preserve">罗庆云</t>
  </si>
  <si>
    <t xml:space="preserve">罗若谷</t>
  </si>
  <si>
    <t xml:space="preserve">罗鸯</t>
  </si>
  <si>
    <t xml:space="preserve">彭彩红</t>
  </si>
  <si>
    <t xml:space="preserve">彭代文</t>
  </si>
  <si>
    <t xml:space="preserve">秦辉</t>
  </si>
  <si>
    <t xml:space="preserve">任长安</t>
  </si>
  <si>
    <t xml:space="preserve">邵斌</t>
  </si>
  <si>
    <t xml:space="preserve">宋秀贤</t>
  </si>
  <si>
    <t xml:space="preserve">汤轶</t>
  </si>
  <si>
    <t xml:space="preserve">唐杰</t>
  </si>
  <si>
    <t xml:space="preserve">唐琨皓</t>
  </si>
  <si>
    <t xml:space="preserve">王俊</t>
  </si>
  <si>
    <t xml:space="preserve">王新祥</t>
  </si>
  <si>
    <t xml:space="preserve">伍友龙</t>
  </si>
  <si>
    <t xml:space="preserve">肖丽梅</t>
  </si>
  <si>
    <t xml:space="preserve">徐艳山</t>
  </si>
  <si>
    <t xml:space="preserve">闫新娟</t>
  </si>
  <si>
    <t xml:space="preserve">杨冬</t>
  </si>
  <si>
    <t xml:space="preserve">叶晓舟</t>
  </si>
  <si>
    <t xml:space="preserve">叶艳菲</t>
  </si>
  <si>
    <t xml:space="preserve">尹帅</t>
  </si>
  <si>
    <t xml:space="preserve">俞斌</t>
  </si>
  <si>
    <t xml:space="preserve">曾利军</t>
  </si>
  <si>
    <t xml:space="preserve">张浪</t>
  </si>
  <si>
    <t xml:space="preserve">张睿智</t>
  </si>
  <si>
    <t xml:space="preserve">张三华</t>
  </si>
  <si>
    <t xml:space="preserve">张位勇</t>
  </si>
  <si>
    <t xml:space="preserve">赵巾帼</t>
  </si>
  <si>
    <t xml:space="preserve">周瑞玲</t>
  </si>
  <si>
    <t xml:space="preserve">周艳红</t>
  </si>
  <si>
    <t xml:space="preserve">朱凌志</t>
  </si>
  <si>
    <t xml:space="preserve">建工学院</t>
  </si>
  <si>
    <t xml:space="preserve">白春霞</t>
  </si>
  <si>
    <t xml:space="preserve">陈诚</t>
  </si>
  <si>
    <t xml:space="preserve">陈高</t>
  </si>
  <si>
    <t xml:space="preserve">陈琳</t>
  </si>
  <si>
    <t xml:space="preserve">单胜峰</t>
  </si>
  <si>
    <t xml:space="preserve">邓瑛</t>
  </si>
  <si>
    <t xml:space="preserve">段祺成</t>
  </si>
  <si>
    <t xml:space="preserve">樊陵姣</t>
  </si>
  <si>
    <t xml:space="preserve">符向桃</t>
  </si>
  <si>
    <t xml:space="preserve">甘英明</t>
  </si>
  <si>
    <t xml:space="preserve">龚明婵</t>
  </si>
  <si>
    <t xml:space="preserve">谷淡平</t>
  </si>
  <si>
    <t xml:space="preserve">郭范波</t>
  </si>
  <si>
    <t xml:space="preserve">何根</t>
  </si>
  <si>
    <t xml:space="preserve">侯蕾</t>
  </si>
  <si>
    <t xml:space="preserve">侯蕊</t>
  </si>
  <si>
    <t xml:space="preserve">侯伟男</t>
  </si>
  <si>
    <t xml:space="preserve">侯宇飞</t>
  </si>
  <si>
    <t xml:space="preserve">胡朝霞</t>
  </si>
  <si>
    <r>
      <rPr>
        <sz val="10"/>
        <rFont val="Noto Sans"/>
        <family val="2"/>
      </rPr>
      <t xml:space="preserve">黄勇</t>
    </r>
    <r>
      <rPr>
        <sz val="10"/>
        <rFont val="宋体"/>
        <family val="0"/>
        <charset val="134"/>
      </rPr>
      <t xml:space="preserve">1</t>
    </r>
  </si>
  <si>
    <t xml:space="preserve">姜佳丽</t>
  </si>
  <si>
    <t xml:space="preserve">姜雨佳</t>
  </si>
  <si>
    <t xml:space="preserve">荆玮</t>
  </si>
  <si>
    <t xml:space="preserve">匡鹏颖</t>
  </si>
  <si>
    <t xml:space="preserve">匡舢舢</t>
  </si>
  <si>
    <t xml:space="preserve">雷积来</t>
  </si>
  <si>
    <t xml:space="preserve">雷蕊如</t>
  </si>
  <si>
    <t xml:space="preserve">李刚</t>
  </si>
  <si>
    <t xml:space="preserve">李赛</t>
  </si>
  <si>
    <t xml:space="preserve">李先之</t>
  </si>
  <si>
    <t xml:space="preserve">李正盼</t>
  </si>
  <si>
    <t xml:space="preserve">李知兵</t>
  </si>
  <si>
    <t xml:space="preserve">廖师思</t>
  </si>
  <si>
    <t xml:space="preserve">廖一平</t>
  </si>
  <si>
    <t xml:space="preserve">刘传辉</t>
  </si>
  <si>
    <t xml:space="preserve">刘建军</t>
  </si>
  <si>
    <t xml:space="preserve">刘赛</t>
  </si>
  <si>
    <t xml:space="preserve">刘文祥</t>
  </si>
  <si>
    <t xml:space="preserve">刘潇潇</t>
  </si>
  <si>
    <t xml:space="preserve">刘鑫</t>
  </si>
  <si>
    <t xml:space="preserve">刘亚强</t>
  </si>
  <si>
    <t xml:space="preserve">罗江花</t>
  </si>
  <si>
    <t xml:space="preserve">梅华</t>
  </si>
  <si>
    <t xml:space="preserve">欧阳晶</t>
  </si>
  <si>
    <t xml:space="preserve">欧阳彦红</t>
  </si>
  <si>
    <t xml:space="preserve">庞朝晖</t>
  </si>
  <si>
    <t xml:space="preserve">彭春艳</t>
  </si>
  <si>
    <t xml:space="preserve">彭浩明</t>
  </si>
  <si>
    <t xml:space="preserve">彭琦</t>
  </si>
  <si>
    <t xml:space="preserve">彭志忠</t>
  </si>
  <si>
    <t xml:space="preserve">任为为</t>
  </si>
  <si>
    <t xml:space="preserve">苏万林</t>
  </si>
  <si>
    <t xml:space="preserve">唐海源</t>
  </si>
  <si>
    <t xml:space="preserve">唐斯</t>
  </si>
  <si>
    <t xml:space="preserve">唐晓雪</t>
  </si>
  <si>
    <t xml:space="preserve">王鹏韬</t>
  </si>
  <si>
    <t xml:space="preserve">王莎莎</t>
  </si>
  <si>
    <t xml:space="preserve">文海初</t>
  </si>
  <si>
    <t xml:space="preserve">文静</t>
  </si>
  <si>
    <t xml:space="preserve">邬锋</t>
  </si>
  <si>
    <t xml:space="preserve">吴群</t>
  </si>
  <si>
    <t xml:space="preserve">吴婷</t>
  </si>
  <si>
    <t xml:space="preserve">夏宇</t>
  </si>
  <si>
    <t xml:space="preserve">肖峰</t>
  </si>
  <si>
    <t xml:space="preserve">肖琼芳</t>
  </si>
  <si>
    <t xml:space="preserve">颜军</t>
  </si>
  <si>
    <t xml:space="preserve">杨瑞</t>
  </si>
  <si>
    <t xml:space="preserve">易红卫</t>
  </si>
  <si>
    <t xml:space="preserve">尹影</t>
  </si>
  <si>
    <t xml:space="preserve">游春华</t>
  </si>
  <si>
    <t xml:space="preserve">于磊</t>
  </si>
  <si>
    <t xml:space="preserve">余忠</t>
  </si>
  <si>
    <t xml:space="preserve">袁杏</t>
  </si>
  <si>
    <t xml:space="preserve">曾欢艳</t>
  </si>
  <si>
    <t xml:space="preserve">曾强</t>
  </si>
  <si>
    <t xml:space="preserve">张敏</t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1</t>
    </r>
  </si>
  <si>
    <t xml:space="preserve">张忠球</t>
  </si>
  <si>
    <t xml:space="preserve">郑立孝</t>
  </si>
  <si>
    <t xml:space="preserve">周亮</t>
  </si>
  <si>
    <t xml:space="preserve">周妍</t>
  </si>
  <si>
    <t xml:space="preserve">朱虹</t>
  </si>
  <si>
    <t xml:space="preserve">朱奕璇</t>
  </si>
  <si>
    <t xml:space="preserve">朱永忠</t>
  </si>
  <si>
    <t xml:space="preserve">经管学院</t>
  </si>
  <si>
    <t xml:space="preserve">曹文明</t>
  </si>
  <si>
    <t xml:space="preserve">曹毅</t>
  </si>
  <si>
    <t xml:space="preserve">曹执令</t>
  </si>
  <si>
    <t xml:space="preserve">陈国生</t>
  </si>
  <si>
    <t xml:space="preserve">陈杰</t>
  </si>
  <si>
    <r>
      <rPr>
        <sz val="10"/>
        <rFont val="Noto Sans"/>
        <family val="2"/>
      </rPr>
      <t xml:space="preserve">陈敏</t>
    </r>
    <r>
      <rPr>
        <sz val="10"/>
        <rFont val="宋体"/>
        <family val="0"/>
        <charset val="134"/>
      </rPr>
      <t xml:space="preserve">1</t>
    </r>
  </si>
  <si>
    <t xml:space="preserve">陈倩</t>
  </si>
  <si>
    <t xml:space="preserve">陈世平</t>
  </si>
  <si>
    <t xml:space="preserve">戴秋菊</t>
  </si>
  <si>
    <t xml:space="preserve">邓蔺珂</t>
  </si>
  <si>
    <t xml:space="preserve">邓小龙</t>
  </si>
  <si>
    <t xml:space="preserve">丁燕</t>
  </si>
  <si>
    <t xml:space="preserve">樊昱琼</t>
  </si>
  <si>
    <t xml:space="preserve">范慧玲</t>
  </si>
  <si>
    <t xml:space="preserve">范进</t>
  </si>
  <si>
    <t xml:space="preserve">范文峰</t>
  </si>
  <si>
    <t xml:space="preserve">何建雄</t>
  </si>
  <si>
    <t xml:space="preserve">贺珊</t>
  </si>
  <si>
    <t xml:space="preserve">贺益生</t>
  </si>
  <si>
    <t xml:space="preserve">洪敏</t>
  </si>
  <si>
    <t xml:space="preserve">胡穗</t>
  </si>
  <si>
    <t xml:space="preserve">黄飞</t>
  </si>
  <si>
    <t xml:space="preserve">蒋晓琳</t>
  </si>
  <si>
    <t xml:space="preserve">康健</t>
  </si>
  <si>
    <t xml:space="preserve">匡钰</t>
  </si>
  <si>
    <t xml:space="preserve">李偲萌</t>
  </si>
  <si>
    <t xml:space="preserve">李长征</t>
  </si>
  <si>
    <t xml:space="preserve">李闯</t>
  </si>
  <si>
    <t xml:space="preserve">李浪</t>
  </si>
  <si>
    <t xml:space="preserve">李丽</t>
  </si>
  <si>
    <t xml:space="preserve">李蓉</t>
  </si>
  <si>
    <t xml:space="preserve">李万兵</t>
  </si>
  <si>
    <t xml:space="preserve">李兴旺</t>
  </si>
  <si>
    <t xml:space="preserve">廖姗</t>
  </si>
  <si>
    <t xml:space="preserve">廖昭文</t>
  </si>
  <si>
    <t xml:space="preserve">刘超</t>
  </si>
  <si>
    <t xml:space="preserve">刘传福</t>
  </si>
  <si>
    <t xml:space="preserve">刘锦志</t>
  </si>
  <si>
    <t xml:space="preserve">刘俊学</t>
  </si>
  <si>
    <t xml:space="preserve">刘秋英</t>
  </si>
  <si>
    <t xml:space="preserve">刘文华</t>
  </si>
  <si>
    <t xml:space="preserve">刘晓英</t>
  </si>
  <si>
    <t xml:space="preserve">刘赢时</t>
  </si>
  <si>
    <t xml:space="preserve">刘志梅</t>
  </si>
  <si>
    <t xml:space="preserve">龙桂华</t>
  </si>
  <si>
    <t xml:space="preserve">陆利军</t>
  </si>
  <si>
    <t xml:space="preserve">罗白璐</t>
  </si>
  <si>
    <t xml:space="preserve">彭阜丰</t>
  </si>
  <si>
    <t xml:space="preserve">彭艳</t>
  </si>
  <si>
    <t xml:space="preserve">祁德军</t>
  </si>
  <si>
    <t xml:space="preserve">祁惠</t>
  </si>
  <si>
    <t xml:space="preserve">卲斌</t>
  </si>
  <si>
    <t xml:space="preserve">沈航</t>
  </si>
  <si>
    <t xml:space="preserve">宋艳芳</t>
  </si>
  <si>
    <t xml:space="preserve">谭玲玲</t>
  </si>
  <si>
    <t xml:space="preserve">谭少华</t>
  </si>
  <si>
    <t xml:space="preserve">唐婧</t>
  </si>
  <si>
    <t xml:space="preserve">唐欣</t>
  </si>
  <si>
    <t xml:space="preserve">唐瑜冲</t>
  </si>
  <si>
    <t xml:space="preserve">唐跃文</t>
  </si>
  <si>
    <t xml:space="preserve">滕顺平</t>
  </si>
  <si>
    <t xml:space="preserve">王长富</t>
  </si>
  <si>
    <t xml:space="preserve">王小兵</t>
  </si>
  <si>
    <t xml:space="preserve">王增新</t>
  </si>
  <si>
    <t xml:space="preserve">王铮</t>
  </si>
  <si>
    <t xml:space="preserve">温毅娴</t>
  </si>
  <si>
    <t xml:space="preserve">文红武</t>
  </si>
  <si>
    <t xml:space="preserve">伍赛君</t>
  </si>
  <si>
    <t xml:space="preserve">席萍</t>
  </si>
  <si>
    <t xml:space="preserve">向阳</t>
  </si>
  <si>
    <t xml:space="preserve">肖小月</t>
  </si>
  <si>
    <t xml:space="preserve">谢梦珍</t>
  </si>
  <si>
    <t xml:space="preserve">谢威娜</t>
  </si>
  <si>
    <t xml:space="preserve">熊乐</t>
  </si>
  <si>
    <t xml:space="preserve">徐飒</t>
  </si>
  <si>
    <t xml:space="preserve">徐昱春</t>
  </si>
  <si>
    <t xml:space="preserve">颜静</t>
  </si>
  <si>
    <t xml:space="preserve">杨凤鸣</t>
  </si>
  <si>
    <t xml:space="preserve">杨桂林</t>
  </si>
  <si>
    <t xml:space="preserve">杨会全</t>
  </si>
  <si>
    <t xml:space="preserve">杨京鑫</t>
  </si>
  <si>
    <t xml:space="preserve">杨朗</t>
  </si>
  <si>
    <t xml:space="preserve">杨丽萍</t>
  </si>
  <si>
    <t xml:space="preserve">杨英</t>
  </si>
  <si>
    <t xml:space="preserve">余荣萍</t>
  </si>
  <si>
    <t xml:space="preserve">袁鹏</t>
  </si>
  <si>
    <t xml:space="preserve">袁勤</t>
  </si>
  <si>
    <t xml:space="preserve">张桂华</t>
  </si>
  <si>
    <t xml:space="preserve">张黄</t>
  </si>
  <si>
    <t xml:space="preserve">张柯贤</t>
  </si>
  <si>
    <r>
      <rPr>
        <sz val="10"/>
        <rFont val="Noto Sans"/>
        <family val="2"/>
      </rPr>
      <t xml:space="preserve">张平</t>
    </r>
    <r>
      <rPr>
        <sz val="10"/>
        <rFont val="宋体"/>
        <family val="0"/>
        <charset val="134"/>
      </rPr>
      <t xml:space="preserve">1</t>
    </r>
  </si>
  <si>
    <t xml:space="preserve">张星星</t>
  </si>
  <si>
    <t xml:space="preserve">张艳红</t>
  </si>
  <si>
    <t xml:space="preserve">张勇</t>
  </si>
  <si>
    <t xml:space="preserve">赵晋颐</t>
  </si>
  <si>
    <t xml:space="preserve">赵少平</t>
  </si>
  <si>
    <t xml:space="preserve">赵晓军</t>
  </si>
  <si>
    <t xml:space="preserve">周美</t>
  </si>
  <si>
    <t xml:space="preserve">周清</t>
  </si>
  <si>
    <t xml:space="preserve">朱纪红</t>
  </si>
  <si>
    <t xml:space="preserve">马克思主义学院</t>
  </si>
  <si>
    <t xml:space="preserve"> 廖金芳</t>
  </si>
  <si>
    <t xml:space="preserve">曹英</t>
  </si>
  <si>
    <t xml:space="preserve">陈冬冬</t>
  </si>
  <si>
    <t xml:space="preserve">陈芳</t>
  </si>
  <si>
    <t xml:space="preserve">陈平</t>
  </si>
  <si>
    <t xml:space="preserve">陈顺利</t>
  </si>
  <si>
    <t xml:space="preserve">陈云龙</t>
  </si>
  <si>
    <t xml:space="preserve">陈智勇</t>
  </si>
  <si>
    <t xml:space="preserve">段磊</t>
  </si>
  <si>
    <t xml:space="preserve">段锐</t>
  </si>
  <si>
    <t xml:space="preserve">高薇</t>
  </si>
  <si>
    <t xml:space="preserve">龚会娟</t>
  </si>
  <si>
    <t xml:space="preserve">何璐</t>
  </si>
  <si>
    <t xml:space="preserve">何挺金</t>
  </si>
  <si>
    <t xml:space="preserve">江业文</t>
  </si>
  <si>
    <t xml:space="preserve">蒋才姣</t>
  </si>
  <si>
    <t xml:space="preserve">匡玲</t>
  </si>
  <si>
    <t xml:space="preserve">李春生</t>
  </si>
  <si>
    <t xml:space="preserve">李芬</t>
  </si>
  <si>
    <t xml:space="preserve">李吉生</t>
  </si>
  <si>
    <t xml:space="preserve">李亿</t>
  </si>
  <si>
    <t xml:space="preserve">廖金芳</t>
  </si>
  <si>
    <t xml:space="preserve">廖凯</t>
  </si>
  <si>
    <t xml:space="preserve">廖阔</t>
  </si>
  <si>
    <t xml:space="preserve">刘斌</t>
  </si>
  <si>
    <t xml:space="preserve">刘静</t>
  </si>
  <si>
    <t xml:space="preserve">刘龙昌</t>
  </si>
  <si>
    <t xml:space="preserve">刘梅</t>
  </si>
  <si>
    <t xml:space="preserve">刘新伟</t>
  </si>
  <si>
    <t xml:space="preserve">刘毅斌</t>
  </si>
  <si>
    <t xml:space="preserve">柳祥美</t>
  </si>
  <si>
    <t xml:space="preserve">卢明名</t>
  </si>
  <si>
    <t xml:space="preserve">罗丹</t>
  </si>
  <si>
    <t xml:space="preserve">罗建华</t>
  </si>
  <si>
    <t xml:space="preserve">罗元云</t>
  </si>
  <si>
    <t xml:space="preserve">罗竹莲</t>
  </si>
  <si>
    <t xml:space="preserve">孟凡胜</t>
  </si>
  <si>
    <t xml:space="preserve">欧阳富明</t>
  </si>
  <si>
    <t xml:space="preserve">彭国柱</t>
  </si>
  <si>
    <t xml:space="preserve">唐去非</t>
  </si>
  <si>
    <t xml:space="preserve">王云峰</t>
  </si>
  <si>
    <t xml:space="preserve">伍小乐</t>
  </si>
  <si>
    <r>
      <rPr>
        <sz val="10"/>
        <rFont val="Noto Sans"/>
        <family val="2"/>
      </rPr>
      <t xml:space="preserve">肖琼芳</t>
    </r>
    <r>
      <rPr>
        <sz val="10"/>
        <rFont val="宋体"/>
        <family val="0"/>
        <charset val="134"/>
      </rPr>
      <t xml:space="preserve">1</t>
    </r>
  </si>
  <si>
    <t xml:space="preserve">肖中云</t>
  </si>
  <si>
    <t xml:space="preserve">谢国保</t>
  </si>
  <si>
    <t xml:space="preserve">叶正明</t>
  </si>
  <si>
    <t xml:space="preserve">曾喜云</t>
  </si>
  <si>
    <t xml:space="preserve">张长明</t>
  </si>
  <si>
    <t xml:space="preserve">张冬毛</t>
  </si>
  <si>
    <t xml:space="preserve">张艳霞</t>
  </si>
  <si>
    <t xml:space="preserve">钟巧</t>
  </si>
  <si>
    <t xml:space="preserve">周丹</t>
  </si>
  <si>
    <t xml:space="preserve">周小结</t>
  </si>
  <si>
    <t xml:space="preserve">周妍玮</t>
  </si>
  <si>
    <t xml:space="preserve">邹巧灵</t>
  </si>
  <si>
    <t xml:space="preserve">数能学院</t>
  </si>
  <si>
    <t xml:space="preserve">曹爱华</t>
  </si>
  <si>
    <t xml:space="preserve">代玉林</t>
  </si>
  <si>
    <t xml:space="preserve">邓海映</t>
  </si>
  <si>
    <t xml:space="preserve">邓元祥</t>
  </si>
  <si>
    <t xml:space="preserve">桂有利</t>
  </si>
  <si>
    <t xml:space="preserve">郭月玲</t>
  </si>
  <si>
    <t xml:space="preserve">何丹</t>
  </si>
  <si>
    <t xml:space="preserve">何梅芝</t>
  </si>
  <si>
    <t xml:space="preserve">何雄英</t>
  </si>
  <si>
    <t xml:space="preserve">黄江华</t>
  </si>
  <si>
    <t xml:space="preserve">黎国玲</t>
  </si>
  <si>
    <t xml:space="preserve">李彬</t>
  </si>
  <si>
    <t xml:space="preserve">李国平</t>
  </si>
  <si>
    <t xml:space="preserve">李立</t>
  </si>
  <si>
    <t xml:space="preserve">李文萍</t>
  </si>
  <si>
    <t xml:space="preserve">刘锋</t>
  </si>
  <si>
    <t xml:space="preserve">刘军华</t>
  </si>
  <si>
    <t xml:space="preserve">刘新文</t>
  </si>
  <si>
    <t xml:space="preserve">盛洁波</t>
  </si>
  <si>
    <t xml:space="preserve">施毅敏</t>
  </si>
  <si>
    <t xml:space="preserve">孙刚</t>
  </si>
  <si>
    <t xml:space="preserve">王海镔</t>
  </si>
  <si>
    <t xml:space="preserve">王连球</t>
  </si>
  <si>
    <t xml:space="preserve">王明新</t>
  </si>
  <si>
    <t xml:space="preserve">王胜</t>
  </si>
  <si>
    <t xml:space="preserve">王胜芹</t>
  </si>
  <si>
    <t xml:space="preserve">文国华</t>
  </si>
  <si>
    <t xml:space="preserve">肖发新</t>
  </si>
  <si>
    <t xml:space="preserve">肖奎</t>
  </si>
  <si>
    <t xml:space="preserve">肖亚斌</t>
  </si>
  <si>
    <t xml:space="preserve">谢朝阳</t>
  </si>
  <si>
    <t xml:space="preserve">谢忠祥</t>
  </si>
  <si>
    <t xml:space="preserve">熊月佳</t>
  </si>
  <si>
    <t xml:space="preserve">徐凤</t>
  </si>
  <si>
    <t xml:space="preserve">徐蓉</t>
  </si>
  <si>
    <t xml:space="preserve">喻霞</t>
  </si>
  <si>
    <t xml:space="preserve">张丽娟</t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2</t>
    </r>
  </si>
  <si>
    <t xml:space="preserve">钟锋</t>
  </si>
  <si>
    <t xml:space="preserve">周斌</t>
  </si>
  <si>
    <t xml:space="preserve">周政</t>
  </si>
  <si>
    <t xml:space="preserve">朱科</t>
  </si>
  <si>
    <t xml:space="preserve">体育教学部</t>
  </si>
  <si>
    <t xml:space="preserve">毕卓</t>
  </si>
  <si>
    <t xml:space="preserve">邓莉萍</t>
  </si>
  <si>
    <t xml:space="preserve">段绍斌</t>
  </si>
  <si>
    <t xml:space="preserve">胡耀新</t>
  </si>
  <si>
    <t xml:space="preserve">黄鹂</t>
  </si>
  <si>
    <t xml:space="preserve">蒋纯金</t>
  </si>
  <si>
    <t xml:space="preserve">蒋美生</t>
  </si>
  <si>
    <t xml:space="preserve">李春波</t>
  </si>
  <si>
    <t xml:space="preserve">李青兰</t>
  </si>
  <si>
    <t xml:space="preserve">李叶军</t>
  </si>
  <si>
    <t xml:space="preserve">李园园</t>
  </si>
  <si>
    <t xml:space="preserve">梁晓龙</t>
  </si>
  <si>
    <t xml:space="preserve">刘经伟</t>
  </si>
  <si>
    <t xml:space="preserve">刘命庆</t>
  </si>
  <si>
    <t xml:space="preserve">刘细秋</t>
  </si>
  <si>
    <t xml:space="preserve">刘易华</t>
  </si>
  <si>
    <t xml:space="preserve">马晨阳</t>
  </si>
  <si>
    <t xml:space="preserve">马福兴</t>
  </si>
  <si>
    <t xml:space="preserve">彭进文</t>
  </si>
  <si>
    <t xml:space="preserve">苏苗</t>
  </si>
  <si>
    <t xml:space="preserve">孙柏顺</t>
  </si>
  <si>
    <t xml:space="preserve">唐佳英</t>
  </si>
  <si>
    <t xml:space="preserve">王海洋</t>
  </si>
  <si>
    <t xml:space="preserve">王岳冰</t>
  </si>
  <si>
    <t xml:space="preserve">王芝琴</t>
  </si>
  <si>
    <t xml:space="preserve">向玲君</t>
  </si>
  <si>
    <t xml:space="preserve">向影娇</t>
  </si>
  <si>
    <t xml:space="preserve">肖宇淳</t>
  </si>
  <si>
    <t xml:space="preserve">邢燕</t>
  </si>
  <si>
    <t xml:space="preserve">熊玉</t>
  </si>
  <si>
    <t xml:space="preserve">杨剑</t>
  </si>
  <si>
    <t xml:space="preserve">杨雨晴</t>
  </si>
  <si>
    <t xml:space="preserve">袁立安</t>
  </si>
  <si>
    <t xml:space="preserve">张宏达</t>
  </si>
  <si>
    <t xml:space="preserve">张群</t>
  </si>
  <si>
    <t xml:space="preserve">张行</t>
  </si>
  <si>
    <t xml:space="preserve">外国语学院</t>
  </si>
  <si>
    <t xml:space="preserve">陈慧</t>
  </si>
  <si>
    <t xml:space="preserve">陈柯 </t>
  </si>
  <si>
    <t xml:space="preserve">陈山</t>
  </si>
  <si>
    <t xml:space="preserve">陈晓波</t>
  </si>
  <si>
    <t xml:space="preserve">陈雁宁</t>
  </si>
  <si>
    <t xml:space="preserve">但雅琼</t>
  </si>
  <si>
    <t xml:space="preserve">邓玉华</t>
  </si>
  <si>
    <t xml:space="preserve">何洁</t>
  </si>
  <si>
    <t xml:space="preserve">洪新莲</t>
  </si>
  <si>
    <t xml:space="preserve">胡安瑾</t>
  </si>
  <si>
    <t xml:space="preserve">胡青青</t>
  </si>
  <si>
    <t xml:space="preserve">胡艳秋</t>
  </si>
  <si>
    <t xml:space="preserve">胡忠龙</t>
  </si>
  <si>
    <t xml:space="preserve">黄丹</t>
  </si>
  <si>
    <t xml:space="preserve">黄洁</t>
  </si>
  <si>
    <t xml:space="preserve">姜淳淳</t>
  </si>
  <si>
    <t xml:space="preserve">蒋慧芳</t>
  </si>
  <si>
    <t xml:space="preserve">蒋佩均</t>
  </si>
  <si>
    <t xml:space="preserve">雷碧涵</t>
  </si>
  <si>
    <t xml:space="preserve">冷婷娟</t>
  </si>
  <si>
    <t xml:space="preserve">李建红</t>
  </si>
  <si>
    <r>
      <rPr>
        <sz val="10"/>
        <rFont val="Noto Sans"/>
        <family val="2"/>
      </rPr>
      <t xml:space="preserve">李蓉</t>
    </r>
    <r>
      <rPr>
        <sz val="10"/>
        <rFont val="宋体"/>
        <family val="0"/>
        <charset val="134"/>
      </rPr>
      <t xml:space="preserve">1</t>
    </r>
  </si>
  <si>
    <t xml:space="preserve">李姝昀</t>
  </si>
  <si>
    <t xml:space="preserve">李雅雄</t>
  </si>
  <si>
    <t xml:space="preserve">李妍</t>
  </si>
  <si>
    <t xml:space="preserve">廖艳春</t>
  </si>
  <si>
    <t xml:space="preserve">刘海艳</t>
  </si>
  <si>
    <t xml:space="preserve">罗琳</t>
  </si>
  <si>
    <t xml:space="preserve">罗细蓉</t>
  </si>
  <si>
    <t xml:space="preserve">罗永辉</t>
  </si>
  <si>
    <t xml:space="preserve">罗梓丰</t>
  </si>
  <si>
    <t xml:space="preserve">骆家红</t>
  </si>
  <si>
    <t xml:space="preserve">冒凌艳</t>
  </si>
  <si>
    <t xml:space="preserve">莫剑鸣</t>
  </si>
  <si>
    <t xml:space="preserve">宁清平</t>
  </si>
  <si>
    <t xml:space="preserve">欧玉洁</t>
  </si>
  <si>
    <t xml:space="preserve">亓萌</t>
  </si>
  <si>
    <t xml:space="preserve">邱鞠</t>
  </si>
  <si>
    <t xml:space="preserve">唐静静</t>
  </si>
  <si>
    <t xml:space="preserve">唐巧惠</t>
  </si>
  <si>
    <t xml:space="preserve">唐银平</t>
  </si>
  <si>
    <t xml:space="preserve">王芳芳</t>
  </si>
  <si>
    <t xml:space="preserve">王符</t>
  </si>
  <si>
    <t xml:space="preserve">王倩雯</t>
  </si>
  <si>
    <t xml:space="preserve">王扬子</t>
  </si>
  <si>
    <r>
      <rPr>
        <sz val="10"/>
        <rFont val="Noto Sans"/>
        <family val="2"/>
      </rPr>
      <t xml:space="preserve">吴乐</t>
    </r>
    <r>
      <rPr>
        <sz val="10"/>
        <rFont val="宋体"/>
        <family val="0"/>
        <charset val="134"/>
      </rPr>
      <t xml:space="preserve">1</t>
    </r>
  </si>
  <si>
    <t xml:space="preserve">肖东波</t>
  </si>
  <si>
    <t xml:space="preserve">肖娟</t>
  </si>
  <si>
    <t xml:space="preserve">肖艳君</t>
  </si>
  <si>
    <t xml:space="preserve">谢丹</t>
  </si>
  <si>
    <t xml:space="preserve">谢姣姣</t>
  </si>
  <si>
    <t xml:space="preserve">谢争艳</t>
  </si>
  <si>
    <t xml:space="preserve">谢芝香</t>
  </si>
  <si>
    <t xml:space="preserve">熊亮</t>
  </si>
  <si>
    <t xml:space="preserve">严玉婷</t>
  </si>
  <si>
    <t xml:space="preserve">阳柯</t>
  </si>
  <si>
    <t xml:space="preserve">杨蕾</t>
  </si>
  <si>
    <t xml:space="preserve">姚诗情</t>
  </si>
  <si>
    <t xml:space="preserve">易超群</t>
  </si>
  <si>
    <t xml:space="preserve">易欣华</t>
  </si>
  <si>
    <t xml:space="preserve">殷海红</t>
  </si>
  <si>
    <t xml:space="preserve">曾心怡</t>
  </si>
  <si>
    <t xml:space="preserve">张富强</t>
  </si>
  <si>
    <t xml:space="preserve">张杰</t>
  </si>
  <si>
    <t xml:space="preserve">张平</t>
  </si>
  <si>
    <t xml:space="preserve">张睿思</t>
  </si>
  <si>
    <t xml:space="preserve">张伟平</t>
  </si>
  <si>
    <t xml:space="preserve">张宗宁</t>
  </si>
  <si>
    <t xml:space="preserve">周巧巧</t>
  </si>
  <si>
    <t xml:space="preserve">周玉华</t>
  </si>
  <si>
    <t xml:space="preserve">朱红雷</t>
  </si>
  <si>
    <t xml:space="preserve">祝铁骊</t>
  </si>
  <si>
    <t xml:space="preserve">邹珊玲</t>
  </si>
  <si>
    <t xml:space="preserve">学生工作处</t>
  </si>
  <si>
    <t xml:space="preserve">陈健</t>
  </si>
  <si>
    <t xml:space="preserve">陈一文</t>
  </si>
  <si>
    <t xml:space="preserve">龚文婷</t>
  </si>
  <si>
    <t xml:space="preserve">李光红</t>
  </si>
  <si>
    <t xml:space="preserve">李前奔</t>
  </si>
  <si>
    <t xml:space="preserve">毛艳丽</t>
  </si>
  <si>
    <t xml:space="preserve">谭进</t>
  </si>
  <si>
    <t xml:space="preserve">章红英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上半年全职外聘教师课时汇总表</t>
    </r>
  </si>
  <si>
    <t xml:space="preserve">理论课表课时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上半年课程设计、学年论文课时数（包括思政部实践课时和体育部训练课时等）</t>
    </r>
  </si>
  <si>
    <t xml:space="preserve">课堂实验课时</t>
  </si>
  <si>
    <t xml:space="preserve">尹玲</t>
  </si>
  <si>
    <t xml:space="preserve">邓宝燕</t>
  </si>
  <si>
    <t xml:space="preserve">莫良平</t>
  </si>
  <si>
    <t xml:space="preserve">欧阳峰</t>
  </si>
  <si>
    <t xml:space="preserve">王诚梅</t>
  </si>
  <si>
    <t xml:space="preserve">肖鸿钧</t>
  </si>
  <si>
    <t xml:space="preserve">易茂进</t>
  </si>
  <si>
    <t xml:space="preserve">张克海</t>
  </si>
  <si>
    <t xml:space="preserve">黄四南</t>
  </si>
  <si>
    <t xml:space="preserve">蔡余生</t>
  </si>
  <si>
    <t xml:space="preserve">李琳</t>
  </si>
  <si>
    <t xml:space="preserve">肖宾宾</t>
  </si>
  <si>
    <t xml:space="preserve">罗宏景</t>
  </si>
  <si>
    <t xml:space="preserve">赵文君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上半年兼职外聘教师课时汇总表</t>
    </r>
  </si>
  <si>
    <t xml:space="preserve">张金成</t>
  </si>
  <si>
    <t xml:space="preserve">周卫红</t>
  </si>
  <si>
    <t xml:space="preserve">肖江</t>
  </si>
  <si>
    <t xml:space="preserve">李圣</t>
  </si>
  <si>
    <t xml:space="preserve">胡百欣</t>
  </si>
  <si>
    <t xml:space="preserve">周海军</t>
  </si>
  <si>
    <t xml:space="preserve">谢朝学</t>
  </si>
  <si>
    <t xml:space="preserve">周利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285" activeCellId="0" sqref="A285:IV2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3" min="2" style="1" width="10.24"/>
    <col collapsed="false" customWidth="true" hidden="false" outlineLevel="0" max="7" min="4" style="1" width="10.37"/>
    <col collapsed="false" customWidth="true" hidden="false" outlineLevel="0" max="8" min="8" style="1" width="13.24"/>
    <col collapsed="false" customWidth="true" hidden="false" outlineLevel="0" max="9" min="9" style="1" width="17.12"/>
    <col collapsed="false" customWidth="true" hidden="false" outlineLevel="0" max="17" min="10" style="0" width="8.99"/>
    <col collapsed="false" customWidth="true" hidden="false" outlineLevel="0" max="21" min="18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/>
      <c r="H2" s="4" t="s">
        <v>5</v>
      </c>
      <c r="I2" s="4" t="s">
        <v>6</v>
      </c>
      <c r="J2" s="4" t="s">
        <v>7</v>
      </c>
      <c r="K2" s="4"/>
      <c r="L2" s="4"/>
      <c r="M2" s="4"/>
      <c r="N2" s="4"/>
      <c r="O2" s="4"/>
      <c r="P2" s="4"/>
      <c r="Q2" s="4"/>
      <c r="R2" s="5" t="s">
        <v>8</v>
      </c>
      <c r="S2" s="4" t="s">
        <v>9</v>
      </c>
      <c r="T2" s="4" t="s">
        <v>10</v>
      </c>
      <c r="U2" s="4" t="s">
        <v>11</v>
      </c>
    </row>
    <row r="3" customFormat="false" ht="15" hidden="false" customHeight="true" outlineLevel="0" collapsed="false">
      <c r="A3" s="4"/>
      <c r="B3" s="4"/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4"/>
      <c r="I3" s="4"/>
      <c r="J3" s="5" t="s">
        <v>17</v>
      </c>
      <c r="K3" s="5"/>
      <c r="L3" s="5" t="s">
        <v>18</v>
      </c>
      <c r="M3" s="5"/>
      <c r="N3" s="5" t="s">
        <v>19</v>
      </c>
      <c r="O3" s="5"/>
      <c r="P3" s="6" t="s">
        <v>20</v>
      </c>
      <c r="Q3" s="5" t="s">
        <v>21</v>
      </c>
      <c r="R3" s="5"/>
      <c r="S3" s="4"/>
      <c r="T3" s="4"/>
      <c r="U3" s="4"/>
    </row>
    <row r="4" customFormat="false" ht="48.7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 t="s">
        <v>22</v>
      </c>
      <c r="K4" s="5" t="s">
        <v>23</v>
      </c>
      <c r="L4" s="5" t="s">
        <v>22</v>
      </c>
      <c r="M4" s="5" t="s">
        <v>23</v>
      </c>
      <c r="N4" s="5" t="s">
        <v>24</v>
      </c>
      <c r="O4" s="5" t="s">
        <v>25</v>
      </c>
      <c r="P4" s="6"/>
      <c r="Q4" s="5"/>
      <c r="R4" s="5"/>
      <c r="S4" s="4"/>
      <c r="T4" s="4"/>
      <c r="U4" s="4"/>
    </row>
    <row r="5" customFormat="false" ht="15" hidden="false" customHeight="true" outlineLevel="0" collapsed="false">
      <c r="A5" s="7" t="s">
        <v>26</v>
      </c>
      <c r="B5" s="7" t="s">
        <v>27</v>
      </c>
      <c r="C5" s="7" t="n">
        <v>136</v>
      </c>
      <c r="D5" s="7" t="n">
        <v>224.08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 t="n">
        <f aca="false">K5+M5+N5+O5+P5+Q5</f>
        <v>0</v>
      </c>
      <c r="S5" s="7" t="n">
        <f aca="false">C5+F5</f>
        <v>136</v>
      </c>
      <c r="T5" s="7" t="n">
        <f aca="false">D5+G5+H5</f>
        <v>224.08</v>
      </c>
      <c r="U5" s="8" t="n">
        <f aca="false">T5+R5+I5+E5</f>
        <v>224.08</v>
      </c>
    </row>
    <row r="6" customFormat="false" ht="15" hidden="false" customHeight="true" outlineLevel="0" collapsed="false">
      <c r="A6" s="7" t="s">
        <v>26</v>
      </c>
      <c r="B6" s="7" t="s">
        <v>28</v>
      </c>
      <c r="C6" s="7" t="n">
        <v>128</v>
      </c>
      <c r="D6" s="7" t="n">
        <v>247.68</v>
      </c>
      <c r="E6" s="7" t="n">
        <v>85</v>
      </c>
      <c r="F6" s="7" t="n">
        <v>160</v>
      </c>
      <c r="G6" s="7" t="n">
        <v>244</v>
      </c>
      <c r="H6" s="7"/>
      <c r="I6" s="7" t="n">
        <v>30</v>
      </c>
      <c r="J6" s="7" t="n">
        <v>15</v>
      </c>
      <c r="K6" s="7" t="n">
        <v>240</v>
      </c>
      <c r="L6" s="7"/>
      <c r="M6" s="7"/>
      <c r="N6" s="7" t="n">
        <v>12.3</v>
      </c>
      <c r="O6" s="7"/>
      <c r="P6" s="7" t="n">
        <v>11.5</v>
      </c>
      <c r="Q6" s="7" t="n">
        <v>24</v>
      </c>
      <c r="R6" s="7" t="n">
        <f aca="false">K6+M6+N6+O6+P6+Q6</f>
        <v>287.8</v>
      </c>
      <c r="S6" s="7" t="n">
        <f aca="false">C6+F6</f>
        <v>288</v>
      </c>
      <c r="T6" s="7" t="n">
        <f aca="false">D6+G6+H6</f>
        <v>491.68</v>
      </c>
      <c r="U6" s="8" t="n">
        <f aca="false">T6+R6+I6+E6</f>
        <v>894.48</v>
      </c>
    </row>
    <row r="7" customFormat="false" ht="15" hidden="false" customHeight="true" outlineLevel="0" collapsed="false">
      <c r="A7" s="7" t="s">
        <v>26</v>
      </c>
      <c r="B7" s="7" t="s">
        <v>29</v>
      </c>
      <c r="C7" s="7" t="n">
        <v>184</v>
      </c>
      <c r="D7" s="7" t="n">
        <v>258.48</v>
      </c>
      <c r="E7" s="7"/>
      <c r="F7" s="7" t="n">
        <v>36</v>
      </c>
      <c r="G7" s="7" t="n">
        <v>43.2</v>
      </c>
      <c r="H7" s="7"/>
      <c r="I7" s="7"/>
      <c r="J7" s="7" t="n">
        <v>9</v>
      </c>
      <c r="K7" s="7" t="n">
        <v>144</v>
      </c>
      <c r="L7" s="7"/>
      <c r="M7" s="7"/>
      <c r="N7" s="7" t="n">
        <v>9.47</v>
      </c>
      <c r="O7" s="7"/>
      <c r="P7" s="7" t="n">
        <v>4.5</v>
      </c>
      <c r="Q7" s="7"/>
      <c r="R7" s="7" t="n">
        <f aca="false">K7+M7+N7+O7+P7+Q7</f>
        <v>157.97</v>
      </c>
      <c r="S7" s="7" t="n">
        <f aca="false">C7+F7</f>
        <v>220</v>
      </c>
      <c r="T7" s="7" t="n">
        <f aca="false">D7+G7+H7</f>
        <v>301.68</v>
      </c>
      <c r="U7" s="8" t="n">
        <f aca="false">T7+R7+I7+E7</f>
        <v>459.65</v>
      </c>
    </row>
    <row r="8" customFormat="false" ht="15" hidden="false" customHeight="true" outlineLevel="0" collapsed="false">
      <c r="A8" s="7" t="s">
        <v>26</v>
      </c>
      <c r="B8" s="7" t="s">
        <v>30</v>
      </c>
      <c r="C8" s="7" t="n">
        <v>144</v>
      </c>
      <c r="D8" s="7" t="n">
        <v>235</v>
      </c>
      <c r="E8" s="7"/>
      <c r="F8" s="7" t="n">
        <v>48</v>
      </c>
      <c r="G8" s="7" t="n">
        <v>158.4</v>
      </c>
      <c r="H8" s="7"/>
      <c r="I8" s="7" t="n">
        <v>20</v>
      </c>
      <c r="J8" s="7" t="n">
        <v>15</v>
      </c>
      <c r="K8" s="7" t="n">
        <v>240</v>
      </c>
      <c r="L8" s="7"/>
      <c r="M8" s="7"/>
      <c r="N8" s="7" t="n">
        <v>12.3</v>
      </c>
      <c r="O8" s="7"/>
      <c r="P8" s="7"/>
      <c r="Q8" s="7" t="n">
        <v>30</v>
      </c>
      <c r="R8" s="7" t="n">
        <f aca="false">K8+M8+N8+O8+P8+Q8</f>
        <v>282.3</v>
      </c>
      <c r="S8" s="7" t="n">
        <f aca="false">C8+F8</f>
        <v>192</v>
      </c>
      <c r="T8" s="7" t="n">
        <f aca="false">D8+G8+H8</f>
        <v>393.4</v>
      </c>
      <c r="U8" s="8" t="n">
        <f aca="false">T8+R8+I8+E8</f>
        <v>695.7</v>
      </c>
    </row>
    <row r="9" customFormat="false" ht="15" hidden="false" customHeight="true" outlineLevel="0" collapsed="false">
      <c r="A9" s="7" t="s">
        <v>26</v>
      </c>
      <c r="B9" s="7" t="s">
        <v>31</v>
      </c>
      <c r="C9" s="7" t="n">
        <v>80</v>
      </c>
      <c r="D9" s="7" t="n">
        <v>135.2</v>
      </c>
      <c r="E9" s="7" t="n">
        <v>46</v>
      </c>
      <c r="F9" s="7"/>
      <c r="G9" s="7"/>
      <c r="H9" s="7"/>
      <c r="I9" s="7" t="n">
        <v>10</v>
      </c>
      <c r="J9" s="7" t="n">
        <v>15</v>
      </c>
      <c r="K9" s="7" t="n">
        <v>240</v>
      </c>
      <c r="L9" s="7"/>
      <c r="M9" s="7"/>
      <c r="N9" s="7" t="n">
        <v>12.3</v>
      </c>
      <c r="O9" s="7"/>
      <c r="P9" s="7"/>
      <c r="Q9" s="7" t="n">
        <v>24</v>
      </c>
      <c r="R9" s="7" t="n">
        <f aca="false">K9+M9+N9+O9+P9+Q9</f>
        <v>276.3</v>
      </c>
      <c r="S9" s="7" t="n">
        <f aca="false">C9+F9</f>
        <v>80</v>
      </c>
      <c r="T9" s="7" t="n">
        <f aca="false">D9+G9+H9</f>
        <v>135.2</v>
      </c>
      <c r="U9" s="8" t="n">
        <f aca="false">T9+R9+I9+E9</f>
        <v>467.5</v>
      </c>
    </row>
    <row r="10" customFormat="false" ht="15" hidden="false" customHeight="true" outlineLevel="0" collapsed="false">
      <c r="A10" s="7" t="s">
        <v>26</v>
      </c>
      <c r="B10" s="7" t="s">
        <v>32</v>
      </c>
      <c r="C10" s="7" t="n">
        <v>192</v>
      </c>
      <c r="D10" s="7" t="n">
        <v>217.6</v>
      </c>
      <c r="E10" s="7" t="n">
        <v>35</v>
      </c>
      <c r="F10" s="7" t="n">
        <v>16</v>
      </c>
      <c r="G10" s="7" t="n">
        <v>17.6</v>
      </c>
      <c r="H10" s="7"/>
      <c r="I10" s="7" t="n">
        <v>20</v>
      </c>
      <c r="J10" s="7" t="n">
        <v>9</v>
      </c>
      <c r="K10" s="7" t="n">
        <v>144</v>
      </c>
      <c r="L10" s="7"/>
      <c r="M10" s="7"/>
      <c r="N10" s="7" t="n">
        <v>9.48</v>
      </c>
      <c r="O10" s="7"/>
      <c r="P10" s="7" t="n">
        <v>4.5</v>
      </c>
      <c r="Q10" s="7"/>
      <c r="R10" s="7" t="n">
        <f aca="false">K10+M10+N10+O10+P10+Q10</f>
        <v>157.98</v>
      </c>
      <c r="S10" s="7" t="n">
        <f aca="false">C10+F10</f>
        <v>208</v>
      </c>
      <c r="T10" s="7" t="n">
        <f aca="false">D10+G10+H10</f>
        <v>235.2</v>
      </c>
      <c r="U10" s="8" t="n">
        <f aca="false">T10+R10+I10+E10</f>
        <v>448.18</v>
      </c>
    </row>
    <row r="11" customFormat="false" ht="15" hidden="false" customHeight="true" outlineLevel="0" collapsed="false">
      <c r="A11" s="7" t="s">
        <v>26</v>
      </c>
      <c r="B11" s="7" t="s">
        <v>33</v>
      </c>
      <c r="C11" s="7"/>
      <c r="D11" s="7"/>
      <c r="E11" s="7"/>
      <c r="F11" s="7" t="n">
        <v>64</v>
      </c>
      <c r="G11" s="7" t="n">
        <v>67.2</v>
      </c>
      <c r="H11" s="7"/>
      <c r="I11" s="7" t="n">
        <v>20</v>
      </c>
      <c r="J11" s="7" t="n">
        <v>10</v>
      </c>
      <c r="K11" s="7" t="n">
        <f aca="false">J11*16</f>
        <v>160</v>
      </c>
      <c r="L11" s="7"/>
      <c r="M11" s="7"/>
      <c r="N11" s="7" t="n">
        <v>10</v>
      </c>
      <c r="O11" s="7"/>
      <c r="P11" s="9" t="n">
        <v>8.5</v>
      </c>
      <c r="Q11" s="7" t="n">
        <v>19</v>
      </c>
      <c r="R11" s="7" t="n">
        <f aca="false">K11+M11+N11+O11+P11+Q11</f>
        <v>197.5</v>
      </c>
      <c r="S11" s="7" t="n">
        <f aca="false">C11+F11</f>
        <v>64</v>
      </c>
      <c r="T11" s="7" t="n">
        <f aca="false">D11+G11+H11</f>
        <v>67.2</v>
      </c>
      <c r="U11" s="8" t="n">
        <f aca="false">T11+R11+I11+E11</f>
        <v>284.7</v>
      </c>
    </row>
    <row r="12" customFormat="false" ht="15" hidden="false" customHeight="true" outlineLevel="0" collapsed="false">
      <c r="A12" s="7" t="s">
        <v>26</v>
      </c>
      <c r="B12" s="10" t="s">
        <v>34</v>
      </c>
      <c r="C12" s="7" t="n">
        <v>98</v>
      </c>
      <c r="D12" s="7" t="n">
        <v>142.2</v>
      </c>
      <c r="E12" s="7" t="n">
        <v>37</v>
      </c>
      <c r="F12" s="7"/>
      <c r="G12" s="7"/>
      <c r="H12" s="7"/>
      <c r="I12" s="7" t="n">
        <v>0</v>
      </c>
      <c r="J12" s="10" t="n">
        <v>15</v>
      </c>
      <c r="K12" s="10" t="n">
        <v>240</v>
      </c>
      <c r="L12" s="7"/>
      <c r="M12" s="7"/>
      <c r="N12" s="7" t="n">
        <v>28.69</v>
      </c>
      <c r="O12" s="7"/>
      <c r="P12" s="7" t="n">
        <v>4</v>
      </c>
      <c r="Q12" s="7"/>
      <c r="R12" s="7" t="n">
        <f aca="false">K12+M12+N12+O12+P12+Q12</f>
        <v>272.69</v>
      </c>
      <c r="S12" s="7" t="n">
        <f aca="false">C12+F12</f>
        <v>98</v>
      </c>
      <c r="T12" s="7" t="n">
        <f aca="false">D12+G12+H12</f>
        <v>142.2</v>
      </c>
      <c r="U12" s="8" t="n">
        <f aca="false">T12+R12+I12+E12</f>
        <v>451.89</v>
      </c>
    </row>
    <row r="13" customFormat="false" ht="15" hidden="false" customHeight="true" outlineLevel="0" collapsed="false">
      <c r="A13" s="7" t="s">
        <v>26</v>
      </c>
      <c r="B13" s="7" t="s">
        <v>35</v>
      </c>
      <c r="C13" s="7" t="n">
        <v>40</v>
      </c>
      <c r="D13" s="7" t="n">
        <v>65.2</v>
      </c>
      <c r="E13" s="7" t="n">
        <v>19</v>
      </c>
      <c r="F13" s="7" t="n">
        <v>128</v>
      </c>
      <c r="G13" s="7" t="n">
        <v>134.4</v>
      </c>
      <c r="H13" s="7"/>
      <c r="I13" s="7" t="n">
        <v>20</v>
      </c>
      <c r="J13" s="7" t="n">
        <v>11</v>
      </c>
      <c r="K13" s="7" t="n">
        <f aca="false">J13*16</f>
        <v>176</v>
      </c>
      <c r="L13" s="7"/>
      <c r="M13" s="7"/>
      <c r="N13" s="7" t="n">
        <v>10</v>
      </c>
      <c r="O13" s="7"/>
      <c r="P13" s="7" t="n">
        <v>8.5</v>
      </c>
      <c r="Q13" s="7" t="n">
        <v>19</v>
      </c>
      <c r="R13" s="7" t="n">
        <f aca="false">K13+M13+N13+O13+P13+Q13</f>
        <v>213.5</v>
      </c>
      <c r="S13" s="7" t="n">
        <f aca="false">C13+F13</f>
        <v>168</v>
      </c>
      <c r="T13" s="7" t="n">
        <f aca="false">D13+G13+H13</f>
        <v>199.6</v>
      </c>
      <c r="U13" s="8" t="n">
        <f aca="false">T13+R13+I13+E13</f>
        <v>452.1</v>
      </c>
    </row>
    <row r="14" customFormat="false" ht="15" hidden="false" customHeight="true" outlineLevel="0" collapsed="false">
      <c r="A14" s="7" t="s">
        <v>26</v>
      </c>
      <c r="B14" s="7" t="s">
        <v>36</v>
      </c>
      <c r="C14" s="7" t="n">
        <v>32</v>
      </c>
      <c r="D14" s="7" t="n">
        <v>54.08</v>
      </c>
      <c r="E14" s="7"/>
      <c r="F14" s="7"/>
      <c r="G14" s="7"/>
      <c r="H14" s="7"/>
      <c r="I14" s="7"/>
      <c r="J14" s="7" t="n">
        <v>15</v>
      </c>
      <c r="K14" s="7" t="n">
        <v>240</v>
      </c>
      <c r="L14" s="7"/>
      <c r="M14" s="7"/>
      <c r="N14" s="7" t="n">
        <v>12.3</v>
      </c>
      <c r="O14" s="7"/>
      <c r="P14" s="7" t="n">
        <v>11.5</v>
      </c>
      <c r="Q14" s="7" t="n">
        <v>24</v>
      </c>
      <c r="R14" s="7" t="n">
        <f aca="false">K14+M14+N14+O14+P14+Q14</f>
        <v>287.8</v>
      </c>
      <c r="S14" s="7" t="n">
        <f aca="false">C14+F14</f>
        <v>32</v>
      </c>
      <c r="T14" s="7" t="n">
        <f aca="false">D14+G14+H14</f>
        <v>54.08</v>
      </c>
      <c r="U14" s="8" t="n">
        <f aca="false">T14+R14+I14+E14</f>
        <v>341.88</v>
      </c>
    </row>
    <row r="15" customFormat="false" ht="15" hidden="false" customHeight="true" outlineLevel="0" collapsed="false">
      <c r="A15" s="7" t="s">
        <v>26</v>
      </c>
      <c r="B15" s="7" t="s">
        <v>37</v>
      </c>
      <c r="C15" s="7" t="n">
        <v>64</v>
      </c>
      <c r="D15" s="7" t="n">
        <v>102.4</v>
      </c>
      <c r="E15" s="7" t="n">
        <v>39</v>
      </c>
      <c r="F15" s="7"/>
      <c r="G15" s="7"/>
      <c r="H15" s="7"/>
      <c r="I15" s="7"/>
      <c r="J15" s="7" t="n">
        <v>15</v>
      </c>
      <c r="K15" s="7" t="n">
        <v>240</v>
      </c>
      <c r="L15" s="7"/>
      <c r="M15" s="7"/>
      <c r="N15" s="7" t="n">
        <v>12.3</v>
      </c>
      <c r="O15" s="7"/>
      <c r="P15" s="7" t="n">
        <v>11.5</v>
      </c>
      <c r="Q15" s="7" t="n">
        <v>30</v>
      </c>
      <c r="R15" s="7" t="n">
        <f aca="false">K15+M15+N15+O15+P15+Q15</f>
        <v>293.8</v>
      </c>
      <c r="S15" s="7" t="n">
        <f aca="false">C15+F15</f>
        <v>64</v>
      </c>
      <c r="T15" s="7" t="n">
        <f aca="false">D15+G15+H15</f>
        <v>102.4</v>
      </c>
      <c r="U15" s="8" t="n">
        <f aca="false">T15+R15+I15+E15</f>
        <v>435.2</v>
      </c>
    </row>
    <row r="16" customFormat="false" ht="15" hidden="false" customHeight="true" outlineLevel="0" collapsed="false">
      <c r="A16" s="7" t="s">
        <v>26</v>
      </c>
      <c r="B16" s="7" t="s">
        <v>38</v>
      </c>
      <c r="C16" s="7" t="n">
        <v>0</v>
      </c>
      <c r="D16" s="7" t="n">
        <v>0</v>
      </c>
      <c r="E16" s="7" t="n">
        <v>36</v>
      </c>
      <c r="F16" s="7" t="n">
        <v>160</v>
      </c>
      <c r="G16" s="7" t="n">
        <v>168</v>
      </c>
      <c r="H16" s="7"/>
      <c r="I16" s="7" t="n">
        <v>0</v>
      </c>
      <c r="J16" s="7" t="n">
        <v>11</v>
      </c>
      <c r="K16" s="7" t="n">
        <v>176</v>
      </c>
      <c r="L16" s="7"/>
      <c r="M16" s="7"/>
      <c r="N16" s="7" t="n">
        <v>11.42</v>
      </c>
      <c r="O16" s="7"/>
      <c r="P16" s="7" t="n">
        <v>4</v>
      </c>
      <c r="Q16" s="7"/>
      <c r="R16" s="7" t="n">
        <f aca="false">K16+M16+N16+O16+P16+Q16</f>
        <v>191.42</v>
      </c>
      <c r="S16" s="7" t="n">
        <f aca="false">C16+F16</f>
        <v>160</v>
      </c>
      <c r="T16" s="7" t="n">
        <f aca="false">D16+G16+H16</f>
        <v>168</v>
      </c>
      <c r="U16" s="8" t="n">
        <f aca="false">T16+R16+I16+E16</f>
        <v>395.42</v>
      </c>
    </row>
    <row r="17" customFormat="false" ht="15" hidden="false" customHeight="true" outlineLevel="0" collapsed="false">
      <c r="A17" s="7" t="s">
        <v>26</v>
      </c>
      <c r="B17" s="7" t="s">
        <v>39</v>
      </c>
      <c r="C17" s="7" t="n">
        <v>64</v>
      </c>
      <c r="D17" s="7" t="n">
        <v>86.4</v>
      </c>
      <c r="E17" s="7" t="n">
        <v>15</v>
      </c>
      <c r="F17" s="7" t="n">
        <v>32</v>
      </c>
      <c r="G17" s="7" t="n">
        <v>43.2</v>
      </c>
      <c r="H17" s="7"/>
      <c r="I17" s="7" t="n">
        <v>62</v>
      </c>
      <c r="J17" s="7" t="n">
        <v>15</v>
      </c>
      <c r="K17" s="7" t="n">
        <v>240</v>
      </c>
      <c r="L17" s="7"/>
      <c r="M17" s="7"/>
      <c r="N17" s="7" t="n">
        <v>15</v>
      </c>
      <c r="O17" s="7"/>
      <c r="P17" s="7" t="n">
        <v>8</v>
      </c>
      <c r="Q17" s="7"/>
      <c r="R17" s="7" t="n">
        <f aca="false">K17+M17+N17+O17+P17+Q17</f>
        <v>263</v>
      </c>
      <c r="S17" s="7" t="n">
        <f aca="false">C17+F17</f>
        <v>96</v>
      </c>
      <c r="T17" s="7" t="n">
        <f aca="false">D17+G17+H17</f>
        <v>129.6</v>
      </c>
      <c r="U17" s="8" t="n">
        <f aca="false">T17+R17+I17+E17</f>
        <v>469.6</v>
      </c>
    </row>
    <row r="18" customFormat="false" ht="15" hidden="false" customHeight="true" outlineLevel="0" collapsed="false">
      <c r="A18" s="7" t="s">
        <v>26</v>
      </c>
      <c r="B18" s="7" t="s">
        <v>40</v>
      </c>
      <c r="C18" s="7" t="n">
        <v>24</v>
      </c>
      <c r="D18" s="7" t="n">
        <v>29.76</v>
      </c>
      <c r="E18" s="7"/>
      <c r="F18" s="7" t="n">
        <v>80</v>
      </c>
      <c r="G18" s="7" t="n">
        <v>84</v>
      </c>
      <c r="H18" s="7"/>
      <c r="I18" s="7" t="n">
        <v>20</v>
      </c>
      <c r="J18" s="7" t="n">
        <v>10</v>
      </c>
      <c r="K18" s="7" t="n">
        <f aca="false">J18*16</f>
        <v>160</v>
      </c>
      <c r="L18" s="7"/>
      <c r="M18" s="7"/>
      <c r="N18" s="7" t="n">
        <v>10</v>
      </c>
      <c r="O18" s="7"/>
      <c r="P18" s="7" t="n">
        <v>0</v>
      </c>
      <c r="Q18" s="7" t="n">
        <v>19</v>
      </c>
      <c r="R18" s="7" t="n">
        <f aca="false">K18+M18+N18+O18+P18+Q18</f>
        <v>189</v>
      </c>
      <c r="S18" s="7" t="n">
        <f aca="false">C18+F18</f>
        <v>104</v>
      </c>
      <c r="T18" s="7" t="n">
        <f aca="false">D18+G18+H18</f>
        <v>113.76</v>
      </c>
      <c r="U18" s="8" t="n">
        <f aca="false">T18+R18+I18+E18</f>
        <v>322.76</v>
      </c>
    </row>
    <row r="19" customFormat="false" ht="15" hidden="false" customHeight="true" outlineLevel="0" collapsed="false">
      <c r="A19" s="7" t="s">
        <v>26</v>
      </c>
      <c r="B19" s="7" t="s">
        <v>41</v>
      </c>
      <c r="C19" s="7" t="n">
        <v>56</v>
      </c>
      <c r="D19" s="7" t="n">
        <v>91.76</v>
      </c>
      <c r="E19" s="7"/>
      <c r="F19" s="7"/>
      <c r="G19" s="7"/>
      <c r="H19" s="7"/>
      <c r="I19" s="7" t="n">
        <v>20</v>
      </c>
      <c r="J19" s="7" t="n">
        <v>6</v>
      </c>
      <c r="K19" s="7" t="n">
        <v>96</v>
      </c>
      <c r="L19" s="7"/>
      <c r="M19" s="7"/>
      <c r="N19" s="7" t="n">
        <v>4.92</v>
      </c>
      <c r="O19" s="7"/>
      <c r="P19" s="7" t="n">
        <v>11.5</v>
      </c>
      <c r="Q19" s="7" t="n">
        <v>30</v>
      </c>
      <c r="R19" s="7" t="n">
        <f aca="false">K19+M19+N19+O19+P19+Q19</f>
        <v>142.42</v>
      </c>
      <c r="S19" s="7" t="n">
        <f aca="false">C19+F19</f>
        <v>56</v>
      </c>
      <c r="T19" s="7" t="n">
        <f aca="false">D19+G19+H19</f>
        <v>91.76</v>
      </c>
      <c r="U19" s="8" t="n">
        <f aca="false">T19+R19+I19+E19</f>
        <v>254.18</v>
      </c>
    </row>
    <row r="20" customFormat="false" ht="15" hidden="false" customHeight="true" outlineLevel="0" collapsed="false">
      <c r="A20" s="7" t="s">
        <v>26</v>
      </c>
      <c r="B20" s="7" t="s">
        <v>42</v>
      </c>
      <c r="C20" s="7" t="n">
        <v>64</v>
      </c>
      <c r="D20" s="7" t="n">
        <v>151.52</v>
      </c>
      <c r="E20" s="7"/>
      <c r="F20" s="7"/>
      <c r="G20" s="7"/>
      <c r="H20" s="7"/>
      <c r="I20" s="7"/>
      <c r="J20" s="7" t="n">
        <v>15</v>
      </c>
      <c r="K20" s="7" t="n">
        <v>240</v>
      </c>
      <c r="L20" s="7"/>
      <c r="M20" s="7"/>
      <c r="N20" s="7" t="n">
        <v>12.3</v>
      </c>
      <c r="O20" s="7"/>
      <c r="P20" s="7" t="n">
        <v>11.5</v>
      </c>
      <c r="Q20" s="7" t="n">
        <v>30</v>
      </c>
      <c r="R20" s="7" t="n">
        <f aca="false">K20+M20+N20+O20+P20+Q20</f>
        <v>293.8</v>
      </c>
      <c r="S20" s="7" t="n">
        <f aca="false">C20+F20</f>
        <v>64</v>
      </c>
      <c r="T20" s="7" t="n">
        <f aca="false">D20+G20+H20</f>
        <v>151.52</v>
      </c>
      <c r="U20" s="8" t="n">
        <f aca="false">T20+R20+I20+E20</f>
        <v>445.32</v>
      </c>
    </row>
    <row r="21" customFormat="false" ht="15" hidden="false" customHeight="true" outlineLevel="0" collapsed="false">
      <c r="A21" s="7" t="s">
        <v>26</v>
      </c>
      <c r="B21" s="7" t="s">
        <v>43</v>
      </c>
      <c r="C21" s="7" t="n">
        <v>128</v>
      </c>
      <c r="D21" s="7" t="n">
        <v>232.96</v>
      </c>
      <c r="E21" s="7" t="n">
        <v>46</v>
      </c>
      <c r="F21" s="7" t="n">
        <v>72</v>
      </c>
      <c r="G21" s="7" t="n">
        <v>109.8</v>
      </c>
      <c r="H21" s="7"/>
      <c r="I21" s="7" t="n">
        <v>30</v>
      </c>
      <c r="J21" s="7" t="n">
        <v>15</v>
      </c>
      <c r="K21" s="7" t="n">
        <v>240</v>
      </c>
      <c r="L21" s="7"/>
      <c r="M21" s="7"/>
      <c r="N21" s="7" t="n">
        <v>12.3</v>
      </c>
      <c r="O21" s="7"/>
      <c r="P21" s="7" t="n">
        <v>11.5</v>
      </c>
      <c r="Q21" s="7" t="n">
        <v>30</v>
      </c>
      <c r="R21" s="7" t="n">
        <f aca="false">K21+M21+N21+O21+P21+Q21</f>
        <v>293.8</v>
      </c>
      <c r="S21" s="7" t="n">
        <f aca="false">C21+F21</f>
        <v>200</v>
      </c>
      <c r="T21" s="7" t="n">
        <f aca="false">D21+G21+H21</f>
        <v>342.76</v>
      </c>
      <c r="U21" s="8" t="n">
        <f aca="false">T21+R21+I21+E21</f>
        <v>712.56</v>
      </c>
    </row>
    <row r="22" customFormat="false" ht="15" hidden="false" customHeight="true" outlineLevel="0" collapsed="false">
      <c r="A22" s="7" t="s">
        <v>26</v>
      </c>
      <c r="B22" s="7" t="s">
        <v>44</v>
      </c>
      <c r="C22" s="7" t="n">
        <v>120</v>
      </c>
      <c r="D22" s="7" t="n">
        <v>215.76</v>
      </c>
      <c r="E22" s="7" t="n">
        <v>38</v>
      </c>
      <c r="F22" s="7" t="n">
        <v>72</v>
      </c>
      <c r="G22" s="7" t="n">
        <v>109.8</v>
      </c>
      <c r="H22" s="7"/>
      <c r="I22" s="7" t="n">
        <v>30</v>
      </c>
      <c r="J22" s="7" t="n">
        <v>15</v>
      </c>
      <c r="K22" s="7" t="n">
        <v>240</v>
      </c>
      <c r="L22" s="7"/>
      <c r="M22" s="7"/>
      <c r="N22" s="7" t="n">
        <v>12.3</v>
      </c>
      <c r="O22" s="7"/>
      <c r="P22" s="7" t="n">
        <v>11.5</v>
      </c>
      <c r="Q22" s="7" t="n">
        <v>24</v>
      </c>
      <c r="R22" s="7" t="n">
        <f aca="false">K22+M22+N22+O22+P22+Q22</f>
        <v>287.8</v>
      </c>
      <c r="S22" s="7" t="n">
        <f aca="false">C22+F22</f>
        <v>192</v>
      </c>
      <c r="T22" s="7" t="n">
        <f aca="false">D22+G22+H22</f>
        <v>325.56</v>
      </c>
      <c r="U22" s="8" t="n">
        <f aca="false">T22+R22+I22+E22</f>
        <v>681.36</v>
      </c>
    </row>
    <row r="23" customFormat="false" ht="15" hidden="false" customHeight="true" outlineLevel="0" collapsed="false">
      <c r="A23" s="7" t="s">
        <v>26</v>
      </c>
      <c r="B23" s="7" t="s">
        <v>45</v>
      </c>
      <c r="C23" s="7" t="n">
        <v>32</v>
      </c>
      <c r="D23" s="7" t="n">
        <v>54.08</v>
      </c>
      <c r="E23" s="7" t="n">
        <v>39</v>
      </c>
      <c r="F23" s="7"/>
      <c r="G23" s="7"/>
      <c r="H23" s="7"/>
      <c r="I23" s="7" t="n">
        <v>10</v>
      </c>
      <c r="J23" s="7"/>
      <c r="K23" s="7"/>
      <c r="L23" s="7"/>
      <c r="M23" s="7"/>
      <c r="N23" s="7"/>
      <c r="O23" s="7"/>
      <c r="P23" s="7"/>
      <c r="Q23" s="7"/>
      <c r="R23" s="7" t="n">
        <f aca="false">K23+M23+N23+O23+P23+Q23</f>
        <v>0</v>
      </c>
      <c r="S23" s="7" t="n">
        <f aca="false">C23+F23</f>
        <v>32</v>
      </c>
      <c r="T23" s="7" t="n">
        <f aca="false">D23+G23+H23</f>
        <v>54.08</v>
      </c>
      <c r="U23" s="8" t="n">
        <f aca="false">T23+R23+I23+E23</f>
        <v>103.08</v>
      </c>
    </row>
    <row r="24" customFormat="false" ht="15" hidden="false" customHeight="true" outlineLevel="0" collapsed="false">
      <c r="A24" s="7" t="s">
        <v>26</v>
      </c>
      <c r="B24" s="7" t="s">
        <v>46</v>
      </c>
      <c r="C24" s="9" t="n">
        <v>144</v>
      </c>
      <c r="D24" s="9" t="n">
        <v>168.32</v>
      </c>
      <c r="E24" s="9" t="n">
        <v>39</v>
      </c>
      <c r="F24" s="9"/>
      <c r="G24" s="9"/>
      <c r="H24" s="9"/>
      <c r="I24" s="9" t="n">
        <v>0</v>
      </c>
      <c r="J24" s="9" t="n">
        <v>11</v>
      </c>
      <c r="K24" s="7" t="n">
        <f aca="false">J24*16</f>
        <v>176</v>
      </c>
      <c r="L24" s="9"/>
      <c r="M24" s="9"/>
      <c r="N24" s="9" t="n">
        <v>10</v>
      </c>
      <c r="O24" s="9"/>
      <c r="P24" s="9" t="n">
        <v>8.5</v>
      </c>
      <c r="Q24" s="9" t="n">
        <v>19</v>
      </c>
      <c r="R24" s="7" t="n">
        <f aca="false">K24+M24+N24+O24+P24+Q24</f>
        <v>213.5</v>
      </c>
      <c r="S24" s="7" t="n">
        <f aca="false">C24+F24</f>
        <v>144</v>
      </c>
      <c r="T24" s="7" t="n">
        <f aca="false">D24+G24+H24</f>
        <v>168.32</v>
      </c>
      <c r="U24" s="8" t="n">
        <f aca="false">T24+R24+I24+E24</f>
        <v>420.82</v>
      </c>
    </row>
    <row r="25" customFormat="false" ht="15" hidden="false" customHeight="true" outlineLevel="0" collapsed="false">
      <c r="A25" s="7" t="s">
        <v>26</v>
      </c>
      <c r="B25" s="7" t="s">
        <v>47</v>
      </c>
      <c r="C25" s="7"/>
      <c r="D25" s="7"/>
      <c r="E25" s="7"/>
      <c r="F25" s="7" t="n">
        <v>72</v>
      </c>
      <c r="G25" s="7" t="n">
        <v>109.8</v>
      </c>
      <c r="H25" s="7"/>
      <c r="I25" s="7"/>
      <c r="J25" s="7" t="n">
        <v>8</v>
      </c>
      <c r="K25" s="7" t="n">
        <v>128</v>
      </c>
      <c r="L25" s="7"/>
      <c r="M25" s="7"/>
      <c r="N25" s="7" t="n">
        <v>6.56</v>
      </c>
      <c r="O25" s="7"/>
      <c r="P25" s="7"/>
      <c r="Q25" s="7" t="n">
        <v>24</v>
      </c>
      <c r="R25" s="7" t="n">
        <f aca="false">K25+M25+N25+O25+P25+Q25</f>
        <v>158.56</v>
      </c>
      <c r="S25" s="7" t="n">
        <f aca="false">C25+F25</f>
        <v>72</v>
      </c>
      <c r="T25" s="7" t="n">
        <f aca="false">D25+G25+H25</f>
        <v>109.8</v>
      </c>
      <c r="U25" s="8" t="n">
        <f aca="false">T25+R25+I25+E25</f>
        <v>268.36</v>
      </c>
    </row>
    <row r="26" customFormat="false" ht="15" hidden="false" customHeight="true" outlineLevel="0" collapsed="false">
      <c r="A26" s="7" t="s">
        <v>26</v>
      </c>
      <c r="B26" s="10" t="s">
        <v>48</v>
      </c>
      <c r="C26" s="10" t="n">
        <v>120</v>
      </c>
      <c r="D26" s="10" t="n">
        <v>132</v>
      </c>
      <c r="E26" s="7" t="n">
        <v>56</v>
      </c>
      <c r="F26" s="10" t="n">
        <v>0</v>
      </c>
      <c r="G26" s="10" t="n">
        <v>0</v>
      </c>
      <c r="H26" s="7"/>
      <c r="I26" s="10" t="n">
        <v>20</v>
      </c>
      <c r="J26" s="10" t="n">
        <v>11</v>
      </c>
      <c r="K26" s="10" t="n">
        <f aca="false">J26*16</f>
        <v>176</v>
      </c>
      <c r="L26" s="7"/>
      <c r="M26" s="7"/>
      <c r="N26" s="10" t="n">
        <v>10</v>
      </c>
      <c r="O26" s="7"/>
      <c r="P26" s="10" t="n">
        <v>0</v>
      </c>
      <c r="Q26" s="7" t="n">
        <v>23.5</v>
      </c>
      <c r="R26" s="7" t="n">
        <f aca="false">K26+M26+N26+O26+P26+Q26</f>
        <v>209.5</v>
      </c>
      <c r="S26" s="7" t="n">
        <f aca="false">C26+F26</f>
        <v>120</v>
      </c>
      <c r="T26" s="7" t="n">
        <f aca="false">D26+G26+H26</f>
        <v>132</v>
      </c>
      <c r="U26" s="8" t="n">
        <f aca="false">T26+R26+I26+E26</f>
        <v>417.5</v>
      </c>
    </row>
    <row r="27" customFormat="false" ht="15" hidden="false" customHeight="true" outlineLevel="0" collapsed="false">
      <c r="A27" s="7" t="s">
        <v>26</v>
      </c>
      <c r="B27" s="7" t="s">
        <v>49</v>
      </c>
      <c r="C27" s="7" t="n">
        <v>32</v>
      </c>
      <c r="D27" s="7" t="n">
        <v>51.2</v>
      </c>
      <c r="E27" s="7" t="n">
        <v>36</v>
      </c>
      <c r="F27" s="7"/>
      <c r="G27" s="7"/>
      <c r="H27" s="7"/>
      <c r="I27" s="7" t="n">
        <v>10</v>
      </c>
      <c r="J27" s="7" t="n">
        <v>15</v>
      </c>
      <c r="K27" s="7" t="n">
        <v>240</v>
      </c>
      <c r="L27" s="7"/>
      <c r="M27" s="7"/>
      <c r="N27" s="7" t="n">
        <v>12.3</v>
      </c>
      <c r="O27" s="7"/>
      <c r="P27" s="7" t="n">
        <v>11.5</v>
      </c>
      <c r="Q27" s="7" t="n">
        <v>24</v>
      </c>
      <c r="R27" s="7" t="n">
        <f aca="false">K27+M27+N27+O27+P27+Q27</f>
        <v>287.8</v>
      </c>
      <c r="S27" s="7" t="n">
        <f aca="false">C27+F27</f>
        <v>32</v>
      </c>
      <c r="T27" s="7" t="n">
        <f aca="false">D27+G27+H27</f>
        <v>51.2</v>
      </c>
      <c r="U27" s="8" t="n">
        <f aca="false">T27+R27+I27+E27</f>
        <v>385</v>
      </c>
    </row>
    <row r="28" customFormat="false" ht="15" hidden="false" customHeight="true" outlineLevel="0" collapsed="false">
      <c r="A28" s="7" t="s">
        <v>26</v>
      </c>
      <c r="B28" s="7" t="s">
        <v>50</v>
      </c>
      <c r="C28" s="7"/>
      <c r="D28" s="7"/>
      <c r="E28" s="7"/>
      <c r="F28" s="7"/>
      <c r="G28" s="7"/>
      <c r="H28" s="7"/>
      <c r="I28" s="7"/>
      <c r="J28" s="7" t="n">
        <v>8</v>
      </c>
      <c r="K28" s="7" t="n">
        <v>128</v>
      </c>
      <c r="L28" s="7"/>
      <c r="M28" s="7"/>
      <c r="N28" s="7" t="n">
        <v>6.56</v>
      </c>
      <c r="O28" s="7"/>
      <c r="P28" s="7" t="n">
        <v>11.5</v>
      </c>
      <c r="Q28" s="7" t="n">
        <v>30</v>
      </c>
      <c r="R28" s="7" t="n">
        <f aca="false">K28+M28+N28+O28+P28+Q28</f>
        <v>176.06</v>
      </c>
      <c r="S28" s="7" t="n">
        <f aca="false">C28+F28</f>
        <v>0</v>
      </c>
      <c r="T28" s="7" t="n">
        <f aca="false">D28+G28+H28</f>
        <v>0</v>
      </c>
      <c r="U28" s="8" t="n">
        <f aca="false">T28+R28+I28+E28</f>
        <v>176.06</v>
      </c>
    </row>
    <row r="29" customFormat="false" ht="15" hidden="false" customHeight="true" outlineLevel="0" collapsed="false">
      <c r="A29" s="7" t="s">
        <v>26</v>
      </c>
      <c r="B29" s="7" t="s">
        <v>51</v>
      </c>
      <c r="C29" s="7"/>
      <c r="D29" s="7"/>
      <c r="E29" s="7"/>
      <c r="F29" s="7" t="n">
        <v>72</v>
      </c>
      <c r="G29" s="7" t="n">
        <v>109.8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 t="n">
        <f aca="false">K29+M29+N29+O29+P29+Q29</f>
        <v>0</v>
      </c>
      <c r="S29" s="7" t="n">
        <f aca="false">C29+F29</f>
        <v>72</v>
      </c>
      <c r="T29" s="7" t="n">
        <f aca="false">D29+G29+H29</f>
        <v>109.8</v>
      </c>
      <c r="U29" s="8" t="n">
        <f aca="false">T29+R29+I29+E29</f>
        <v>109.8</v>
      </c>
    </row>
    <row r="30" customFormat="false" ht="15" hidden="false" customHeight="true" outlineLevel="0" collapsed="false">
      <c r="A30" s="7" t="s">
        <v>26</v>
      </c>
      <c r="B30" s="7" t="s">
        <v>52</v>
      </c>
      <c r="C30" s="7" t="n">
        <v>156</v>
      </c>
      <c r="D30" s="7" t="n">
        <v>236.72</v>
      </c>
      <c r="E30" s="7" t="n">
        <v>30</v>
      </c>
      <c r="F30" s="7" t="n">
        <v>44</v>
      </c>
      <c r="G30" s="7" t="n">
        <v>53.6</v>
      </c>
      <c r="H30" s="7"/>
      <c r="I30" s="7" t="n">
        <v>62</v>
      </c>
      <c r="J30" s="7" t="n">
        <v>15</v>
      </c>
      <c r="K30" s="7" t="n">
        <v>240</v>
      </c>
      <c r="L30" s="7"/>
      <c r="M30" s="7"/>
      <c r="N30" s="7" t="n">
        <v>15</v>
      </c>
      <c r="O30" s="7"/>
      <c r="P30" s="7" t="n">
        <v>7.5</v>
      </c>
      <c r="Q30" s="7"/>
      <c r="R30" s="7" t="n">
        <f aca="false">K30+M30+N30+O30+P30+Q30</f>
        <v>262.5</v>
      </c>
      <c r="S30" s="7" t="n">
        <f aca="false">C30+F30</f>
        <v>200</v>
      </c>
      <c r="T30" s="7" t="n">
        <f aca="false">D30+G30+H30</f>
        <v>290.32</v>
      </c>
      <c r="U30" s="8" t="n">
        <f aca="false">T30+R30+I30+E30</f>
        <v>644.82</v>
      </c>
    </row>
    <row r="31" customFormat="false" ht="15" hidden="false" customHeight="true" outlineLevel="0" collapsed="false">
      <c r="A31" s="7" t="s">
        <v>26</v>
      </c>
      <c r="B31" s="7" t="s">
        <v>53</v>
      </c>
      <c r="C31" s="7" t="n">
        <v>40</v>
      </c>
      <c r="D31" s="7" t="n">
        <v>103</v>
      </c>
      <c r="E31" s="7"/>
      <c r="F31" s="7" t="n">
        <v>48</v>
      </c>
      <c r="G31" s="7" t="n">
        <v>81.6</v>
      </c>
      <c r="H31" s="7"/>
      <c r="I31" s="7"/>
      <c r="J31" s="7" t="n">
        <v>15</v>
      </c>
      <c r="K31" s="7" t="n">
        <v>240</v>
      </c>
      <c r="L31" s="7"/>
      <c r="M31" s="7"/>
      <c r="N31" s="7" t="n">
        <v>12.3</v>
      </c>
      <c r="O31" s="7"/>
      <c r="P31" s="7"/>
      <c r="Q31" s="7" t="n">
        <v>24</v>
      </c>
      <c r="R31" s="7" t="n">
        <f aca="false">K31+M31+N31+O31+P31+Q31</f>
        <v>276.3</v>
      </c>
      <c r="S31" s="7" t="n">
        <f aca="false">C31+F31</f>
        <v>88</v>
      </c>
      <c r="T31" s="7" t="n">
        <f aca="false">D31+G31+H31</f>
        <v>184.6</v>
      </c>
      <c r="U31" s="8" t="n">
        <f aca="false">T31+R31+I31+E31</f>
        <v>460.9</v>
      </c>
    </row>
    <row r="32" customFormat="false" ht="15" hidden="false" customHeight="true" outlineLevel="0" collapsed="false">
      <c r="A32" s="7" t="s">
        <v>26</v>
      </c>
      <c r="B32" s="7" t="s">
        <v>54</v>
      </c>
      <c r="C32" s="7" t="n">
        <v>94</v>
      </c>
      <c r="D32" s="7" t="n">
        <v>122.6</v>
      </c>
      <c r="E32" s="7" t="n">
        <v>37</v>
      </c>
      <c r="F32" s="7"/>
      <c r="G32" s="7"/>
      <c r="H32" s="7"/>
      <c r="I32" s="7" t="n">
        <v>20</v>
      </c>
      <c r="J32" s="7" t="n">
        <v>8</v>
      </c>
      <c r="K32" s="7" t="n">
        <v>128</v>
      </c>
      <c r="L32" s="7"/>
      <c r="M32" s="7"/>
      <c r="N32" s="7" t="n">
        <v>8.4</v>
      </c>
      <c r="O32" s="7"/>
      <c r="P32" s="7" t="n">
        <v>4</v>
      </c>
      <c r="Q32" s="7"/>
      <c r="R32" s="7" t="n">
        <f aca="false">K32+M32+N32+O32+P32+Q32</f>
        <v>140.4</v>
      </c>
      <c r="S32" s="7" t="n">
        <f aca="false">C32+F32</f>
        <v>94</v>
      </c>
      <c r="T32" s="7" t="n">
        <f aca="false">D32+G32+H32</f>
        <v>122.6</v>
      </c>
      <c r="U32" s="8" t="n">
        <f aca="false">T32+R32+I32+E32</f>
        <v>320</v>
      </c>
    </row>
    <row r="33" customFormat="false" ht="15" hidden="false" customHeight="true" outlineLevel="0" collapsed="false">
      <c r="A33" s="7" t="s">
        <v>26</v>
      </c>
      <c r="B33" s="7" t="s">
        <v>55</v>
      </c>
      <c r="C33" s="7" t="n">
        <v>48</v>
      </c>
      <c r="D33" s="7" t="n">
        <v>81.92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 t="n">
        <f aca="false">K33+M33+N33+O33+P33+Q33</f>
        <v>0</v>
      </c>
      <c r="S33" s="7" t="n">
        <f aca="false">C33+F33</f>
        <v>48</v>
      </c>
      <c r="T33" s="7" t="n">
        <f aca="false">D33+G33+H33</f>
        <v>81.92</v>
      </c>
      <c r="U33" s="8" t="n">
        <f aca="false">T33+R33+I33+E33</f>
        <v>81.92</v>
      </c>
    </row>
    <row r="34" customFormat="false" ht="15" hidden="false" customHeight="true" outlineLevel="0" collapsed="false">
      <c r="A34" s="7" t="s">
        <v>26</v>
      </c>
      <c r="B34" s="7" t="s">
        <v>56</v>
      </c>
      <c r="C34" s="7" t="n">
        <v>192</v>
      </c>
      <c r="D34" s="7" t="n">
        <v>267.04</v>
      </c>
      <c r="E34" s="7"/>
      <c r="F34" s="7" t="n">
        <v>32</v>
      </c>
      <c r="G34" s="7" t="n">
        <v>33.6</v>
      </c>
      <c r="H34" s="7"/>
      <c r="I34" s="7" t="n">
        <v>62</v>
      </c>
      <c r="J34" s="7" t="n">
        <v>15</v>
      </c>
      <c r="K34" s="7" t="n">
        <v>240</v>
      </c>
      <c r="L34" s="7"/>
      <c r="M34" s="7"/>
      <c r="N34" s="7" t="n">
        <v>15</v>
      </c>
      <c r="O34" s="7"/>
      <c r="P34" s="7" t="n">
        <v>8.5</v>
      </c>
      <c r="Q34" s="7"/>
      <c r="R34" s="7" t="n">
        <f aca="false">K34+M34+N34+O34+P34+Q34</f>
        <v>263.5</v>
      </c>
      <c r="S34" s="7" t="n">
        <f aca="false">C34+F34</f>
        <v>224</v>
      </c>
      <c r="T34" s="7" t="n">
        <f aca="false">D34+G34+H34</f>
        <v>300.64</v>
      </c>
      <c r="U34" s="8" t="n">
        <f aca="false">T34+R34+I34+E34</f>
        <v>626.14</v>
      </c>
    </row>
    <row r="35" customFormat="false" ht="15" hidden="false" customHeight="true" outlineLevel="0" collapsed="false">
      <c r="A35" s="7" t="s">
        <v>26</v>
      </c>
      <c r="B35" s="7" t="s">
        <v>57</v>
      </c>
      <c r="C35" s="9" t="n">
        <v>32</v>
      </c>
      <c r="D35" s="9" t="n">
        <v>39.7</v>
      </c>
      <c r="E35" s="9"/>
      <c r="F35" s="9"/>
      <c r="G35" s="9"/>
      <c r="H35" s="9"/>
      <c r="I35" s="9" t="n">
        <v>0</v>
      </c>
      <c r="J35" s="9" t="n">
        <v>10</v>
      </c>
      <c r="K35" s="7" t="n">
        <f aca="false">J35*16</f>
        <v>160</v>
      </c>
      <c r="L35" s="9"/>
      <c r="M35" s="9"/>
      <c r="N35" s="9" t="n">
        <v>10</v>
      </c>
      <c r="O35" s="9"/>
      <c r="P35" s="9" t="n">
        <v>8.5</v>
      </c>
      <c r="Q35" s="9" t="n">
        <v>23.5</v>
      </c>
      <c r="R35" s="7" t="n">
        <f aca="false">K35+M35+N35+O35+P35+Q35</f>
        <v>202</v>
      </c>
      <c r="S35" s="7" t="n">
        <f aca="false">C35+F35</f>
        <v>32</v>
      </c>
      <c r="T35" s="7" t="n">
        <f aca="false">D35+G35+H35</f>
        <v>39.7</v>
      </c>
      <c r="U35" s="8" t="n">
        <f aca="false">T35+R35+I35+E35</f>
        <v>241.7</v>
      </c>
    </row>
    <row r="36" customFormat="false" ht="15" hidden="false" customHeight="true" outlineLevel="0" collapsed="false">
      <c r="A36" s="7" t="s">
        <v>26</v>
      </c>
      <c r="B36" s="7" t="s">
        <v>58</v>
      </c>
      <c r="C36" s="7" t="n">
        <v>112</v>
      </c>
      <c r="D36" s="7" t="n">
        <v>153.92</v>
      </c>
      <c r="E36" s="7" t="n">
        <v>39</v>
      </c>
      <c r="F36" s="7" t="n">
        <v>8</v>
      </c>
      <c r="G36" s="7" t="n">
        <v>8.8</v>
      </c>
      <c r="H36" s="7" t="n">
        <v>0</v>
      </c>
      <c r="I36" s="7" t="n">
        <v>62</v>
      </c>
      <c r="J36" s="7" t="n">
        <v>15</v>
      </c>
      <c r="K36" s="7" t="n">
        <v>240</v>
      </c>
      <c r="L36" s="7"/>
      <c r="M36" s="7"/>
      <c r="N36" s="7" t="n">
        <v>15</v>
      </c>
      <c r="O36" s="7"/>
      <c r="P36" s="7" t="n">
        <v>8.5</v>
      </c>
      <c r="Q36" s="7"/>
      <c r="R36" s="7" t="n">
        <f aca="false">K36+M36+N36+O36+P36+Q36</f>
        <v>263.5</v>
      </c>
      <c r="S36" s="7" t="n">
        <f aca="false">C36+F36</f>
        <v>120</v>
      </c>
      <c r="T36" s="7" t="n">
        <f aca="false">D36+G36+H36</f>
        <v>162.72</v>
      </c>
      <c r="U36" s="8" t="n">
        <f aca="false">T36+R36+I36+E36</f>
        <v>527.22</v>
      </c>
    </row>
    <row r="37" customFormat="false" ht="15" hidden="false" customHeight="true" outlineLevel="0" collapsed="false">
      <c r="A37" s="7" t="s">
        <v>26</v>
      </c>
      <c r="B37" s="7" t="s">
        <v>59</v>
      </c>
      <c r="C37" s="7" t="n">
        <v>136</v>
      </c>
      <c r="D37" s="7" t="n">
        <v>207.4</v>
      </c>
      <c r="E37" s="7" t="n">
        <v>60.5</v>
      </c>
      <c r="F37" s="7" t="n">
        <v>16</v>
      </c>
      <c r="G37" s="7" t="n">
        <v>16.8</v>
      </c>
      <c r="H37" s="7"/>
      <c r="I37" s="7" t="n">
        <v>20</v>
      </c>
      <c r="J37" s="7" t="n">
        <v>11</v>
      </c>
      <c r="K37" s="7" t="n">
        <f aca="false">J37*16</f>
        <v>176</v>
      </c>
      <c r="L37" s="7"/>
      <c r="M37" s="7"/>
      <c r="N37" s="7" t="n">
        <v>10</v>
      </c>
      <c r="O37" s="7"/>
      <c r="P37" s="7" t="n">
        <v>8.5</v>
      </c>
      <c r="Q37" s="7" t="n">
        <v>23.5</v>
      </c>
      <c r="R37" s="7" t="n">
        <f aca="false">K37+M37+N37+O37+P37+Q37</f>
        <v>218</v>
      </c>
      <c r="S37" s="7" t="n">
        <f aca="false">C37+F37</f>
        <v>152</v>
      </c>
      <c r="T37" s="7" t="n">
        <f aca="false">D37+G37+H37</f>
        <v>224.2</v>
      </c>
      <c r="U37" s="8" t="n">
        <f aca="false">T37+R37+I37+E37</f>
        <v>522.7</v>
      </c>
    </row>
    <row r="38" customFormat="false" ht="15" hidden="false" customHeight="true" outlineLevel="0" collapsed="false">
      <c r="A38" s="7" t="s">
        <v>26</v>
      </c>
      <c r="B38" s="7" t="s">
        <v>60</v>
      </c>
      <c r="C38" s="7" t="n">
        <v>96</v>
      </c>
      <c r="D38" s="7" t="n">
        <v>162.24</v>
      </c>
      <c r="E38" s="7" t="n">
        <v>46</v>
      </c>
      <c r="F38" s="7" t="n">
        <v>32</v>
      </c>
      <c r="G38" s="7" t="n">
        <v>48.8</v>
      </c>
      <c r="H38" s="7"/>
      <c r="I38" s="7" t="n">
        <v>40</v>
      </c>
      <c r="J38" s="7" t="n">
        <v>15</v>
      </c>
      <c r="K38" s="7" t="n">
        <v>240</v>
      </c>
      <c r="L38" s="7"/>
      <c r="M38" s="7"/>
      <c r="N38" s="7" t="n">
        <v>12.3</v>
      </c>
      <c r="O38" s="7"/>
      <c r="P38" s="7"/>
      <c r="Q38" s="7" t="n">
        <v>24</v>
      </c>
      <c r="R38" s="7" t="n">
        <f aca="false">K38+M38+N38+O38+P38+Q38</f>
        <v>276.3</v>
      </c>
      <c r="S38" s="7" t="n">
        <f aca="false">C38+F38</f>
        <v>128</v>
      </c>
      <c r="T38" s="7" t="n">
        <f aca="false">D38+G38+H38</f>
        <v>211.04</v>
      </c>
      <c r="U38" s="8" t="n">
        <f aca="false">T38+R38+I38+E38</f>
        <v>573.34</v>
      </c>
    </row>
    <row r="39" customFormat="false" ht="15" hidden="false" customHeight="true" outlineLevel="0" collapsed="false">
      <c r="A39" s="7" t="s">
        <v>26</v>
      </c>
      <c r="B39" s="7" t="s">
        <v>61</v>
      </c>
      <c r="C39" s="7" t="n">
        <v>96</v>
      </c>
      <c r="D39" s="7" t="n">
        <v>156.48</v>
      </c>
      <c r="E39" s="7"/>
      <c r="F39" s="7"/>
      <c r="G39" s="7"/>
      <c r="H39" s="7"/>
      <c r="I39" s="7" t="n">
        <v>10</v>
      </c>
      <c r="J39" s="7" t="n">
        <v>15</v>
      </c>
      <c r="K39" s="7" t="n">
        <v>240</v>
      </c>
      <c r="L39" s="7"/>
      <c r="M39" s="7"/>
      <c r="N39" s="7" t="n">
        <v>12.3</v>
      </c>
      <c r="O39" s="7"/>
      <c r="P39" s="7"/>
      <c r="Q39" s="7" t="n">
        <v>24</v>
      </c>
      <c r="R39" s="7" t="n">
        <f aca="false">K39+M39+N39+O39+P39+Q39</f>
        <v>276.3</v>
      </c>
      <c r="S39" s="7" t="n">
        <f aca="false">C39+F39</f>
        <v>96</v>
      </c>
      <c r="T39" s="7" t="n">
        <f aca="false">D39+G39+H39</f>
        <v>156.48</v>
      </c>
      <c r="U39" s="8" t="n">
        <f aca="false">T39+R39+I39+E39</f>
        <v>442.78</v>
      </c>
    </row>
    <row r="40" customFormat="false" ht="15" hidden="false" customHeight="true" outlineLevel="0" collapsed="false">
      <c r="A40" s="7" t="s">
        <v>26</v>
      </c>
      <c r="B40" s="7" t="s">
        <v>62</v>
      </c>
      <c r="C40" s="7"/>
      <c r="D40" s="7"/>
      <c r="E40" s="7"/>
      <c r="F40" s="7"/>
      <c r="G40" s="7"/>
      <c r="H40" s="7"/>
      <c r="I40" s="7"/>
      <c r="J40" s="7" t="n">
        <v>8</v>
      </c>
      <c r="K40" s="7" t="n">
        <v>128</v>
      </c>
      <c r="L40" s="7"/>
      <c r="M40" s="7"/>
      <c r="N40" s="7" t="n">
        <v>6.56</v>
      </c>
      <c r="O40" s="7"/>
      <c r="P40" s="7" t="n">
        <v>7</v>
      </c>
      <c r="Q40" s="7" t="n">
        <v>30</v>
      </c>
      <c r="R40" s="7" t="n">
        <f aca="false">K40+M40+N40+O40+P40+Q40</f>
        <v>171.56</v>
      </c>
      <c r="S40" s="7" t="n">
        <f aca="false">C40+F40</f>
        <v>0</v>
      </c>
      <c r="T40" s="7" t="n">
        <f aca="false">D40+G40+H40</f>
        <v>0</v>
      </c>
      <c r="U40" s="8" t="n">
        <f aca="false">T40+R40+I40+E40</f>
        <v>171.56</v>
      </c>
    </row>
    <row r="41" customFormat="false" ht="15" hidden="false" customHeight="true" outlineLevel="0" collapsed="false">
      <c r="A41" s="7" t="s">
        <v>26</v>
      </c>
      <c r="B41" s="7" t="s">
        <v>63</v>
      </c>
      <c r="C41" s="7" t="n">
        <v>32</v>
      </c>
      <c r="D41" s="7" t="n">
        <v>54.08</v>
      </c>
      <c r="E41" s="7" t="n">
        <v>46</v>
      </c>
      <c r="F41" s="7"/>
      <c r="G41" s="7"/>
      <c r="H41" s="7"/>
      <c r="I41" s="7"/>
      <c r="J41" s="7" t="n">
        <v>15</v>
      </c>
      <c r="K41" s="7" t="n">
        <v>360</v>
      </c>
      <c r="L41" s="7"/>
      <c r="M41" s="7"/>
      <c r="N41" s="7" t="n">
        <v>12.3</v>
      </c>
      <c r="O41" s="7"/>
      <c r="P41" s="7" t="n">
        <v>11.5</v>
      </c>
      <c r="Q41" s="7" t="n">
        <v>30</v>
      </c>
      <c r="R41" s="7" t="n">
        <f aca="false">K41+M41+N41+O41+P41+Q41</f>
        <v>413.8</v>
      </c>
      <c r="S41" s="7" t="n">
        <f aca="false">C41+F41</f>
        <v>32</v>
      </c>
      <c r="T41" s="7" t="n">
        <f aca="false">D41+G41+H41</f>
        <v>54.08</v>
      </c>
      <c r="U41" s="8" t="n">
        <f aca="false">T41+R41+I41+E41</f>
        <v>513.88</v>
      </c>
    </row>
    <row r="42" customFormat="false" ht="15" hidden="false" customHeight="true" outlineLevel="0" collapsed="false">
      <c r="A42" s="7" t="s">
        <v>26</v>
      </c>
      <c r="B42" s="7" t="s">
        <v>64</v>
      </c>
      <c r="C42" s="7" t="n">
        <v>98</v>
      </c>
      <c r="D42" s="7" t="n">
        <v>151.2</v>
      </c>
      <c r="E42" s="7" t="n">
        <v>32</v>
      </c>
      <c r="F42" s="7" t="n">
        <v>14</v>
      </c>
      <c r="G42" s="7" t="n">
        <v>16.8</v>
      </c>
      <c r="H42" s="7"/>
      <c r="I42" s="7" t="n">
        <v>20</v>
      </c>
      <c r="J42" s="7" t="n">
        <v>9</v>
      </c>
      <c r="K42" s="7" t="n">
        <v>144</v>
      </c>
      <c r="L42" s="7"/>
      <c r="M42" s="7"/>
      <c r="N42" s="7" t="n">
        <v>9.47</v>
      </c>
      <c r="O42" s="7"/>
      <c r="P42" s="7" t="n">
        <v>4.5</v>
      </c>
      <c r="Q42" s="7"/>
      <c r="R42" s="7" t="n">
        <f aca="false">K42+M42+N42+O42+P42+Q42</f>
        <v>157.97</v>
      </c>
      <c r="S42" s="7" t="n">
        <f aca="false">C42+F42</f>
        <v>112</v>
      </c>
      <c r="T42" s="7" t="n">
        <f aca="false">D42+G42+H42</f>
        <v>168</v>
      </c>
      <c r="U42" s="8" t="n">
        <f aca="false">T42+R42+I42+E42</f>
        <v>377.97</v>
      </c>
    </row>
    <row r="43" customFormat="false" ht="15" hidden="false" customHeight="true" outlineLevel="0" collapsed="false">
      <c r="A43" s="7" t="s">
        <v>26</v>
      </c>
      <c r="B43" s="7" t="s">
        <v>65</v>
      </c>
      <c r="C43" s="7" t="n">
        <v>32</v>
      </c>
      <c r="D43" s="7" t="n">
        <v>43.84</v>
      </c>
      <c r="E43" s="7" t="n">
        <v>35</v>
      </c>
      <c r="F43" s="7" t="n">
        <v>128</v>
      </c>
      <c r="G43" s="7" t="n">
        <v>140.8</v>
      </c>
      <c r="H43" s="7"/>
      <c r="I43" s="7" t="n">
        <v>0</v>
      </c>
      <c r="J43" s="7" t="n">
        <v>8</v>
      </c>
      <c r="K43" s="7" t="n">
        <v>128</v>
      </c>
      <c r="L43" s="7"/>
      <c r="M43" s="7"/>
      <c r="N43" s="7" t="n">
        <v>8.4</v>
      </c>
      <c r="O43" s="7"/>
      <c r="P43" s="7" t="n">
        <v>4</v>
      </c>
      <c r="Q43" s="7"/>
      <c r="R43" s="7" t="n">
        <f aca="false">K43+M43+N43+O43+P43+Q43</f>
        <v>140.4</v>
      </c>
      <c r="S43" s="7" t="n">
        <f aca="false">C43+F43</f>
        <v>160</v>
      </c>
      <c r="T43" s="7" t="n">
        <f aca="false">D43+G43+H43</f>
        <v>184.64</v>
      </c>
      <c r="U43" s="8" t="n">
        <f aca="false">T43+R43+I43+E43</f>
        <v>360.04</v>
      </c>
    </row>
    <row r="44" customFormat="false" ht="15" hidden="false" customHeight="true" outlineLevel="0" collapsed="false">
      <c r="A44" s="7" t="s">
        <v>26</v>
      </c>
      <c r="B44" s="7" t="s">
        <v>66</v>
      </c>
      <c r="C44" s="7" t="n">
        <v>128</v>
      </c>
      <c r="D44" s="7" t="n">
        <v>140.8</v>
      </c>
      <c r="E44" s="7"/>
      <c r="F44" s="7"/>
      <c r="G44" s="7"/>
      <c r="H44" s="7"/>
      <c r="I44" s="7" t="n">
        <v>20</v>
      </c>
      <c r="J44" s="7" t="n">
        <v>8</v>
      </c>
      <c r="K44" s="7" t="n">
        <v>128</v>
      </c>
      <c r="L44" s="7"/>
      <c r="M44" s="7"/>
      <c r="N44" s="7" t="n">
        <v>8.42</v>
      </c>
      <c r="O44" s="7"/>
      <c r="P44" s="7" t="n">
        <v>4</v>
      </c>
      <c r="Q44" s="7"/>
      <c r="R44" s="7" t="n">
        <f aca="false">K44+M44+N44+O44+P44+Q44</f>
        <v>140.42</v>
      </c>
      <c r="S44" s="7" t="n">
        <f aca="false">C44+F44</f>
        <v>128</v>
      </c>
      <c r="T44" s="7" t="n">
        <f aca="false">D44+G44+H44</f>
        <v>140.8</v>
      </c>
      <c r="U44" s="8" t="n">
        <f aca="false">T44+R44+I44+E44</f>
        <v>301.22</v>
      </c>
    </row>
    <row r="45" customFormat="false" ht="15" hidden="false" customHeight="true" outlineLevel="0" collapsed="false">
      <c r="A45" s="7" t="s">
        <v>26</v>
      </c>
      <c r="B45" s="10" t="s">
        <v>67</v>
      </c>
      <c r="C45" s="7"/>
      <c r="D45" s="7"/>
      <c r="E45" s="7"/>
      <c r="F45" s="7"/>
      <c r="G45" s="7"/>
      <c r="H45" s="7"/>
      <c r="I45" s="7" t="n">
        <v>20</v>
      </c>
      <c r="J45" s="10" t="n">
        <v>0</v>
      </c>
      <c r="K45" s="10" t="n">
        <f aca="false">J45*16</f>
        <v>0</v>
      </c>
      <c r="L45" s="7"/>
      <c r="M45" s="7"/>
      <c r="N45" s="10" t="n">
        <v>0</v>
      </c>
      <c r="O45" s="7"/>
      <c r="P45" s="7"/>
      <c r="Q45" s="7"/>
      <c r="R45" s="7" t="n">
        <f aca="false">K45+M45+N45+O45+P45+Q45</f>
        <v>0</v>
      </c>
      <c r="S45" s="7" t="n">
        <f aca="false">C45+F45</f>
        <v>0</v>
      </c>
      <c r="T45" s="7" t="n">
        <f aca="false">D45+G45+H45</f>
        <v>0</v>
      </c>
      <c r="U45" s="8" t="n">
        <f aca="false">T45+R45+I45+E45</f>
        <v>20</v>
      </c>
    </row>
    <row r="46" customFormat="false" ht="15" hidden="false" customHeight="true" outlineLevel="0" collapsed="false">
      <c r="A46" s="7" t="s">
        <v>26</v>
      </c>
      <c r="B46" s="10" t="s">
        <v>68</v>
      </c>
      <c r="C46" s="10" t="n">
        <v>176</v>
      </c>
      <c r="D46" s="10" t="n">
        <v>214</v>
      </c>
      <c r="E46" s="7" t="n">
        <f aca="false">94.1-33.6</f>
        <v>60.5</v>
      </c>
      <c r="F46" s="10" t="n">
        <v>32</v>
      </c>
      <c r="G46" s="10" t="n">
        <v>33.6</v>
      </c>
      <c r="H46" s="7"/>
      <c r="I46" s="10" t="n">
        <v>0</v>
      </c>
      <c r="J46" s="10" t="n">
        <v>11</v>
      </c>
      <c r="K46" s="10" t="n">
        <f aca="false">J46*16</f>
        <v>176</v>
      </c>
      <c r="L46" s="7"/>
      <c r="M46" s="7"/>
      <c r="N46" s="10" t="n">
        <v>10</v>
      </c>
      <c r="O46" s="7"/>
      <c r="P46" s="10" t="n">
        <v>0</v>
      </c>
      <c r="Q46" s="7" t="n">
        <v>23.5</v>
      </c>
      <c r="R46" s="7" t="n">
        <f aca="false">K46+M46+N46+O46+P46+Q46</f>
        <v>209.5</v>
      </c>
      <c r="S46" s="7" t="n">
        <f aca="false">C46+F46</f>
        <v>208</v>
      </c>
      <c r="T46" s="7" t="n">
        <f aca="false">D46+G46+H46</f>
        <v>247.6</v>
      </c>
      <c r="U46" s="8" t="n">
        <f aca="false">T46+R46+I46+E46</f>
        <v>517.6</v>
      </c>
    </row>
    <row r="47" customFormat="false" ht="15" hidden="false" customHeight="true" outlineLevel="0" collapsed="false">
      <c r="A47" s="7" t="s">
        <v>26</v>
      </c>
      <c r="B47" s="7" t="s">
        <v>69</v>
      </c>
      <c r="C47" s="7" t="n">
        <v>96</v>
      </c>
      <c r="D47" s="7" t="n">
        <v>130.88</v>
      </c>
      <c r="E47" s="7" t="n">
        <v>32</v>
      </c>
      <c r="F47" s="7" t="n">
        <v>16</v>
      </c>
      <c r="G47" s="7" t="n">
        <v>19.2</v>
      </c>
      <c r="H47" s="7"/>
      <c r="I47" s="7" t="n">
        <v>0</v>
      </c>
      <c r="J47" s="7" t="n">
        <v>11</v>
      </c>
      <c r="K47" s="7" t="n">
        <v>176</v>
      </c>
      <c r="L47" s="7"/>
      <c r="M47" s="7"/>
      <c r="N47" s="7" t="n">
        <v>11.48</v>
      </c>
      <c r="O47" s="7"/>
      <c r="P47" s="7" t="n">
        <v>4.5</v>
      </c>
      <c r="Q47" s="7"/>
      <c r="R47" s="7" t="n">
        <f aca="false">K47+M47+N47+O47+P47+Q47</f>
        <v>191.98</v>
      </c>
      <c r="S47" s="7" t="n">
        <f aca="false">C47+F47</f>
        <v>112</v>
      </c>
      <c r="T47" s="7" t="n">
        <f aca="false">D47+G47+H47</f>
        <v>150.08</v>
      </c>
      <c r="U47" s="8" t="n">
        <f aca="false">T47+R47+I47+E47</f>
        <v>374.06</v>
      </c>
    </row>
    <row r="48" customFormat="false" ht="15" hidden="false" customHeight="true" outlineLevel="0" collapsed="false">
      <c r="A48" s="7" t="s">
        <v>26</v>
      </c>
      <c r="B48" s="7" t="s">
        <v>70</v>
      </c>
      <c r="C48" s="7" t="n">
        <v>40</v>
      </c>
      <c r="D48" s="7" t="n">
        <v>64</v>
      </c>
      <c r="E48" s="7"/>
      <c r="F48" s="7" t="n">
        <v>32</v>
      </c>
      <c r="G48" s="7" t="n">
        <v>32.8</v>
      </c>
      <c r="H48" s="7"/>
      <c r="I48" s="7"/>
      <c r="J48" s="7" t="n">
        <v>6</v>
      </c>
      <c r="K48" s="7" t="n">
        <v>96</v>
      </c>
      <c r="L48" s="7"/>
      <c r="M48" s="7"/>
      <c r="N48" s="7" t="n">
        <v>4.92</v>
      </c>
      <c r="O48" s="7"/>
      <c r="P48" s="7"/>
      <c r="Q48" s="7" t="n">
        <v>24</v>
      </c>
      <c r="R48" s="7" t="n">
        <f aca="false">K48+M48+N48+O48+P48+Q48</f>
        <v>124.92</v>
      </c>
      <c r="S48" s="7" t="n">
        <f aca="false">C48+F48</f>
        <v>72</v>
      </c>
      <c r="T48" s="7" t="n">
        <f aca="false">D48+G48+H48</f>
        <v>96.8</v>
      </c>
      <c r="U48" s="8" t="n">
        <f aca="false">T48+R48+I48+E48</f>
        <v>221.72</v>
      </c>
    </row>
    <row r="49" customFormat="false" ht="15" hidden="false" customHeight="true" outlineLevel="0" collapsed="false">
      <c r="A49" s="7" t="s">
        <v>71</v>
      </c>
      <c r="B49" s="7" t="s">
        <v>72</v>
      </c>
      <c r="C49" s="7"/>
      <c r="D49" s="7"/>
      <c r="E49" s="7"/>
      <c r="F49" s="7" t="n">
        <v>144</v>
      </c>
      <c r="G49" s="7" t="n">
        <v>158.4</v>
      </c>
      <c r="H49" s="7"/>
      <c r="I49" s="7"/>
      <c r="J49" s="7" t="n">
        <v>7</v>
      </c>
      <c r="K49" s="7" t="n">
        <v>112</v>
      </c>
      <c r="L49" s="7"/>
      <c r="M49" s="7"/>
      <c r="N49" s="7" t="n">
        <v>7.24</v>
      </c>
      <c r="O49" s="7"/>
      <c r="P49" s="7"/>
      <c r="Q49" s="7" t="n">
        <v>30</v>
      </c>
      <c r="R49" s="7" t="n">
        <f aca="false">K49+M49+N49+O49+P49+Q49</f>
        <v>149.24</v>
      </c>
      <c r="S49" s="7" t="n">
        <f aca="false">C49+F49</f>
        <v>144</v>
      </c>
      <c r="T49" s="7" t="n">
        <f aca="false">D49+G49+H49</f>
        <v>158.4</v>
      </c>
      <c r="U49" s="8" t="n">
        <f aca="false">T49+R49+I49+E49</f>
        <v>307.64</v>
      </c>
    </row>
    <row r="50" customFormat="false" ht="15" hidden="false" customHeight="true" outlineLevel="0" collapsed="false">
      <c r="A50" s="7" t="s">
        <v>71</v>
      </c>
      <c r="B50" s="7" t="s">
        <v>73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2</v>
      </c>
      <c r="K50" s="7" t="n">
        <v>32</v>
      </c>
      <c r="L50" s="7" t="n">
        <v>0</v>
      </c>
      <c r="M50" s="7" t="n">
        <v>0</v>
      </c>
      <c r="N50" s="7" t="n">
        <v>2.07</v>
      </c>
      <c r="O50" s="7" t="n">
        <v>0</v>
      </c>
      <c r="P50" s="7" t="n">
        <v>0</v>
      </c>
      <c r="Q50" s="7" t="n">
        <v>0</v>
      </c>
      <c r="R50" s="7" t="n">
        <f aca="false">K50+M50+N50+O50+P50+Q50</f>
        <v>34.07</v>
      </c>
      <c r="S50" s="7" t="n">
        <f aca="false">C50+F50</f>
        <v>0</v>
      </c>
      <c r="T50" s="7" t="n">
        <f aca="false">D50+G50+H50</f>
        <v>0</v>
      </c>
      <c r="U50" s="8" t="n">
        <f aca="false">T50+R50+I50+E50</f>
        <v>34.07</v>
      </c>
    </row>
    <row r="51" customFormat="false" ht="15" hidden="false" customHeight="true" outlineLevel="0" collapsed="false">
      <c r="A51" s="7" t="s">
        <v>71</v>
      </c>
      <c r="B51" s="7" t="s">
        <v>74</v>
      </c>
      <c r="C51" s="7"/>
      <c r="D51" s="7"/>
      <c r="E51" s="7"/>
      <c r="F51" s="7" t="n">
        <v>96</v>
      </c>
      <c r="G51" s="7" t="n">
        <v>100.8</v>
      </c>
      <c r="H51" s="7"/>
      <c r="I51" s="7"/>
      <c r="J51" s="7" t="n">
        <v>2</v>
      </c>
      <c r="K51" s="7" t="n">
        <v>32</v>
      </c>
      <c r="L51" s="7"/>
      <c r="M51" s="7"/>
      <c r="N51" s="7"/>
      <c r="O51" s="7"/>
      <c r="P51" s="7"/>
      <c r="Q51" s="7"/>
      <c r="R51" s="7" t="n">
        <f aca="false">K51+M51+N51+O51+P51+Q51</f>
        <v>32</v>
      </c>
      <c r="S51" s="7" t="n">
        <f aca="false">C51+F51</f>
        <v>96</v>
      </c>
      <c r="T51" s="7" t="n">
        <f aca="false">D51+G51+H51</f>
        <v>100.8</v>
      </c>
      <c r="U51" s="8" t="n">
        <f aca="false">T51+R51+I51+E51</f>
        <v>132.8</v>
      </c>
    </row>
    <row r="52" customFormat="false" ht="15" hidden="false" customHeight="true" outlineLevel="0" collapsed="false">
      <c r="A52" s="7" t="s">
        <v>71</v>
      </c>
      <c r="B52" s="7" t="s">
        <v>75</v>
      </c>
      <c r="C52" s="7" t="n">
        <v>48</v>
      </c>
      <c r="D52" s="7" t="n">
        <v>87.84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6</v>
      </c>
      <c r="K52" s="7" t="n">
        <v>96</v>
      </c>
      <c r="L52" s="7" t="n">
        <v>0</v>
      </c>
      <c r="M52" s="7" t="n">
        <v>0</v>
      </c>
      <c r="N52" s="7" t="n">
        <v>7.12</v>
      </c>
      <c r="O52" s="7" t="n">
        <v>0</v>
      </c>
      <c r="P52" s="7" t="n">
        <v>0</v>
      </c>
      <c r="Q52" s="7" t="n">
        <v>12</v>
      </c>
      <c r="R52" s="7" t="n">
        <f aca="false">K52+M52+N52+O52+P52+Q52</f>
        <v>115.12</v>
      </c>
      <c r="S52" s="7" t="n">
        <f aca="false">C52+F52</f>
        <v>48</v>
      </c>
      <c r="T52" s="7" t="n">
        <f aca="false">D52+G52+H52</f>
        <v>87.84</v>
      </c>
      <c r="U52" s="8" t="n">
        <f aca="false">T52+R52+I52+E52</f>
        <v>202.96</v>
      </c>
    </row>
    <row r="53" customFormat="false" ht="15" hidden="false" customHeight="true" outlineLevel="0" collapsed="false">
      <c r="A53" s="7" t="s">
        <v>71</v>
      </c>
      <c r="B53" s="10" t="s">
        <v>76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3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f aca="false">K53+M53+N53+O53+P53+Q53</f>
        <v>0</v>
      </c>
      <c r="S53" s="7" t="n">
        <f aca="false">C53+F53</f>
        <v>0</v>
      </c>
      <c r="T53" s="7" t="n">
        <f aca="false">D53+G53+H53</f>
        <v>0</v>
      </c>
      <c r="U53" s="8" t="n">
        <f aca="false">T53+R53+I53+E53</f>
        <v>30</v>
      </c>
    </row>
    <row r="54" customFormat="false" ht="15" hidden="false" customHeight="true" outlineLevel="0" collapsed="false">
      <c r="A54" s="7" t="s">
        <v>71</v>
      </c>
      <c r="B54" s="7" t="s">
        <v>77</v>
      </c>
      <c r="C54" s="7" t="n">
        <v>32</v>
      </c>
      <c r="D54" s="7" t="n">
        <v>35.2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 t="n">
        <f aca="false">K54+M54+N54+O54+P54+Q54</f>
        <v>0</v>
      </c>
      <c r="S54" s="7" t="n">
        <f aca="false">C54+F54</f>
        <v>32</v>
      </c>
      <c r="T54" s="7" t="n">
        <f aca="false">D54+G54+H54</f>
        <v>35.2</v>
      </c>
      <c r="U54" s="8" t="n">
        <f aca="false">T54+R54+I54+E54</f>
        <v>35.2</v>
      </c>
    </row>
    <row r="55" customFormat="false" ht="15" hidden="false" customHeight="true" outlineLevel="0" collapsed="false">
      <c r="A55" s="7" t="s">
        <v>71</v>
      </c>
      <c r="B55" s="7" t="s">
        <v>78</v>
      </c>
      <c r="C55" s="7" t="n">
        <v>48</v>
      </c>
      <c r="D55" s="7" t="n">
        <v>57.6</v>
      </c>
      <c r="E55" s="7" t="n">
        <v>0</v>
      </c>
      <c r="F55" s="7" t="n">
        <v>32</v>
      </c>
      <c r="G55" s="7" t="n">
        <v>33.6</v>
      </c>
      <c r="H55" s="7" t="n">
        <v>0</v>
      </c>
      <c r="I55" s="7" t="n">
        <v>30</v>
      </c>
      <c r="J55" s="7" t="n">
        <v>6</v>
      </c>
      <c r="K55" s="7" t="n">
        <v>96</v>
      </c>
      <c r="L55" s="7" t="n">
        <v>0</v>
      </c>
      <c r="M55" s="7" t="n">
        <v>0</v>
      </c>
      <c r="N55" s="7" t="n">
        <v>7.11</v>
      </c>
      <c r="O55" s="7" t="n">
        <v>0</v>
      </c>
      <c r="P55" s="7" t="n">
        <v>0</v>
      </c>
      <c r="Q55" s="7" t="n">
        <v>13</v>
      </c>
      <c r="R55" s="7" t="n">
        <f aca="false">K55+M55+N55+O55+P55+Q55</f>
        <v>116.11</v>
      </c>
      <c r="S55" s="7" t="n">
        <f aca="false">C55+F55</f>
        <v>80</v>
      </c>
      <c r="T55" s="7" t="n">
        <f aca="false">D55+G55+H55</f>
        <v>91.2</v>
      </c>
      <c r="U55" s="8" t="n">
        <f aca="false">T55+R55+I55+E55</f>
        <v>237.31</v>
      </c>
    </row>
    <row r="56" customFormat="false" ht="15" hidden="false" customHeight="true" outlineLevel="0" collapsed="false">
      <c r="A56" s="7" t="s">
        <v>71</v>
      </c>
      <c r="B56" s="7" t="s">
        <v>79</v>
      </c>
      <c r="C56" s="7" t="n">
        <v>32</v>
      </c>
      <c r="D56" s="7" t="n">
        <v>48.32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2</v>
      </c>
      <c r="K56" s="7" t="n">
        <v>32</v>
      </c>
      <c r="L56" s="7" t="n">
        <v>0</v>
      </c>
      <c r="M56" s="7" t="n">
        <v>0</v>
      </c>
      <c r="N56" s="7" t="n">
        <v>2.06</v>
      </c>
      <c r="O56" s="7" t="n">
        <v>0</v>
      </c>
      <c r="P56" s="7" t="n">
        <v>0</v>
      </c>
      <c r="Q56" s="7" t="n">
        <v>16</v>
      </c>
      <c r="R56" s="7" t="n">
        <f aca="false">K56+M56+N56+O56+P56+Q56</f>
        <v>50.06</v>
      </c>
      <c r="S56" s="7" t="n">
        <f aca="false">C56+F56</f>
        <v>32</v>
      </c>
      <c r="T56" s="7" t="n">
        <f aca="false">D56+G56+H56</f>
        <v>48.32</v>
      </c>
      <c r="U56" s="8" t="n">
        <f aca="false">T56+R56+I56+E56</f>
        <v>98.38</v>
      </c>
    </row>
    <row r="57" customFormat="false" ht="15" hidden="false" customHeight="true" outlineLevel="0" collapsed="false">
      <c r="A57" s="7" t="s">
        <v>71</v>
      </c>
      <c r="B57" s="7" t="s">
        <v>80</v>
      </c>
      <c r="C57" s="7"/>
      <c r="D57" s="7"/>
      <c r="E57" s="7"/>
      <c r="F57" s="7" t="n">
        <v>192</v>
      </c>
      <c r="G57" s="7" t="n">
        <v>201.6</v>
      </c>
      <c r="H57" s="7"/>
      <c r="I57" s="7"/>
      <c r="J57" s="7" t="n">
        <v>8</v>
      </c>
      <c r="K57" s="7" t="n">
        <v>128</v>
      </c>
      <c r="L57" s="7"/>
      <c r="M57" s="7"/>
      <c r="N57" s="7" t="n">
        <v>9.48</v>
      </c>
      <c r="O57" s="7"/>
      <c r="P57" s="7" t="n">
        <v>8.5</v>
      </c>
      <c r="Q57" s="7" t="n">
        <v>12</v>
      </c>
      <c r="R57" s="7" t="n">
        <f aca="false">K57+M57+N57+O57+P57+Q57</f>
        <v>157.98</v>
      </c>
      <c r="S57" s="7" t="n">
        <f aca="false">C57+F57</f>
        <v>192</v>
      </c>
      <c r="T57" s="7" t="n">
        <f aca="false">D57+G57+H57</f>
        <v>201.6</v>
      </c>
      <c r="U57" s="8" t="n">
        <f aca="false">T57+R57+I57+E57</f>
        <v>359.58</v>
      </c>
    </row>
    <row r="58" customFormat="false" ht="15" hidden="false" customHeight="true" outlineLevel="0" collapsed="false">
      <c r="A58" s="7" t="s">
        <v>71</v>
      </c>
      <c r="B58" s="7" t="s">
        <v>81</v>
      </c>
      <c r="C58" s="7"/>
      <c r="D58" s="7"/>
      <c r="E58" s="7"/>
      <c r="F58" s="7"/>
      <c r="G58" s="7"/>
      <c r="H58" s="7"/>
      <c r="I58" s="7" t="n">
        <v>40</v>
      </c>
      <c r="J58" s="7" t="n">
        <v>4</v>
      </c>
      <c r="K58" s="7" t="n">
        <v>64</v>
      </c>
      <c r="L58" s="7"/>
      <c r="M58" s="7"/>
      <c r="N58" s="7" t="n">
        <v>5.2</v>
      </c>
      <c r="O58" s="7"/>
      <c r="P58" s="7"/>
      <c r="Q58" s="7" t="n">
        <v>16</v>
      </c>
      <c r="R58" s="7" t="n">
        <f aca="false">K58+M58+N58+O58+P58+Q58</f>
        <v>85.2</v>
      </c>
      <c r="S58" s="7" t="n">
        <f aca="false">C58+F58</f>
        <v>0</v>
      </c>
      <c r="T58" s="7" t="n">
        <f aca="false">D58+G58+H58</f>
        <v>0</v>
      </c>
      <c r="U58" s="8" t="n">
        <f aca="false">T58+R58+I58+E58</f>
        <v>125.2</v>
      </c>
    </row>
    <row r="59" customFormat="false" ht="15" hidden="false" customHeight="true" outlineLevel="0" collapsed="false">
      <c r="A59" s="7" t="s">
        <v>71</v>
      </c>
      <c r="B59" s="7" t="s">
        <v>82</v>
      </c>
      <c r="C59" s="7"/>
      <c r="D59" s="7"/>
      <c r="E59" s="7"/>
      <c r="F59" s="7"/>
      <c r="G59" s="7"/>
      <c r="H59" s="7"/>
      <c r="I59" s="7"/>
      <c r="J59" s="7" t="n">
        <v>4</v>
      </c>
      <c r="K59" s="7" t="n">
        <v>64</v>
      </c>
      <c r="L59" s="7"/>
      <c r="M59" s="7"/>
      <c r="N59" s="7" t="n">
        <v>4.14</v>
      </c>
      <c r="O59" s="7"/>
      <c r="P59" s="7"/>
      <c r="Q59" s="7"/>
      <c r="R59" s="7" t="n">
        <f aca="false">K59+M59+N59+O59+P59+Q59</f>
        <v>68.14</v>
      </c>
      <c r="S59" s="7" t="n">
        <f aca="false">C59+F59</f>
        <v>0</v>
      </c>
      <c r="T59" s="7" t="n">
        <f aca="false">D59+G59+H59</f>
        <v>0</v>
      </c>
      <c r="U59" s="8" t="n">
        <f aca="false">T59+R59+I59+E59</f>
        <v>68.14</v>
      </c>
    </row>
    <row r="60" customFormat="false" ht="15" hidden="false" customHeight="true" outlineLevel="0" collapsed="false">
      <c r="A60" s="7" t="s">
        <v>71</v>
      </c>
      <c r="B60" s="10" t="s">
        <v>83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/>
      <c r="J60" s="7" t="n">
        <v>8</v>
      </c>
      <c r="K60" s="7" t="n">
        <v>128</v>
      </c>
      <c r="L60" s="7" t="n">
        <v>0</v>
      </c>
      <c r="M60" s="7" t="n">
        <v>0</v>
      </c>
      <c r="N60" s="7" t="n">
        <v>9.48</v>
      </c>
      <c r="O60" s="7" t="n">
        <v>0</v>
      </c>
      <c r="P60" s="7" t="n">
        <v>4</v>
      </c>
      <c r="Q60" s="7" t="n">
        <v>12</v>
      </c>
      <c r="R60" s="7" t="n">
        <f aca="false">K60+M60+N60+O60+P60+Q60</f>
        <v>153.48</v>
      </c>
      <c r="S60" s="7" t="n">
        <f aca="false">C60+F60</f>
        <v>0</v>
      </c>
      <c r="T60" s="7" t="n">
        <f aca="false">D60+G60+H60</f>
        <v>0</v>
      </c>
      <c r="U60" s="8" t="n">
        <f aca="false">T60+R60+I60+E60</f>
        <v>153.48</v>
      </c>
    </row>
    <row r="61" customFormat="false" ht="15" hidden="false" customHeight="true" outlineLevel="0" collapsed="false">
      <c r="A61" s="7" t="s">
        <v>71</v>
      </c>
      <c r="B61" s="7" t="s">
        <v>84</v>
      </c>
      <c r="C61" s="7" t="n">
        <v>96</v>
      </c>
      <c r="D61" s="7" t="n">
        <v>120.96</v>
      </c>
      <c r="E61" s="7"/>
      <c r="F61" s="7" t="n">
        <v>64</v>
      </c>
      <c r="G61" s="7" t="n">
        <v>67.2</v>
      </c>
      <c r="H61" s="7"/>
      <c r="I61" s="7"/>
      <c r="J61" s="7" t="n">
        <v>8</v>
      </c>
      <c r="K61" s="7" t="n">
        <v>128</v>
      </c>
      <c r="L61" s="7"/>
      <c r="M61" s="7"/>
      <c r="N61" s="7" t="n">
        <v>8.28</v>
      </c>
      <c r="O61" s="7"/>
      <c r="P61" s="7"/>
      <c r="Q61" s="7"/>
      <c r="R61" s="7" t="n">
        <f aca="false">K61+M61+N61+O61+P61+Q61</f>
        <v>136.28</v>
      </c>
      <c r="S61" s="7" t="n">
        <f aca="false">C61+F61</f>
        <v>160</v>
      </c>
      <c r="T61" s="7" t="n">
        <f aca="false">D61+G61+H61</f>
        <v>188.16</v>
      </c>
      <c r="U61" s="8" t="n">
        <f aca="false">T61+R61+I61+E61</f>
        <v>324.44</v>
      </c>
    </row>
    <row r="62" customFormat="false" ht="15" hidden="false" customHeight="true" outlineLevel="0" collapsed="false">
      <c r="A62" s="7" t="s">
        <v>71</v>
      </c>
      <c r="B62" s="7" t="s">
        <v>85</v>
      </c>
      <c r="C62" s="7" t="n">
        <v>144</v>
      </c>
      <c r="D62" s="7" t="n">
        <v>223.12</v>
      </c>
      <c r="E62" s="7" t="n">
        <v>0</v>
      </c>
      <c r="F62" s="7" t="n">
        <v>32</v>
      </c>
      <c r="G62" s="7" t="n">
        <v>33.6</v>
      </c>
      <c r="H62" s="7" t="n">
        <v>0</v>
      </c>
      <c r="I62" s="7" t="n">
        <v>20</v>
      </c>
      <c r="J62" s="7" t="n">
        <v>8</v>
      </c>
      <c r="K62" s="7" t="n">
        <v>128</v>
      </c>
      <c r="L62" s="7" t="n">
        <v>0</v>
      </c>
      <c r="M62" s="7" t="n">
        <v>0</v>
      </c>
      <c r="N62" s="7" t="n">
        <v>9.48</v>
      </c>
      <c r="O62" s="7" t="n">
        <v>0</v>
      </c>
      <c r="P62" s="7" t="n">
        <v>10</v>
      </c>
      <c r="Q62" s="7" t="n">
        <v>16</v>
      </c>
      <c r="R62" s="7" t="n">
        <f aca="false">K62+M62+N62+O62+P62+Q62</f>
        <v>163.48</v>
      </c>
      <c r="S62" s="7" t="n">
        <f aca="false">C62+F62</f>
        <v>176</v>
      </c>
      <c r="T62" s="7" t="n">
        <f aca="false">D62+G62+H62</f>
        <v>256.72</v>
      </c>
      <c r="U62" s="8" t="n">
        <f aca="false">T62+R62+I62+E62</f>
        <v>440.2</v>
      </c>
    </row>
    <row r="63" customFormat="false" ht="15" hidden="false" customHeight="true" outlineLevel="0" collapsed="false">
      <c r="A63" s="7" t="s">
        <v>71</v>
      </c>
      <c r="B63" s="10" t="s">
        <v>86</v>
      </c>
      <c r="C63" s="7" t="n">
        <v>152</v>
      </c>
      <c r="D63" s="7" t="n">
        <v>218.72</v>
      </c>
      <c r="E63" s="7" t="n">
        <v>72</v>
      </c>
      <c r="F63" s="7" t="n">
        <v>48</v>
      </c>
      <c r="G63" s="7" t="n">
        <v>52</v>
      </c>
      <c r="H63" s="7" t="n">
        <v>0</v>
      </c>
      <c r="I63" s="7"/>
      <c r="J63" s="7" t="n">
        <v>6</v>
      </c>
      <c r="K63" s="7" t="n">
        <v>96</v>
      </c>
      <c r="L63" s="7" t="n">
        <v>0</v>
      </c>
      <c r="M63" s="7" t="n">
        <v>0</v>
      </c>
      <c r="N63" s="7" t="n">
        <v>7.12</v>
      </c>
      <c r="O63" s="7" t="n">
        <v>0</v>
      </c>
      <c r="P63" s="7" t="n">
        <v>0</v>
      </c>
      <c r="Q63" s="7" t="n">
        <v>12</v>
      </c>
      <c r="R63" s="7" t="n">
        <f aca="false">K63+M63+N63+O63+P63+Q63</f>
        <v>115.12</v>
      </c>
      <c r="S63" s="7" t="n">
        <f aca="false">C63+F63</f>
        <v>200</v>
      </c>
      <c r="T63" s="7" t="n">
        <f aca="false">D63+G63+H63</f>
        <v>270.72</v>
      </c>
      <c r="U63" s="8" t="n">
        <f aca="false">T63+R63+I63+E63</f>
        <v>457.84</v>
      </c>
    </row>
    <row r="64" customFormat="false" ht="15" hidden="false" customHeight="true" outlineLevel="0" collapsed="false">
      <c r="A64" s="7" t="s">
        <v>71</v>
      </c>
      <c r="B64" s="10" t="s">
        <v>87</v>
      </c>
      <c r="C64" s="7" t="n">
        <v>96</v>
      </c>
      <c r="D64" s="7" t="n">
        <v>146.4</v>
      </c>
      <c r="E64" s="7"/>
      <c r="F64" s="7"/>
      <c r="G64" s="7"/>
      <c r="H64" s="7"/>
      <c r="I64" s="7"/>
      <c r="J64" s="7" t="n">
        <v>8</v>
      </c>
      <c r="K64" s="7" t="n">
        <v>128</v>
      </c>
      <c r="L64" s="7"/>
      <c r="M64" s="7"/>
      <c r="N64" s="7" t="n">
        <v>9.48</v>
      </c>
      <c r="O64" s="7"/>
      <c r="P64" s="7" t="n">
        <v>10</v>
      </c>
      <c r="Q64" s="7" t="n">
        <v>16</v>
      </c>
      <c r="R64" s="7" t="n">
        <f aca="false">K64+M64+N64+O64+P64+Q64</f>
        <v>163.48</v>
      </c>
      <c r="S64" s="7" t="n">
        <f aca="false">C64+F64</f>
        <v>96</v>
      </c>
      <c r="T64" s="7" t="n">
        <f aca="false">D64+G64+H64</f>
        <v>146.4</v>
      </c>
      <c r="U64" s="8" t="n">
        <f aca="false">T64+R64+I64+E64</f>
        <v>309.88</v>
      </c>
    </row>
    <row r="65" customFormat="false" ht="15" hidden="false" customHeight="true" outlineLevel="0" collapsed="false">
      <c r="A65" s="7" t="s">
        <v>71</v>
      </c>
      <c r="B65" s="10" t="s">
        <v>88</v>
      </c>
      <c r="C65" s="7" t="n">
        <v>48</v>
      </c>
      <c r="D65" s="7" t="n">
        <v>72.96</v>
      </c>
      <c r="E65" s="7" t="n">
        <v>0</v>
      </c>
      <c r="F65" s="7" t="n">
        <v>32</v>
      </c>
      <c r="G65" s="7" t="n">
        <v>33.6</v>
      </c>
      <c r="H65" s="7" t="n">
        <v>0</v>
      </c>
      <c r="I65" s="7"/>
      <c r="J65" s="7" t="n">
        <v>8</v>
      </c>
      <c r="K65" s="7" t="n">
        <v>128</v>
      </c>
      <c r="L65" s="7" t="n">
        <v>0</v>
      </c>
      <c r="M65" s="7" t="n">
        <v>0</v>
      </c>
      <c r="N65" s="7" t="n">
        <v>9.48</v>
      </c>
      <c r="O65" s="7" t="n">
        <v>0</v>
      </c>
      <c r="P65" s="7" t="n">
        <v>4</v>
      </c>
      <c r="Q65" s="7" t="n">
        <v>12</v>
      </c>
      <c r="R65" s="7" t="n">
        <f aca="false">K65+M65+N65+O65+P65+Q65</f>
        <v>153.48</v>
      </c>
      <c r="S65" s="7" t="n">
        <f aca="false">C65+F65</f>
        <v>80</v>
      </c>
      <c r="T65" s="7" t="n">
        <f aca="false">D65+G65+H65</f>
        <v>106.56</v>
      </c>
      <c r="U65" s="8" t="n">
        <f aca="false">T65+R65+I65+E65</f>
        <v>260.04</v>
      </c>
    </row>
    <row r="66" customFormat="false" ht="15" hidden="false" customHeight="true" outlineLevel="0" collapsed="false">
      <c r="A66" s="7" t="s">
        <v>71</v>
      </c>
      <c r="B66" s="7" t="s">
        <v>89</v>
      </c>
      <c r="C66" s="7" t="n">
        <v>64</v>
      </c>
      <c r="D66" s="7" t="n">
        <v>100.64</v>
      </c>
      <c r="E66" s="7" t="n">
        <v>0</v>
      </c>
      <c r="F66" s="7" t="n">
        <v>80</v>
      </c>
      <c r="G66" s="7" t="n">
        <v>100.8</v>
      </c>
      <c r="H66" s="7" t="n">
        <v>0</v>
      </c>
      <c r="I66" s="7" t="n">
        <v>0</v>
      </c>
      <c r="J66" s="7" t="n">
        <v>2</v>
      </c>
      <c r="K66" s="7" t="n">
        <v>32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f aca="false">K66+M66+N66+O66+P66+Q66</f>
        <v>32</v>
      </c>
      <c r="S66" s="7" t="n">
        <f aca="false">C66+F66</f>
        <v>144</v>
      </c>
      <c r="T66" s="7" t="n">
        <f aca="false">D66+G66+H66</f>
        <v>201.44</v>
      </c>
      <c r="U66" s="8" t="n">
        <f aca="false">T66+R66+I66+E66</f>
        <v>233.44</v>
      </c>
    </row>
    <row r="67" customFormat="false" ht="15" hidden="false" customHeight="true" outlineLevel="0" collapsed="false">
      <c r="A67" s="7" t="s">
        <v>71</v>
      </c>
      <c r="B67" s="7" t="s">
        <v>90</v>
      </c>
      <c r="C67" s="7" t="n">
        <v>64</v>
      </c>
      <c r="D67" s="7" t="n">
        <v>102.4</v>
      </c>
      <c r="E67" s="7" t="n">
        <v>20</v>
      </c>
      <c r="F67" s="7"/>
      <c r="G67" s="7"/>
      <c r="H67" s="7"/>
      <c r="I67" s="7" t="n">
        <v>60</v>
      </c>
      <c r="J67" s="7" t="n">
        <v>8</v>
      </c>
      <c r="K67" s="7" t="n">
        <v>128</v>
      </c>
      <c r="L67" s="7"/>
      <c r="M67" s="7"/>
      <c r="N67" s="7" t="n">
        <v>11.03</v>
      </c>
      <c r="O67" s="7"/>
      <c r="P67" s="7" t="n">
        <v>14</v>
      </c>
      <c r="Q67" s="7" t="n">
        <v>25</v>
      </c>
      <c r="R67" s="7" t="n">
        <f aca="false">K67+M67+N67+O67+P67+Q67</f>
        <v>178.03</v>
      </c>
      <c r="S67" s="7" t="n">
        <f aca="false">C67+F67</f>
        <v>64</v>
      </c>
      <c r="T67" s="7" t="n">
        <f aca="false">D67+G67+H67</f>
        <v>102.4</v>
      </c>
      <c r="U67" s="8" t="n">
        <f aca="false">T67+R67+I67+E67</f>
        <v>360.43</v>
      </c>
    </row>
    <row r="68" customFormat="false" ht="15" hidden="false" customHeight="true" outlineLevel="0" collapsed="false">
      <c r="A68" s="7" t="s">
        <v>71</v>
      </c>
      <c r="B68" s="7" t="s">
        <v>91</v>
      </c>
      <c r="C68" s="7" t="n">
        <v>144</v>
      </c>
      <c r="D68" s="7" t="n">
        <v>221.12</v>
      </c>
      <c r="E68" s="7"/>
      <c r="F68" s="7"/>
      <c r="G68" s="7"/>
      <c r="H68" s="7"/>
      <c r="I68" s="7"/>
      <c r="J68" s="7" t="n">
        <v>8</v>
      </c>
      <c r="K68" s="7" t="n">
        <v>128</v>
      </c>
      <c r="L68" s="7"/>
      <c r="M68" s="7"/>
      <c r="N68" s="7" t="n">
        <v>8.28</v>
      </c>
      <c r="O68" s="7"/>
      <c r="P68" s="7"/>
      <c r="Q68" s="7"/>
      <c r="R68" s="7" t="n">
        <f aca="false">K68+M68+N68+O68+P68+Q68</f>
        <v>136.28</v>
      </c>
      <c r="S68" s="7" t="n">
        <f aca="false">C68+F68</f>
        <v>144</v>
      </c>
      <c r="T68" s="7" t="n">
        <f aca="false">D68+G68+H68</f>
        <v>221.12</v>
      </c>
      <c r="U68" s="8" t="n">
        <f aca="false">T68+R68+I68+E68</f>
        <v>357.4</v>
      </c>
    </row>
    <row r="69" customFormat="false" ht="15" hidden="false" customHeight="true" outlineLevel="0" collapsed="false">
      <c r="A69" s="7" t="s">
        <v>71</v>
      </c>
      <c r="B69" s="7" t="s">
        <v>92</v>
      </c>
      <c r="C69" s="7" t="n">
        <v>80</v>
      </c>
      <c r="D69" s="7" t="n">
        <v>127.68</v>
      </c>
      <c r="E69" s="7"/>
      <c r="F69" s="7"/>
      <c r="G69" s="7"/>
      <c r="H69" s="7" t="n">
        <v>49.64</v>
      </c>
      <c r="I69" s="7"/>
      <c r="J69" s="7" t="n">
        <v>6</v>
      </c>
      <c r="K69" s="7" t="n">
        <v>96</v>
      </c>
      <c r="L69" s="7"/>
      <c r="M69" s="7"/>
      <c r="N69" s="7" t="n">
        <v>6.15</v>
      </c>
      <c r="O69" s="7"/>
      <c r="P69" s="7"/>
      <c r="Q69" s="7" t="n">
        <v>16</v>
      </c>
      <c r="R69" s="7" t="n">
        <f aca="false">K69+M69+N69+O69+P69+Q69</f>
        <v>118.15</v>
      </c>
      <c r="S69" s="7" t="n">
        <f aca="false">C69+F69</f>
        <v>80</v>
      </c>
      <c r="T69" s="7" t="n">
        <f aca="false">D69+G69+H69</f>
        <v>177.32</v>
      </c>
      <c r="U69" s="8" t="n">
        <f aca="false">T69+R69+I69+E69</f>
        <v>295.47</v>
      </c>
    </row>
    <row r="70" customFormat="false" ht="15" hidden="false" customHeight="true" outlineLevel="0" collapsed="false">
      <c r="A70" s="7" t="s">
        <v>71</v>
      </c>
      <c r="B70" s="7" t="s">
        <v>93</v>
      </c>
      <c r="C70" s="7" t="n">
        <v>40</v>
      </c>
      <c r="D70" s="7" t="n">
        <v>65.6</v>
      </c>
      <c r="E70" s="7"/>
      <c r="F70" s="7" t="n">
        <v>128</v>
      </c>
      <c r="G70" s="7" t="n">
        <v>134.4</v>
      </c>
      <c r="H70" s="7"/>
      <c r="I70" s="7"/>
      <c r="J70" s="7" t="n">
        <v>8</v>
      </c>
      <c r="K70" s="7" t="n">
        <v>128</v>
      </c>
      <c r="L70" s="7"/>
      <c r="M70" s="7"/>
      <c r="N70" s="7" t="n">
        <v>8.28</v>
      </c>
      <c r="O70" s="7"/>
      <c r="P70" s="7"/>
      <c r="Q70" s="7"/>
      <c r="R70" s="7" t="n">
        <f aca="false">K70+M70+N70+O70+P70+Q70</f>
        <v>136.28</v>
      </c>
      <c r="S70" s="7" t="n">
        <f aca="false">C70+F70</f>
        <v>168</v>
      </c>
      <c r="T70" s="7" t="n">
        <f aca="false">D70+G70+H70</f>
        <v>200</v>
      </c>
      <c r="U70" s="8" t="n">
        <f aca="false">T70+R70+I70+E70</f>
        <v>336.28</v>
      </c>
    </row>
    <row r="71" customFormat="false" ht="15" hidden="false" customHeight="true" outlineLevel="0" collapsed="false">
      <c r="A71" s="7" t="s">
        <v>71</v>
      </c>
      <c r="B71" s="7" t="s">
        <v>94</v>
      </c>
      <c r="C71" s="7" t="n">
        <v>128</v>
      </c>
      <c r="D71" s="7" t="n">
        <v>178.8</v>
      </c>
      <c r="E71" s="7" t="n">
        <v>0</v>
      </c>
      <c r="F71" s="7" t="n">
        <v>32</v>
      </c>
      <c r="G71" s="7" t="n">
        <v>33.6</v>
      </c>
      <c r="H71" s="7" t="n">
        <v>0</v>
      </c>
      <c r="I71" s="7" t="n">
        <v>30</v>
      </c>
      <c r="J71" s="7" t="n">
        <v>6</v>
      </c>
      <c r="K71" s="7" t="n">
        <v>96</v>
      </c>
      <c r="L71" s="7" t="n">
        <v>0</v>
      </c>
      <c r="M71" s="7" t="n">
        <v>0</v>
      </c>
      <c r="N71" s="7" t="n">
        <v>7.12</v>
      </c>
      <c r="O71" s="7" t="n">
        <v>0</v>
      </c>
      <c r="P71" s="7" t="n">
        <v>0</v>
      </c>
      <c r="Q71" s="7" t="n">
        <v>13</v>
      </c>
      <c r="R71" s="7" t="n">
        <f aca="false">K71+M71+N71+O71+P71+Q71</f>
        <v>116.12</v>
      </c>
      <c r="S71" s="7" t="n">
        <f aca="false">C71+F71</f>
        <v>160</v>
      </c>
      <c r="T71" s="7" t="n">
        <f aca="false">D71+G71+H71</f>
        <v>212.4</v>
      </c>
      <c r="U71" s="8" t="n">
        <f aca="false">T71+R71+I71+E71</f>
        <v>358.52</v>
      </c>
    </row>
    <row r="72" customFormat="false" ht="15" hidden="false" customHeight="true" outlineLevel="0" collapsed="false">
      <c r="A72" s="7" t="s">
        <v>71</v>
      </c>
      <c r="B72" s="7" t="s">
        <v>95</v>
      </c>
      <c r="C72" s="7" t="n">
        <v>72</v>
      </c>
      <c r="D72" s="7" t="n">
        <v>93.84</v>
      </c>
      <c r="E72" s="7" t="n">
        <v>0</v>
      </c>
      <c r="F72" s="7" t="n">
        <v>32</v>
      </c>
      <c r="G72" s="7" t="n">
        <v>33.6</v>
      </c>
      <c r="H72" s="7" t="n">
        <v>0</v>
      </c>
      <c r="I72" s="7" t="n">
        <v>30</v>
      </c>
      <c r="J72" s="7" t="n">
        <v>6</v>
      </c>
      <c r="K72" s="7" t="n">
        <v>96</v>
      </c>
      <c r="L72" s="7" t="n">
        <v>0</v>
      </c>
      <c r="M72" s="7" t="n">
        <v>0</v>
      </c>
      <c r="N72" s="7" t="n">
        <v>7.11</v>
      </c>
      <c r="O72" s="7" t="n">
        <v>0</v>
      </c>
      <c r="P72" s="7" t="n">
        <v>0</v>
      </c>
      <c r="Q72" s="7" t="n">
        <v>13</v>
      </c>
      <c r="R72" s="7" t="n">
        <f aca="false">K72+M72+N72+O72+P72+Q72</f>
        <v>116.11</v>
      </c>
      <c r="S72" s="7" t="n">
        <f aca="false">C72+F72</f>
        <v>104</v>
      </c>
      <c r="T72" s="7" t="n">
        <f aca="false">D72+G72+H72</f>
        <v>127.44</v>
      </c>
      <c r="U72" s="8" t="n">
        <f aca="false">T72+R72+I72+E72</f>
        <v>273.55</v>
      </c>
    </row>
    <row r="73" customFormat="false" ht="15" hidden="false" customHeight="true" outlineLevel="0" collapsed="false">
      <c r="A73" s="7" t="s">
        <v>71</v>
      </c>
      <c r="B73" s="7" t="s">
        <v>96</v>
      </c>
      <c r="C73" s="7"/>
      <c r="D73" s="7"/>
      <c r="E73" s="7"/>
      <c r="F73" s="7"/>
      <c r="G73" s="7"/>
      <c r="H73" s="7"/>
      <c r="I73" s="7"/>
      <c r="J73" s="7" t="n">
        <v>6</v>
      </c>
      <c r="K73" s="7" t="n">
        <v>96</v>
      </c>
      <c r="L73" s="7"/>
      <c r="M73" s="7"/>
      <c r="N73" s="7" t="n">
        <v>5.21</v>
      </c>
      <c r="O73" s="7"/>
      <c r="P73" s="7" t="n">
        <v>13</v>
      </c>
      <c r="Q73" s="7" t="n">
        <v>16</v>
      </c>
      <c r="R73" s="7" t="n">
        <f aca="false">K73+M73+N73+O73+P73+Q73</f>
        <v>130.21</v>
      </c>
      <c r="S73" s="7" t="n">
        <f aca="false">C73+F73</f>
        <v>0</v>
      </c>
      <c r="T73" s="7" t="n">
        <f aca="false">D73+G73+H73</f>
        <v>0</v>
      </c>
      <c r="U73" s="8" t="n">
        <f aca="false">T73+R73+I73+E73</f>
        <v>130.21</v>
      </c>
    </row>
    <row r="74" customFormat="false" ht="15" hidden="false" customHeight="true" outlineLevel="0" collapsed="false">
      <c r="A74" s="7" t="s">
        <v>71</v>
      </c>
      <c r="B74" s="7" t="s">
        <v>97</v>
      </c>
      <c r="C74" s="7"/>
      <c r="D74" s="7"/>
      <c r="E74" s="7"/>
      <c r="F74" s="7"/>
      <c r="G74" s="7"/>
      <c r="H74" s="7"/>
      <c r="I74" s="7"/>
      <c r="J74" s="7" t="n">
        <v>6</v>
      </c>
      <c r="K74" s="7" t="n">
        <v>96</v>
      </c>
      <c r="L74" s="7"/>
      <c r="M74" s="7"/>
      <c r="N74" s="7" t="n">
        <v>8.28</v>
      </c>
      <c r="O74" s="7"/>
      <c r="P74" s="7"/>
      <c r="Q74" s="7" t="n">
        <v>16</v>
      </c>
      <c r="R74" s="7" t="n">
        <f aca="false">K74+M74+N74+O74+P74+Q74</f>
        <v>120.28</v>
      </c>
      <c r="S74" s="7" t="n">
        <f aca="false">C74+F74</f>
        <v>0</v>
      </c>
      <c r="T74" s="7" t="n">
        <f aca="false">D74+G74+H74</f>
        <v>0</v>
      </c>
      <c r="U74" s="8" t="n">
        <f aca="false">T74+R74+I74+E74</f>
        <v>120.28</v>
      </c>
    </row>
    <row r="75" customFormat="false" ht="15" hidden="false" customHeight="true" outlineLevel="0" collapsed="false">
      <c r="A75" s="7" t="s">
        <v>71</v>
      </c>
      <c r="B75" s="7" t="s">
        <v>98</v>
      </c>
      <c r="C75" s="7" t="n">
        <v>112</v>
      </c>
      <c r="D75" s="7" t="n">
        <v>169.12</v>
      </c>
      <c r="E75" s="7"/>
      <c r="F75" s="7" t="n">
        <v>192</v>
      </c>
      <c r="G75" s="7" t="n">
        <v>201.6</v>
      </c>
      <c r="H75" s="7"/>
      <c r="I75" s="7"/>
      <c r="J75" s="7" t="n">
        <v>10</v>
      </c>
      <c r="K75" s="7" t="n">
        <v>160</v>
      </c>
      <c r="L75" s="7"/>
      <c r="M75" s="7"/>
      <c r="N75" s="7" t="n">
        <v>10.34</v>
      </c>
      <c r="O75" s="7"/>
      <c r="P75" s="7"/>
      <c r="Q75" s="7"/>
      <c r="R75" s="7" t="n">
        <f aca="false">K75+M75+N75+O75+P75+Q75</f>
        <v>170.34</v>
      </c>
      <c r="S75" s="7" t="n">
        <f aca="false">C75+F75</f>
        <v>304</v>
      </c>
      <c r="T75" s="7" t="n">
        <f aca="false">D75+G75+H75</f>
        <v>370.72</v>
      </c>
      <c r="U75" s="8" t="n">
        <f aca="false">T75+R75+I75+E75</f>
        <v>541.06</v>
      </c>
    </row>
    <row r="76" customFormat="false" ht="15" hidden="false" customHeight="true" outlineLevel="0" collapsed="false">
      <c r="A76" s="7" t="s">
        <v>71</v>
      </c>
      <c r="B76" s="7" t="s">
        <v>99</v>
      </c>
      <c r="C76" s="7"/>
      <c r="D76" s="7"/>
      <c r="E76" s="7"/>
      <c r="F76" s="7"/>
      <c r="G76" s="7"/>
      <c r="H76" s="7"/>
      <c r="I76" s="7" t="n">
        <v>40</v>
      </c>
      <c r="J76" s="7" t="n">
        <v>8</v>
      </c>
      <c r="K76" s="7" t="n">
        <v>128</v>
      </c>
      <c r="L76" s="7"/>
      <c r="M76" s="7"/>
      <c r="N76" s="7" t="n">
        <v>9.66</v>
      </c>
      <c r="O76" s="7"/>
      <c r="P76" s="7"/>
      <c r="Q76" s="7"/>
      <c r="R76" s="7" t="n">
        <f aca="false">K76+M76+N76+O76+P76+Q76</f>
        <v>137.66</v>
      </c>
      <c r="S76" s="7" t="n">
        <f aca="false">C76+F76</f>
        <v>0</v>
      </c>
      <c r="T76" s="7" t="n">
        <f aca="false">D76+G76+H76</f>
        <v>0</v>
      </c>
      <c r="U76" s="8" t="n">
        <f aca="false">T76+R76+I76+E76</f>
        <v>177.66</v>
      </c>
    </row>
    <row r="77" customFormat="false" ht="15" hidden="false" customHeight="true" outlineLevel="0" collapsed="false">
      <c r="A77" s="7" t="s">
        <v>71</v>
      </c>
      <c r="B77" s="7" t="s">
        <v>100</v>
      </c>
      <c r="C77" s="7" t="n">
        <v>144</v>
      </c>
      <c r="D77" s="7" t="n">
        <v>191.52</v>
      </c>
      <c r="E77" s="7"/>
      <c r="F77" s="7"/>
      <c r="G77" s="7"/>
      <c r="H77" s="7"/>
      <c r="I77" s="7"/>
      <c r="J77" s="7" t="n">
        <v>8</v>
      </c>
      <c r="K77" s="7" t="n">
        <v>128</v>
      </c>
      <c r="L77" s="7"/>
      <c r="M77" s="7"/>
      <c r="N77" s="7" t="n">
        <v>8.28</v>
      </c>
      <c r="O77" s="7"/>
      <c r="P77" s="7"/>
      <c r="Q77" s="7"/>
      <c r="R77" s="7" t="n">
        <f aca="false">K77+M77+N77+O77+P77+Q77</f>
        <v>136.28</v>
      </c>
      <c r="S77" s="7" t="n">
        <f aca="false">C77+F77</f>
        <v>144</v>
      </c>
      <c r="T77" s="7" t="n">
        <f aca="false">D77+G77+H77</f>
        <v>191.52</v>
      </c>
      <c r="U77" s="8" t="n">
        <f aca="false">T77+R77+I77+E77</f>
        <v>327.8</v>
      </c>
    </row>
    <row r="78" customFormat="false" ht="15" hidden="false" customHeight="true" outlineLevel="0" collapsed="false">
      <c r="A78" s="7" t="s">
        <v>71</v>
      </c>
      <c r="B78" s="7" t="s">
        <v>101</v>
      </c>
      <c r="C78" s="7"/>
      <c r="D78" s="7"/>
      <c r="E78" s="7"/>
      <c r="F78" s="7"/>
      <c r="G78" s="7"/>
      <c r="H78" s="7"/>
      <c r="I78" s="7"/>
      <c r="J78" s="7" t="n">
        <v>8</v>
      </c>
      <c r="K78" s="7" t="n">
        <v>128</v>
      </c>
      <c r="L78" s="7"/>
      <c r="M78" s="7"/>
      <c r="N78" s="7" t="n">
        <v>8.28</v>
      </c>
      <c r="O78" s="7"/>
      <c r="P78" s="7"/>
      <c r="Q78" s="7"/>
      <c r="R78" s="7" t="n">
        <f aca="false">K78+M78+N78+O78+P78+Q78</f>
        <v>136.28</v>
      </c>
      <c r="S78" s="7" t="n">
        <f aca="false">C78+F78</f>
        <v>0</v>
      </c>
      <c r="T78" s="7" t="n">
        <f aca="false">D78+G78+H78</f>
        <v>0</v>
      </c>
      <c r="U78" s="8" t="n">
        <f aca="false">T78+R78+I78+E78</f>
        <v>136.28</v>
      </c>
    </row>
    <row r="79" customFormat="false" ht="15" hidden="false" customHeight="true" outlineLevel="0" collapsed="false">
      <c r="A79" s="7" t="s">
        <v>71</v>
      </c>
      <c r="B79" s="7" t="s">
        <v>102</v>
      </c>
      <c r="C79" s="7" t="n">
        <v>280</v>
      </c>
      <c r="D79" s="7" t="n">
        <v>411.2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30</v>
      </c>
      <c r="J79" s="7" t="n">
        <v>6</v>
      </c>
      <c r="K79" s="7" t="n">
        <v>96</v>
      </c>
      <c r="L79" s="7" t="n">
        <v>0</v>
      </c>
      <c r="M79" s="7" t="n">
        <v>0</v>
      </c>
      <c r="N79" s="7" t="n">
        <v>7.27</v>
      </c>
      <c r="O79" s="7" t="n">
        <v>0</v>
      </c>
      <c r="P79" s="7" t="n">
        <v>3</v>
      </c>
      <c r="Q79" s="7" t="n">
        <v>22</v>
      </c>
      <c r="R79" s="7" t="n">
        <f aca="false">K79+M79+N79+O79+P79+Q79</f>
        <v>128.27</v>
      </c>
      <c r="S79" s="7" t="n">
        <f aca="false">C79+F79</f>
        <v>280</v>
      </c>
      <c r="T79" s="7" t="n">
        <f aca="false">D79+G79+H79</f>
        <v>411.2</v>
      </c>
      <c r="U79" s="8" t="n">
        <f aca="false">T79+R79+I79+E79</f>
        <v>569.47</v>
      </c>
    </row>
    <row r="80" customFormat="false" ht="15" hidden="false" customHeight="true" outlineLevel="0" collapsed="false">
      <c r="A80" s="7" t="s">
        <v>71</v>
      </c>
      <c r="B80" s="7" t="s">
        <v>103</v>
      </c>
      <c r="C80" s="7"/>
      <c r="D80" s="7"/>
      <c r="E80" s="7"/>
      <c r="F80" s="7" t="n">
        <v>64</v>
      </c>
      <c r="G80" s="7" t="n">
        <v>73.6</v>
      </c>
      <c r="H80" s="7"/>
      <c r="I80" s="7"/>
      <c r="J80" s="7" t="n">
        <v>4</v>
      </c>
      <c r="K80" s="7" t="n">
        <v>64</v>
      </c>
      <c r="L80" s="7"/>
      <c r="M80" s="7"/>
      <c r="N80" s="7" t="n">
        <v>4.14</v>
      </c>
      <c r="O80" s="7"/>
      <c r="P80" s="7"/>
      <c r="Q80" s="7"/>
      <c r="R80" s="7" t="n">
        <f aca="false">K80+M80+N80+O80+P80+Q80</f>
        <v>68.14</v>
      </c>
      <c r="S80" s="7" t="n">
        <f aca="false">C80+F80</f>
        <v>64</v>
      </c>
      <c r="T80" s="7" t="n">
        <f aca="false">D80+G80+H80</f>
        <v>73.6</v>
      </c>
      <c r="U80" s="8" t="n">
        <f aca="false">T80+R80+I80+E80</f>
        <v>141.74</v>
      </c>
    </row>
    <row r="81" customFormat="false" ht="15" hidden="false" customHeight="true" outlineLevel="0" collapsed="false">
      <c r="A81" s="7" t="s">
        <v>71</v>
      </c>
      <c r="B81" s="7" t="s">
        <v>104</v>
      </c>
      <c r="C81" s="7"/>
      <c r="D81" s="7"/>
      <c r="E81" s="7"/>
      <c r="F81" s="11" t="n">
        <v>96</v>
      </c>
      <c r="G81" s="11" t="n">
        <v>99.2</v>
      </c>
      <c r="H81" s="7"/>
      <c r="I81" s="7"/>
      <c r="J81" s="7" t="n">
        <v>8</v>
      </c>
      <c r="K81" s="12" t="n">
        <v>128</v>
      </c>
      <c r="L81" s="7"/>
      <c r="M81" s="7"/>
      <c r="N81" s="12" t="n">
        <v>9.48</v>
      </c>
      <c r="O81" s="7"/>
      <c r="P81" s="12" t="n">
        <v>10</v>
      </c>
      <c r="Q81" s="12" t="n">
        <v>13</v>
      </c>
      <c r="R81" s="7" t="n">
        <f aca="false">K81+M81+N81+O81+P81+Q81</f>
        <v>160.48</v>
      </c>
      <c r="S81" s="7" t="n">
        <f aca="false">C81+F81</f>
        <v>96</v>
      </c>
      <c r="T81" s="7" t="n">
        <f aca="false">D81+G81+H81</f>
        <v>99.2</v>
      </c>
      <c r="U81" s="8" t="n">
        <f aca="false">T81+R81+I81+E81</f>
        <v>259.68</v>
      </c>
    </row>
    <row r="82" customFormat="false" ht="15" hidden="false" customHeight="true" outlineLevel="0" collapsed="false">
      <c r="A82" s="7" t="s">
        <v>71</v>
      </c>
      <c r="B82" s="7" t="s">
        <v>105</v>
      </c>
      <c r="C82" s="7"/>
      <c r="D82" s="7"/>
      <c r="E82" s="7"/>
      <c r="F82" s="7"/>
      <c r="G82" s="7"/>
      <c r="H82" s="7"/>
      <c r="I82" s="7"/>
      <c r="J82" s="7" t="n">
        <v>5</v>
      </c>
      <c r="K82" s="7" t="n">
        <v>80</v>
      </c>
      <c r="L82" s="7"/>
      <c r="M82" s="7"/>
      <c r="N82" s="7" t="n">
        <v>5.17</v>
      </c>
      <c r="O82" s="7"/>
      <c r="P82" s="7"/>
      <c r="Q82" s="7"/>
      <c r="R82" s="7" t="n">
        <f aca="false">K82+M82+N82+O82+P82+Q82</f>
        <v>85.17</v>
      </c>
      <c r="S82" s="7" t="n">
        <f aca="false">C82+F82</f>
        <v>0</v>
      </c>
      <c r="T82" s="7" t="n">
        <f aca="false">D82+G82+H82</f>
        <v>0</v>
      </c>
      <c r="U82" s="8" t="n">
        <f aca="false">T82+R82+I82+E82</f>
        <v>85.17</v>
      </c>
    </row>
    <row r="83" customFormat="false" ht="15" hidden="false" customHeight="true" outlineLevel="0" collapsed="false">
      <c r="A83" s="7" t="s">
        <v>71</v>
      </c>
      <c r="B83" s="7" t="s">
        <v>106</v>
      </c>
      <c r="C83" s="7"/>
      <c r="D83" s="7"/>
      <c r="E83" s="7"/>
      <c r="F83" s="7" t="n">
        <v>128</v>
      </c>
      <c r="G83" s="7" t="n">
        <v>134.4</v>
      </c>
      <c r="H83" s="7"/>
      <c r="I83" s="7"/>
      <c r="J83" s="7" t="n">
        <v>6</v>
      </c>
      <c r="K83" s="7" t="n">
        <v>96</v>
      </c>
      <c r="L83" s="7"/>
      <c r="M83" s="7"/>
      <c r="N83" s="7" t="n">
        <v>7.12</v>
      </c>
      <c r="O83" s="7"/>
      <c r="P83" s="7"/>
      <c r="Q83" s="7" t="n">
        <v>12</v>
      </c>
      <c r="R83" s="7" t="n">
        <f aca="false">K83+M83+N83+O83+P83+Q83</f>
        <v>115.12</v>
      </c>
      <c r="S83" s="7" t="n">
        <f aca="false">C83+F83</f>
        <v>128</v>
      </c>
      <c r="T83" s="7" t="n">
        <f aca="false">D83+G83+H83</f>
        <v>134.4</v>
      </c>
      <c r="U83" s="8" t="n">
        <f aca="false">T83+R83+I83+E83</f>
        <v>249.52</v>
      </c>
    </row>
    <row r="84" customFormat="false" ht="15" hidden="false" customHeight="true" outlineLevel="0" collapsed="false">
      <c r="A84" s="7" t="s">
        <v>71</v>
      </c>
      <c r="B84" s="7" t="s">
        <v>107</v>
      </c>
      <c r="C84" s="7" t="n">
        <v>88</v>
      </c>
      <c r="D84" s="7" t="n">
        <v>145.28</v>
      </c>
      <c r="E84" s="7"/>
      <c r="F84" s="7" t="n">
        <v>48</v>
      </c>
      <c r="G84" s="7" t="n">
        <v>50.4</v>
      </c>
      <c r="H84" s="7"/>
      <c r="I84" s="7"/>
      <c r="J84" s="7" t="n">
        <v>8</v>
      </c>
      <c r="K84" s="7" t="n">
        <v>128</v>
      </c>
      <c r="L84" s="7"/>
      <c r="M84" s="7"/>
      <c r="N84" s="7" t="n">
        <v>8.28</v>
      </c>
      <c r="O84" s="7"/>
      <c r="P84" s="7"/>
      <c r="Q84" s="7"/>
      <c r="R84" s="7" t="n">
        <f aca="false">K84+M84+N84+O84+P84+Q84</f>
        <v>136.28</v>
      </c>
      <c r="S84" s="7" t="n">
        <f aca="false">C84+F84</f>
        <v>136</v>
      </c>
      <c r="T84" s="7" t="n">
        <f aca="false">D84+G84+H84</f>
        <v>195.68</v>
      </c>
      <c r="U84" s="8" t="n">
        <f aca="false">T84+R84+I84+E84</f>
        <v>331.96</v>
      </c>
    </row>
    <row r="85" customFormat="false" ht="15" hidden="false" customHeight="true" outlineLevel="0" collapsed="false">
      <c r="A85" s="7" t="s">
        <v>71</v>
      </c>
      <c r="B85" s="10" t="s">
        <v>108</v>
      </c>
      <c r="C85" s="7" t="n">
        <v>48</v>
      </c>
      <c r="D85" s="7" t="n">
        <v>71.48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10</v>
      </c>
      <c r="J85" s="7" t="n">
        <v>8</v>
      </c>
      <c r="K85" s="7" t="n">
        <v>128</v>
      </c>
      <c r="L85" s="7" t="n">
        <v>0</v>
      </c>
      <c r="M85" s="7" t="n">
        <v>0</v>
      </c>
      <c r="N85" s="7" t="n">
        <v>9.48</v>
      </c>
      <c r="O85" s="7" t="n">
        <v>0</v>
      </c>
      <c r="P85" s="7" t="n">
        <v>10</v>
      </c>
      <c r="Q85" s="7" t="n">
        <v>16</v>
      </c>
      <c r="R85" s="7" t="n">
        <f aca="false">K85+M85+N85+O85+P85+Q85</f>
        <v>163.48</v>
      </c>
      <c r="S85" s="7" t="n">
        <f aca="false">C85+F85</f>
        <v>48</v>
      </c>
      <c r="T85" s="7" t="n">
        <f aca="false">D85+G85+H85</f>
        <v>71.48</v>
      </c>
      <c r="U85" s="8" t="n">
        <f aca="false">T85+R85+I85+E85</f>
        <v>244.96</v>
      </c>
    </row>
    <row r="86" customFormat="false" ht="15" hidden="false" customHeight="true" outlineLevel="0" collapsed="false">
      <c r="A86" s="7" t="s">
        <v>71</v>
      </c>
      <c r="B86" s="7" t="s">
        <v>109</v>
      </c>
      <c r="C86" s="7"/>
      <c r="D86" s="7"/>
      <c r="E86" s="7"/>
      <c r="F86" s="7"/>
      <c r="G86" s="7"/>
      <c r="H86" s="7"/>
      <c r="I86" s="7"/>
      <c r="J86" s="7" t="n">
        <v>5</v>
      </c>
      <c r="K86" s="7" t="n">
        <v>80</v>
      </c>
      <c r="L86" s="7"/>
      <c r="M86" s="7"/>
      <c r="N86" s="7" t="n">
        <v>5.17</v>
      </c>
      <c r="O86" s="7"/>
      <c r="P86" s="7"/>
      <c r="Q86" s="7"/>
      <c r="R86" s="7" t="n">
        <f aca="false">K86+M86+N86+O86+P86+Q86</f>
        <v>85.17</v>
      </c>
      <c r="S86" s="7" t="n">
        <f aca="false">C86+F86</f>
        <v>0</v>
      </c>
      <c r="T86" s="7" t="n">
        <f aca="false">D86+G86+H86</f>
        <v>0</v>
      </c>
      <c r="U86" s="8" t="n">
        <f aca="false">T86+R86+I86+E86</f>
        <v>85.17</v>
      </c>
    </row>
    <row r="87" customFormat="false" ht="15" hidden="false" customHeight="true" outlineLevel="0" collapsed="false">
      <c r="A87" s="7" t="s">
        <v>71</v>
      </c>
      <c r="B87" s="7" t="s">
        <v>110</v>
      </c>
      <c r="C87" s="7" t="n">
        <v>48</v>
      </c>
      <c r="D87" s="7" t="n">
        <v>57.6</v>
      </c>
      <c r="E87" s="7"/>
      <c r="F87" s="7" t="n">
        <v>96</v>
      </c>
      <c r="G87" s="7" t="n">
        <v>100.8</v>
      </c>
      <c r="H87" s="7"/>
      <c r="I87" s="7"/>
      <c r="J87" s="7" t="n">
        <v>8</v>
      </c>
      <c r="K87" s="7" t="n">
        <v>128</v>
      </c>
      <c r="L87" s="7"/>
      <c r="M87" s="7"/>
      <c r="N87" s="7" t="n">
        <v>9.48</v>
      </c>
      <c r="O87" s="7"/>
      <c r="P87" s="7"/>
      <c r="Q87" s="7" t="n">
        <v>16</v>
      </c>
      <c r="R87" s="7" t="n">
        <f aca="false">K87+M87+N87+O87+P87+Q87</f>
        <v>153.48</v>
      </c>
      <c r="S87" s="7" t="n">
        <f aca="false">C87+F87</f>
        <v>144</v>
      </c>
      <c r="T87" s="7" t="n">
        <f aca="false">D87+G87+H87</f>
        <v>158.4</v>
      </c>
      <c r="U87" s="8" t="n">
        <f aca="false">T87+R87+I87+E87</f>
        <v>311.88</v>
      </c>
    </row>
    <row r="88" customFormat="false" ht="15" hidden="false" customHeight="true" outlineLevel="0" collapsed="false">
      <c r="A88" s="7" t="s">
        <v>71</v>
      </c>
      <c r="B88" s="7" t="s">
        <v>111</v>
      </c>
      <c r="C88" s="7" t="n">
        <v>48</v>
      </c>
      <c r="D88" s="7" t="n">
        <v>57.6</v>
      </c>
      <c r="E88" s="7"/>
      <c r="F88" s="7" t="n">
        <v>128</v>
      </c>
      <c r="G88" s="7" t="n">
        <v>134.4</v>
      </c>
      <c r="H88" s="7"/>
      <c r="I88" s="7"/>
      <c r="J88" s="7" t="n">
        <v>4</v>
      </c>
      <c r="K88" s="7" t="n">
        <v>64</v>
      </c>
      <c r="L88" s="7"/>
      <c r="M88" s="7"/>
      <c r="N88" s="7" t="n">
        <v>2.37</v>
      </c>
      <c r="O88" s="7"/>
      <c r="P88" s="7"/>
      <c r="Q88" s="7" t="n">
        <v>10</v>
      </c>
      <c r="R88" s="7" t="n">
        <f aca="false">K88+M88+N88+O88+P88+Q88</f>
        <v>76.37</v>
      </c>
      <c r="S88" s="7" t="n">
        <f aca="false">C88+F88</f>
        <v>176</v>
      </c>
      <c r="T88" s="7" t="n">
        <f aca="false">D88+G88+H88</f>
        <v>192</v>
      </c>
      <c r="U88" s="8" t="n">
        <f aca="false">T88+R88+I88+E88</f>
        <v>268.37</v>
      </c>
    </row>
    <row r="89" customFormat="false" ht="15" hidden="false" customHeight="true" outlineLevel="0" collapsed="false">
      <c r="A89" s="7" t="s">
        <v>71</v>
      </c>
      <c r="B89" s="7" t="s">
        <v>112</v>
      </c>
      <c r="C89" s="7" t="n">
        <v>96</v>
      </c>
      <c r="D89" s="7" t="n">
        <v>149.76</v>
      </c>
      <c r="E89" s="7" t="n">
        <v>0</v>
      </c>
      <c r="F89" s="7" t="n">
        <v>64</v>
      </c>
      <c r="G89" s="7" t="n">
        <v>67.2</v>
      </c>
      <c r="H89" s="7" t="n">
        <v>0</v>
      </c>
      <c r="I89" s="7" t="n">
        <v>30</v>
      </c>
      <c r="J89" s="7" t="n">
        <v>6</v>
      </c>
      <c r="K89" s="7" t="n">
        <v>96</v>
      </c>
      <c r="L89" s="7" t="n">
        <v>0</v>
      </c>
      <c r="M89" s="7" t="n">
        <v>0</v>
      </c>
      <c r="N89" s="7" t="n">
        <v>7.12</v>
      </c>
      <c r="O89" s="7" t="n">
        <v>0</v>
      </c>
      <c r="P89" s="7" t="n">
        <v>0</v>
      </c>
      <c r="Q89" s="7" t="n">
        <v>16</v>
      </c>
      <c r="R89" s="7" t="n">
        <f aca="false">K89+M89+N89+O89+P89+Q89</f>
        <v>119.12</v>
      </c>
      <c r="S89" s="7" t="n">
        <f aca="false">C89+F89</f>
        <v>160</v>
      </c>
      <c r="T89" s="7" t="n">
        <f aca="false">D89+G89+H89</f>
        <v>216.96</v>
      </c>
      <c r="U89" s="8" t="n">
        <f aca="false">T89+R89+I89+E89</f>
        <v>366.08</v>
      </c>
    </row>
    <row r="90" customFormat="false" ht="15" hidden="false" customHeight="true" outlineLevel="0" collapsed="false">
      <c r="A90" s="7" t="s">
        <v>71</v>
      </c>
      <c r="B90" s="7" t="s">
        <v>113</v>
      </c>
      <c r="C90" s="7" t="n">
        <v>88</v>
      </c>
      <c r="D90" s="7" t="n">
        <v>143.04</v>
      </c>
      <c r="E90" s="7"/>
      <c r="F90" s="7"/>
      <c r="G90" s="7"/>
      <c r="H90" s="7"/>
      <c r="I90" s="7" t="n">
        <v>50</v>
      </c>
      <c r="J90" s="7" t="n">
        <v>8</v>
      </c>
      <c r="K90" s="7" t="n">
        <v>126</v>
      </c>
      <c r="L90" s="7"/>
      <c r="M90" s="7"/>
      <c r="N90" s="7" t="n">
        <v>8.43</v>
      </c>
      <c r="O90" s="7"/>
      <c r="P90" s="7" t="n">
        <v>12.5</v>
      </c>
      <c r="Q90" s="7" t="n">
        <v>25</v>
      </c>
      <c r="R90" s="7" t="n">
        <f aca="false">K90+M90+N90+O90+P90+Q90</f>
        <v>171.93</v>
      </c>
      <c r="S90" s="7" t="n">
        <f aca="false">C90+F90</f>
        <v>88</v>
      </c>
      <c r="T90" s="7" t="n">
        <f aca="false">D90+G90+H90</f>
        <v>143.04</v>
      </c>
      <c r="U90" s="8" t="n">
        <f aca="false">T90+R90+I90+E90</f>
        <v>364.97</v>
      </c>
    </row>
    <row r="91" customFormat="false" ht="15" hidden="false" customHeight="true" outlineLevel="0" collapsed="false">
      <c r="A91" s="7" t="s">
        <v>71</v>
      </c>
      <c r="B91" s="7" t="s">
        <v>114</v>
      </c>
      <c r="C91" s="7"/>
      <c r="D91" s="7"/>
      <c r="E91" s="7"/>
      <c r="F91" s="7"/>
      <c r="G91" s="7"/>
      <c r="H91" s="7"/>
      <c r="I91" s="7"/>
      <c r="J91" s="7" t="n">
        <v>2</v>
      </c>
      <c r="K91" s="7" t="n">
        <v>32</v>
      </c>
      <c r="L91" s="7"/>
      <c r="M91" s="7"/>
      <c r="N91" s="7" t="n">
        <v>2.07</v>
      </c>
      <c r="O91" s="7"/>
      <c r="P91" s="7"/>
      <c r="Q91" s="7"/>
      <c r="R91" s="7" t="n">
        <f aca="false">K91+M91+N91+O91+P91+Q91</f>
        <v>34.07</v>
      </c>
      <c r="S91" s="7" t="n">
        <f aca="false">C91+F91</f>
        <v>0</v>
      </c>
      <c r="T91" s="7" t="n">
        <f aca="false">D91+G91+H91</f>
        <v>0</v>
      </c>
      <c r="U91" s="8" t="n">
        <f aca="false">T91+R91+I91+E91</f>
        <v>34.07</v>
      </c>
    </row>
    <row r="92" customFormat="false" ht="15" hidden="false" customHeight="true" outlineLevel="0" collapsed="false">
      <c r="A92" s="7" t="s">
        <v>71</v>
      </c>
      <c r="B92" s="7" t="s">
        <v>115</v>
      </c>
      <c r="C92" s="7" t="n">
        <v>48</v>
      </c>
      <c r="D92" s="7" t="n">
        <v>76.8</v>
      </c>
      <c r="E92" s="7"/>
      <c r="F92" s="7" t="n">
        <v>48</v>
      </c>
      <c r="G92" s="7" t="n">
        <v>76.8</v>
      </c>
      <c r="H92" s="7"/>
      <c r="I92" s="7"/>
      <c r="J92" s="7" t="n">
        <v>6</v>
      </c>
      <c r="K92" s="7" t="n">
        <v>96</v>
      </c>
      <c r="L92" s="7"/>
      <c r="M92" s="7"/>
      <c r="N92" s="7" t="n">
        <v>6.1</v>
      </c>
      <c r="O92" s="7"/>
      <c r="P92" s="7"/>
      <c r="Q92" s="7"/>
      <c r="R92" s="7" t="n">
        <f aca="false">K92+M92+N92+O92+P92+Q92</f>
        <v>102.1</v>
      </c>
      <c r="S92" s="7" t="n">
        <f aca="false">C92+F92</f>
        <v>96</v>
      </c>
      <c r="T92" s="7" t="n">
        <f aca="false">D92+G92+H92</f>
        <v>153.6</v>
      </c>
      <c r="U92" s="8" t="n">
        <f aca="false">T92+R92+I92+E92</f>
        <v>255.7</v>
      </c>
    </row>
    <row r="93" customFormat="false" ht="15" hidden="false" customHeight="true" outlineLevel="0" collapsed="false">
      <c r="A93" s="7" t="s">
        <v>71</v>
      </c>
      <c r="B93" s="7" t="s">
        <v>116</v>
      </c>
      <c r="C93" s="7"/>
      <c r="D93" s="7"/>
      <c r="E93" s="7"/>
      <c r="F93" s="7"/>
      <c r="G93" s="7"/>
      <c r="H93" s="7"/>
      <c r="I93" s="7"/>
      <c r="J93" s="7" t="n">
        <v>8</v>
      </c>
      <c r="K93" s="7" t="n">
        <v>128</v>
      </c>
      <c r="L93" s="7"/>
      <c r="M93" s="7"/>
      <c r="N93" s="7" t="n">
        <v>8.28</v>
      </c>
      <c r="O93" s="7"/>
      <c r="P93" s="7"/>
      <c r="Q93" s="7"/>
      <c r="R93" s="7" t="n">
        <f aca="false">K93+M93+N93+O93+P93+Q93</f>
        <v>136.28</v>
      </c>
      <c r="S93" s="7" t="n">
        <f aca="false">C93+F93</f>
        <v>0</v>
      </c>
      <c r="T93" s="7" t="n">
        <f aca="false">D93+G93+H93</f>
        <v>0</v>
      </c>
      <c r="U93" s="8" t="n">
        <f aca="false">T93+R93+I93+E93</f>
        <v>136.28</v>
      </c>
    </row>
    <row r="94" customFormat="false" ht="15" hidden="false" customHeight="true" outlineLevel="0" collapsed="false">
      <c r="A94" s="7" t="s">
        <v>71</v>
      </c>
      <c r="B94" s="7" t="s">
        <v>117</v>
      </c>
      <c r="C94" s="7" t="n">
        <v>32</v>
      </c>
      <c r="D94" s="7" t="n">
        <v>46.08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20</v>
      </c>
      <c r="J94" s="7" t="n">
        <v>8</v>
      </c>
      <c r="K94" s="7" t="n">
        <v>128</v>
      </c>
      <c r="L94" s="7" t="n">
        <v>0</v>
      </c>
      <c r="M94" s="7" t="n">
        <v>0</v>
      </c>
      <c r="N94" s="7" t="n">
        <v>6.9</v>
      </c>
      <c r="O94" s="7" t="n">
        <v>0</v>
      </c>
      <c r="P94" s="7" t="n">
        <v>0</v>
      </c>
      <c r="Q94" s="7" t="n">
        <v>25</v>
      </c>
      <c r="R94" s="7" t="n">
        <f aca="false">K94+M94+N94+O94+P94+Q94</f>
        <v>159.9</v>
      </c>
      <c r="S94" s="7" t="n">
        <f aca="false">C94+F94</f>
        <v>32</v>
      </c>
      <c r="T94" s="7" t="n">
        <f aca="false">D94+G94+H94</f>
        <v>46.08</v>
      </c>
      <c r="U94" s="8" t="n">
        <f aca="false">T94+R94+I94+E94</f>
        <v>225.98</v>
      </c>
    </row>
    <row r="95" customFormat="false" ht="15" hidden="false" customHeight="true" outlineLevel="0" collapsed="false">
      <c r="A95" s="7" t="s">
        <v>71</v>
      </c>
      <c r="B95" s="7" t="s">
        <v>118</v>
      </c>
      <c r="C95" s="10" t="n">
        <v>48</v>
      </c>
      <c r="D95" s="10" t="n">
        <v>72.72</v>
      </c>
      <c r="E95" s="7"/>
      <c r="F95" s="7"/>
      <c r="G95" s="7"/>
      <c r="H95" s="7"/>
      <c r="I95" s="10" t="n">
        <v>30</v>
      </c>
      <c r="J95" s="10" t="n">
        <v>5</v>
      </c>
      <c r="K95" s="10" t="n">
        <v>80</v>
      </c>
      <c r="L95" s="7"/>
      <c r="M95" s="7"/>
      <c r="N95" s="10" t="n">
        <v>5.92</v>
      </c>
      <c r="O95" s="7"/>
      <c r="P95" s="7"/>
      <c r="Q95" s="10" t="n">
        <v>16</v>
      </c>
      <c r="R95" s="7" t="n">
        <f aca="false">K95+M95+N95+O95+P95+Q95</f>
        <v>101.92</v>
      </c>
      <c r="S95" s="7" t="n">
        <f aca="false">C95+F95</f>
        <v>48</v>
      </c>
      <c r="T95" s="7" t="n">
        <f aca="false">D95+G95+H95</f>
        <v>72.72</v>
      </c>
      <c r="U95" s="8" t="n">
        <f aca="false">T95+R95+I95+E95</f>
        <v>204.64</v>
      </c>
    </row>
    <row r="96" customFormat="false" ht="15" hidden="false" customHeight="true" outlineLevel="0" collapsed="false">
      <c r="A96" s="7" t="s">
        <v>71</v>
      </c>
      <c r="B96" s="7" t="s">
        <v>119</v>
      </c>
      <c r="C96" s="7" t="n">
        <v>104</v>
      </c>
      <c r="D96" s="7" t="n">
        <v>122.08</v>
      </c>
      <c r="E96" s="7"/>
      <c r="F96" s="7" t="n">
        <v>64</v>
      </c>
      <c r="G96" s="7" t="n">
        <v>67.2</v>
      </c>
      <c r="H96" s="7"/>
      <c r="I96" s="7"/>
      <c r="J96" s="7" t="n">
        <v>7</v>
      </c>
      <c r="K96" s="7" t="n">
        <v>112</v>
      </c>
      <c r="L96" s="7"/>
      <c r="M96" s="7"/>
      <c r="N96" s="7" t="n">
        <v>7.24</v>
      </c>
      <c r="O96" s="7"/>
      <c r="P96" s="7"/>
      <c r="Q96" s="7"/>
      <c r="R96" s="7" t="n">
        <f aca="false">K96+M96+N96+O96+P96+Q96</f>
        <v>119.24</v>
      </c>
      <c r="S96" s="7" t="n">
        <f aca="false">C96+F96</f>
        <v>168</v>
      </c>
      <c r="T96" s="7" t="n">
        <f aca="false">D96+G96+H96</f>
        <v>189.28</v>
      </c>
      <c r="U96" s="8" t="n">
        <f aca="false">T96+R96+I96+E96</f>
        <v>308.52</v>
      </c>
    </row>
    <row r="97" customFormat="false" ht="15" hidden="false" customHeight="true" outlineLevel="0" collapsed="false">
      <c r="A97" s="7" t="s">
        <v>71</v>
      </c>
      <c r="B97" s="7" t="s">
        <v>120</v>
      </c>
      <c r="C97" s="7" t="n">
        <v>128</v>
      </c>
      <c r="D97" s="7" t="n">
        <v>174.08</v>
      </c>
      <c r="E97" s="7" t="n">
        <v>30</v>
      </c>
      <c r="F97" s="7" t="n">
        <v>80</v>
      </c>
      <c r="G97" s="7" t="n">
        <v>109.6</v>
      </c>
      <c r="H97" s="7"/>
      <c r="I97" s="7" t="n">
        <v>60</v>
      </c>
      <c r="J97" s="7" t="n">
        <v>8</v>
      </c>
      <c r="K97" s="7" t="n">
        <v>128</v>
      </c>
      <c r="L97" s="7"/>
      <c r="M97" s="7"/>
      <c r="N97" s="7" t="n">
        <v>7.72</v>
      </c>
      <c r="O97" s="7"/>
      <c r="P97" s="7"/>
      <c r="Q97" s="7" t="n">
        <v>25</v>
      </c>
      <c r="R97" s="7" t="n">
        <f aca="false">K97+M97+N97+O97+P97+Q97</f>
        <v>160.72</v>
      </c>
      <c r="S97" s="7" t="n">
        <f aca="false">C97+F97</f>
        <v>208</v>
      </c>
      <c r="T97" s="7" t="n">
        <f aca="false">D97+G97+H97</f>
        <v>283.68</v>
      </c>
      <c r="U97" s="8" t="n">
        <f aca="false">T97+R97+I97+E97</f>
        <v>534.4</v>
      </c>
    </row>
    <row r="98" customFormat="false" ht="15" hidden="false" customHeight="true" outlineLevel="0" collapsed="false">
      <c r="A98" s="7" t="s">
        <v>71</v>
      </c>
      <c r="B98" s="7" t="s">
        <v>121</v>
      </c>
      <c r="C98" s="7" t="n">
        <v>96</v>
      </c>
      <c r="D98" s="7" t="n">
        <v>115.2</v>
      </c>
      <c r="E98" s="7"/>
      <c r="F98" s="7" t="n">
        <v>128</v>
      </c>
      <c r="G98" s="7" t="n">
        <v>140.8</v>
      </c>
      <c r="H98" s="7"/>
      <c r="I98" s="7" t="n">
        <v>71.8</v>
      </c>
      <c r="J98" s="7" t="n">
        <v>8</v>
      </c>
      <c r="K98" s="7" t="n">
        <v>128</v>
      </c>
      <c r="L98" s="7"/>
      <c r="M98" s="7"/>
      <c r="N98" s="7"/>
      <c r="O98" s="7"/>
      <c r="P98" s="7"/>
      <c r="Q98" s="7" t="n">
        <v>16</v>
      </c>
      <c r="R98" s="7" t="n">
        <f aca="false">K98+M98+N98+O98+P98+Q98</f>
        <v>144</v>
      </c>
      <c r="S98" s="7" t="n">
        <f aca="false">C98+F98</f>
        <v>224</v>
      </c>
      <c r="T98" s="7" t="n">
        <f aca="false">D98+G98+H98</f>
        <v>256</v>
      </c>
      <c r="U98" s="8" t="n">
        <f aca="false">T98+R98+I98+E98</f>
        <v>471.8</v>
      </c>
    </row>
    <row r="99" customFormat="false" ht="15" hidden="false" customHeight="true" outlineLevel="0" collapsed="false">
      <c r="A99" s="7" t="s">
        <v>71</v>
      </c>
      <c r="B99" s="7" t="s">
        <v>122</v>
      </c>
      <c r="C99" s="7" t="n">
        <v>96</v>
      </c>
      <c r="D99" s="7" t="n">
        <v>141.4</v>
      </c>
      <c r="E99" s="7"/>
      <c r="F99" s="7"/>
      <c r="G99" s="7"/>
      <c r="H99" s="7"/>
      <c r="I99" s="7"/>
      <c r="J99" s="7" t="n">
        <v>10</v>
      </c>
      <c r="K99" s="7" t="n">
        <v>160</v>
      </c>
      <c r="L99" s="7"/>
      <c r="M99" s="7"/>
      <c r="N99" s="7" t="n">
        <v>10.34</v>
      </c>
      <c r="O99" s="7"/>
      <c r="P99" s="7"/>
      <c r="Q99" s="7"/>
      <c r="R99" s="7" t="n">
        <f aca="false">K99+M99+N99+O99+P99+Q99</f>
        <v>170.34</v>
      </c>
      <c r="S99" s="7" t="n">
        <f aca="false">C99+F99</f>
        <v>96</v>
      </c>
      <c r="T99" s="7" t="n">
        <f aca="false">D99+G99+H99</f>
        <v>141.4</v>
      </c>
      <c r="U99" s="8" t="n">
        <f aca="false">T99+R99+I99+E99</f>
        <v>311.74</v>
      </c>
    </row>
    <row r="100" customFormat="false" ht="15" hidden="false" customHeight="true" outlineLevel="0" collapsed="false">
      <c r="A100" s="7" t="s">
        <v>71</v>
      </c>
      <c r="B100" s="7" t="s">
        <v>123</v>
      </c>
      <c r="C100" s="7" t="n">
        <v>64</v>
      </c>
      <c r="D100" s="7" t="n">
        <v>97.28</v>
      </c>
      <c r="E100" s="7" t="n">
        <v>0</v>
      </c>
      <c r="F100" s="7" t="n">
        <v>96</v>
      </c>
      <c r="G100" s="7" t="n">
        <v>100.8</v>
      </c>
      <c r="H100" s="7" t="n">
        <v>0</v>
      </c>
      <c r="I100" s="7" t="n">
        <v>50</v>
      </c>
      <c r="J100" s="7" t="n">
        <v>5</v>
      </c>
      <c r="K100" s="7" t="n">
        <v>80</v>
      </c>
      <c r="L100" s="7" t="n">
        <v>0</v>
      </c>
      <c r="M100" s="7" t="n">
        <v>0</v>
      </c>
      <c r="N100" s="7" t="n">
        <v>4.73</v>
      </c>
      <c r="O100" s="7" t="n">
        <v>0</v>
      </c>
      <c r="P100" s="7" t="n">
        <v>0</v>
      </c>
      <c r="Q100" s="7" t="n">
        <v>25</v>
      </c>
      <c r="R100" s="7" t="n">
        <f aca="false">K100+M100+N100+O100+P100+Q100</f>
        <v>109.73</v>
      </c>
      <c r="S100" s="7" t="n">
        <f aca="false">C100+F100</f>
        <v>160</v>
      </c>
      <c r="T100" s="7" t="n">
        <f aca="false">D100+G100+H100</f>
        <v>198.08</v>
      </c>
      <c r="U100" s="8" t="n">
        <f aca="false">T100+R100+I100+E100</f>
        <v>357.81</v>
      </c>
    </row>
    <row r="101" customFormat="false" ht="15" hidden="false" customHeight="true" outlineLevel="0" collapsed="false">
      <c r="A101" s="7" t="s">
        <v>71</v>
      </c>
      <c r="B101" s="7" t="s">
        <v>124</v>
      </c>
      <c r="C101" s="7" t="n">
        <v>64</v>
      </c>
      <c r="D101" s="7" t="n">
        <v>105.3</v>
      </c>
      <c r="E101" s="7" t="n">
        <v>0</v>
      </c>
      <c r="F101" s="7" t="n">
        <v>64</v>
      </c>
      <c r="G101" s="7" t="n">
        <v>67.7</v>
      </c>
      <c r="H101" s="7" t="n">
        <v>0</v>
      </c>
      <c r="I101" s="7" t="n">
        <v>0</v>
      </c>
      <c r="J101" s="7" t="n">
        <v>6</v>
      </c>
      <c r="K101" s="7" t="n">
        <v>96</v>
      </c>
      <c r="L101" s="7" t="n">
        <v>0</v>
      </c>
      <c r="M101" s="7" t="n">
        <v>0</v>
      </c>
      <c r="N101" s="7" t="n">
        <v>7.12</v>
      </c>
      <c r="O101" s="7" t="n">
        <v>0</v>
      </c>
      <c r="P101" s="7" t="n">
        <v>0</v>
      </c>
      <c r="Q101" s="7" t="n">
        <v>12</v>
      </c>
      <c r="R101" s="7" t="n">
        <f aca="false">K101+M101+N101+O101+P101+Q101</f>
        <v>115.12</v>
      </c>
      <c r="S101" s="7" t="n">
        <f aca="false">C101+F101</f>
        <v>128</v>
      </c>
      <c r="T101" s="7" t="n">
        <f aca="false">D101+G101+H101</f>
        <v>173</v>
      </c>
      <c r="U101" s="8" t="n">
        <f aca="false">T101+R101+I101+E101</f>
        <v>288.12</v>
      </c>
    </row>
    <row r="102" customFormat="false" ht="15" hidden="false" customHeight="true" outlineLevel="0" collapsed="false">
      <c r="A102" s="7" t="s">
        <v>71</v>
      </c>
      <c r="B102" s="7" t="s">
        <v>125</v>
      </c>
      <c r="C102" s="7" t="n">
        <v>0</v>
      </c>
      <c r="D102" s="7" t="n">
        <v>0</v>
      </c>
      <c r="E102" s="7" t="n">
        <v>0</v>
      </c>
      <c r="F102" s="7" t="n">
        <v>160</v>
      </c>
      <c r="G102" s="7" t="n">
        <v>168</v>
      </c>
      <c r="H102" s="7" t="n">
        <v>0</v>
      </c>
      <c r="I102" s="7" t="n">
        <v>0</v>
      </c>
      <c r="J102" s="7" t="n">
        <v>6</v>
      </c>
      <c r="K102" s="7" t="n">
        <v>96</v>
      </c>
      <c r="L102" s="7" t="n">
        <v>0</v>
      </c>
      <c r="M102" s="7" t="n">
        <v>0</v>
      </c>
      <c r="N102" s="7" t="n">
        <v>7.12</v>
      </c>
      <c r="O102" s="7" t="n">
        <v>0</v>
      </c>
      <c r="P102" s="7" t="n">
        <v>0</v>
      </c>
      <c r="Q102" s="7" t="n">
        <v>12</v>
      </c>
      <c r="R102" s="7" t="n">
        <f aca="false">K102+M102+N102+O102+P102+Q102</f>
        <v>115.12</v>
      </c>
      <c r="S102" s="7" t="n">
        <f aca="false">C102+F102</f>
        <v>160</v>
      </c>
      <c r="T102" s="7" t="n">
        <f aca="false">D102+G102+H102</f>
        <v>168</v>
      </c>
      <c r="U102" s="8" t="n">
        <f aca="false">T102+R102+I102+E102</f>
        <v>283.12</v>
      </c>
    </row>
    <row r="103" customFormat="false" ht="15" hidden="false" customHeight="true" outlineLevel="0" collapsed="false">
      <c r="A103" s="7" t="s">
        <v>71</v>
      </c>
      <c r="B103" s="7" t="s">
        <v>126</v>
      </c>
      <c r="C103" s="7" t="n">
        <v>144</v>
      </c>
      <c r="D103" s="7" t="n">
        <v>192.96</v>
      </c>
      <c r="E103" s="7"/>
      <c r="F103" s="7" t="n">
        <v>48</v>
      </c>
      <c r="G103" s="7" t="n">
        <v>76.8</v>
      </c>
      <c r="H103" s="7"/>
      <c r="I103" s="7" t="n">
        <v>10</v>
      </c>
      <c r="J103" s="7" t="n">
        <v>8</v>
      </c>
      <c r="K103" s="7" t="n">
        <v>128</v>
      </c>
      <c r="L103" s="7"/>
      <c r="M103" s="7"/>
      <c r="N103" s="7" t="n">
        <v>10.14</v>
      </c>
      <c r="O103" s="7"/>
      <c r="P103" s="7"/>
      <c r="Q103" s="7" t="n">
        <v>25</v>
      </c>
      <c r="R103" s="7" t="n">
        <f aca="false">K103+M103+N103+O103+P103+Q103</f>
        <v>163.14</v>
      </c>
      <c r="S103" s="7" t="n">
        <f aca="false">C103+F103</f>
        <v>192</v>
      </c>
      <c r="T103" s="7" t="n">
        <f aca="false">D103+G103+H103</f>
        <v>269.76</v>
      </c>
      <c r="U103" s="8" t="n">
        <f aca="false">T103+R103+I103+E103</f>
        <v>442.9</v>
      </c>
    </row>
    <row r="104" customFormat="false" ht="15" hidden="false" customHeight="true" outlineLevel="0" collapsed="false">
      <c r="A104" s="7" t="s">
        <v>71</v>
      </c>
      <c r="B104" s="7" t="s">
        <v>127</v>
      </c>
      <c r="C104" s="7"/>
      <c r="D104" s="7"/>
      <c r="E104" s="7"/>
      <c r="F104" s="7"/>
      <c r="G104" s="7"/>
      <c r="H104" s="7"/>
      <c r="I104" s="7" t="n">
        <v>100</v>
      </c>
      <c r="J104" s="7" t="n">
        <v>8</v>
      </c>
      <c r="K104" s="7" t="n">
        <v>128</v>
      </c>
      <c r="L104" s="7"/>
      <c r="M104" s="7"/>
      <c r="N104" s="7" t="n">
        <v>10.25</v>
      </c>
      <c r="O104" s="7"/>
      <c r="P104" s="7" t="n">
        <v>14</v>
      </c>
      <c r="Q104" s="7" t="n">
        <v>16</v>
      </c>
      <c r="R104" s="7" t="n">
        <f aca="false">K104+M104+N104+O104+P104+Q104</f>
        <v>168.25</v>
      </c>
      <c r="S104" s="7" t="n">
        <f aca="false">C104+F104</f>
        <v>0</v>
      </c>
      <c r="T104" s="7" t="n">
        <f aca="false">D104+G104+H104</f>
        <v>0</v>
      </c>
      <c r="U104" s="8" t="n">
        <f aca="false">T104+R104+I104+E104</f>
        <v>268.25</v>
      </c>
    </row>
    <row r="105" customFormat="false" ht="15" hidden="false" customHeight="true" outlineLevel="0" collapsed="false">
      <c r="A105" s="7" t="s">
        <v>71</v>
      </c>
      <c r="B105" s="7" t="s">
        <v>128</v>
      </c>
      <c r="C105" s="7" t="n">
        <v>56</v>
      </c>
      <c r="D105" s="7" t="n">
        <v>89.6</v>
      </c>
      <c r="E105" s="7"/>
      <c r="F105" s="7"/>
      <c r="G105" s="7"/>
      <c r="H105" s="7"/>
      <c r="I105" s="7" t="n">
        <v>40</v>
      </c>
      <c r="J105" s="7" t="n">
        <v>8</v>
      </c>
      <c r="K105" s="7" t="n">
        <v>128</v>
      </c>
      <c r="L105" s="7"/>
      <c r="M105" s="7"/>
      <c r="N105" s="7" t="n">
        <v>8.2</v>
      </c>
      <c r="O105" s="7"/>
      <c r="P105" s="7"/>
      <c r="Q105" s="7" t="n">
        <v>16</v>
      </c>
      <c r="R105" s="7" t="n">
        <f aca="false">K105+M105+N105+O105+P105+Q105</f>
        <v>152.2</v>
      </c>
      <c r="S105" s="7" t="n">
        <f aca="false">C105+F105</f>
        <v>56</v>
      </c>
      <c r="T105" s="7" t="n">
        <f aca="false">D105+G105+H105</f>
        <v>89.6</v>
      </c>
      <c r="U105" s="8" t="n">
        <f aca="false">T105+R105+I105+E105</f>
        <v>281.8</v>
      </c>
    </row>
    <row r="106" customFormat="false" ht="15" hidden="false" customHeight="true" outlineLevel="0" collapsed="false">
      <c r="A106" s="7" t="s">
        <v>129</v>
      </c>
      <c r="B106" s="7" t="s">
        <v>130</v>
      </c>
      <c r="C106" s="7"/>
      <c r="D106" s="7"/>
      <c r="E106" s="7"/>
      <c r="F106" s="7"/>
      <c r="G106" s="7"/>
      <c r="H106" s="7"/>
      <c r="I106" s="7" t="n">
        <v>267.36</v>
      </c>
      <c r="J106" s="7" t="n">
        <v>8</v>
      </c>
      <c r="K106" s="7" t="n">
        <v>128</v>
      </c>
      <c r="L106" s="7" t="n">
        <v>10</v>
      </c>
      <c r="M106" s="7" t="n">
        <v>10</v>
      </c>
      <c r="N106" s="7"/>
      <c r="O106" s="7"/>
      <c r="P106" s="7"/>
      <c r="Q106" s="7" t="n">
        <v>72</v>
      </c>
      <c r="R106" s="7" t="n">
        <f aca="false">K106+M106+N106+O106+P106+Q106</f>
        <v>210</v>
      </c>
      <c r="S106" s="7" t="n">
        <f aca="false">C106+F106</f>
        <v>0</v>
      </c>
      <c r="T106" s="7" t="n">
        <f aca="false">D106+G106+H106</f>
        <v>0</v>
      </c>
      <c r="U106" s="8" t="n">
        <f aca="false">T106+R106+I106+E106</f>
        <v>477.36</v>
      </c>
    </row>
    <row r="107" customFormat="false" ht="15" hidden="false" customHeight="true" outlineLevel="0" collapsed="false">
      <c r="A107" s="7" t="s">
        <v>129</v>
      </c>
      <c r="B107" s="7" t="s">
        <v>131</v>
      </c>
      <c r="C107" s="7"/>
      <c r="D107" s="7"/>
      <c r="E107" s="7" t="n">
        <v>44.5</v>
      </c>
      <c r="F107" s="7" t="n">
        <v>128</v>
      </c>
      <c r="G107" s="7" t="n">
        <v>166.4</v>
      </c>
      <c r="H107" s="7"/>
      <c r="I107" s="7" t="n">
        <v>13.8</v>
      </c>
      <c r="J107" s="7" t="n">
        <v>15</v>
      </c>
      <c r="K107" s="7" t="n">
        <v>240</v>
      </c>
      <c r="L107" s="7"/>
      <c r="M107" s="7"/>
      <c r="N107" s="7"/>
      <c r="O107" s="7"/>
      <c r="P107" s="7" t="n">
        <v>15</v>
      </c>
      <c r="Q107" s="7" t="n">
        <v>18</v>
      </c>
      <c r="R107" s="7" t="n">
        <f aca="false">K107+M107+N107+O107+P107+Q107</f>
        <v>273</v>
      </c>
      <c r="S107" s="7" t="n">
        <f aca="false">C107+F107</f>
        <v>128</v>
      </c>
      <c r="T107" s="7" t="n">
        <f aca="false">D107+G107+H107</f>
        <v>166.4</v>
      </c>
      <c r="U107" s="8" t="n">
        <f aca="false">T107+R107+I107+E107</f>
        <v>497.7</v>
      </c>
    </row>
    <row r="108" customFormat="false" ht="15" hidden="false" customHeight="true" outlineLevel="0" collapsed="false">
      <c r="A108" s="7" t="s">
        <v>129</v>
      </c>
      <c r="B108" s="7" t="s">
        <v>132</v>
      </c>
      <c r="C108" s="7"/>
      <c r="D108" s="7"/>
      <c r="E108" s="7"/>
      <c r="F108" s="7"/>
      <c r="G108" s="7"/>
      <c r="H108" s="7"/>
      <c r="I108" s="7"/>
      <c r="J108" s="7"/>
      <c r="K108" s="7"/>
      <c r="L108" s="7" t="n">
        <v>10</v>
      </c>
      <c r="M108" s="7" t="n">
        <v>10</v>
      </c>
      <c r="N108" s="7"/>
      <c r="O108" s="7"/>
      <c r="P108" s="7"/>
      <c r="Q108" s="7"/>
      <c r="R108" s="7" t="n">
        <f aca="false">K108+M108+N108+O108+P108+Q108</f>
        <v>10</v>
      </c>
      <c r="S108" s="7" t="n">
        <f aca="false">C108+F108</f>
        <v>0</v>
      </c>
      <c r="T108" s="7" t="n">
        <f aca="false">D108+G108+H108</f>
        <v>0</v>
      </c>
      <c r="U108" s="8" t="n">
        <f aca="false">T108+R108+I108+E108</f>
        <v>10</v>
      </c>
    </row>
    <row r="109" customFormat="false" ht="15" hidden="false" customHeight="true" outlineLevel="0" collapsed="false">
      <c r="A109" s="7" t="s">
        <v>129</v>
      </c>
      <c r="B109" s="7" t="s">
        <v>133</v>
      </c>
      <c r="C109" s="7" t="n">
        <v>144</v>
      </c>
      <c r="D109" s="7" t="n">
        <v>177.6</v>
      </c>
      <c r="E109" s="7"/>
      <c r="F109" s="7" t="n">
        <v>64</v>
      </c>
      <c r="G109" s="7" t="n">
        <v>67.2</v>
      </c>
      <c r="H109" s="7"/>
      <c r="I109" s="7"/>
      <c r="J109" s="7" t="n">
        <v>8</v>
      </c>
      <c r="K109" s="7" t="n">
        <v>128</v>
      </c>
      <c r="L109" s="7"/>
      <c r="M109" s="7"/>
      <c r="N109" s="7" t="n">
        <v>7.36</v>
      </c>
      <c r="O109" s="7"/>
      <c r="P109" s="7"/>
      <c r="Q109" s="7" t="n">
        <v>22</v>
      </c>
      <c r="R109" s="7" t="n">
        <f aca="false">K109+M109+N109+O109+P109+Q109</f>
        <v>157.36</v>
      </c>
      <c r="S109" s="7" t="n">
        <f aca="false">C109+F109</f>
        <v>208</v>
      </c>
      <c r="T109" s="7" t="n">
        <f aca="false">D109+G109+H109</f>
        <v>244.8</v>
      </c>
      <c r="U109" s="8" t="n">
        <f aca="false">T109+R109+I109+E109</f>
        <v>402.16</v>
      </c>
    </row>
    <row r="110" customFormat="false" ht="15" hidden="false" customHeight="true" outlineLevel="0" collapsed="false">
      <c r="A110" s="7" t="s">
        <v>129</v>
      </c>
      <c r="B110" s="7" t="s">
        <v>134</v>
      </c>
      <c r="C110" s="7" t="n">
        <v>112</v>
      </c>
      <c r="D110" s="7" t="n">
        <v>190.96</v>
      </c>
      <c r="E110" s="7" t="n">
        <v>46</v>
      </c>
      <c r="F110" s="7" t="n">
        <v>64</v>
      </c>
      <c r="G110" s="7" t="n">
        <v>70.4</v>
      </c>
      <c r="H110" s="7"/>
      <c r="I110" s="7" t="n">
        <v>45.8</v>
      </c>
      <c r="J110" s="7" t="n">
        <v>15</v>
      </c>
      <c r="K110" s="7" t="n">
        <v>240</v>
      </c>
      <c r="L110" s="7"/>
      <c r="M110" s="7"/>
      <c r="N110" s="7"/>
      <c r="O110" s="7"/>
      <c r="P110" s="7"/>
      <c r="Q110" s="7" t="n">
        <v>18</v>
      </c>
      <c r="R110" s="7" t="n">
        <f aca="false">K110+M110+N110+O110+P110+Q110</f>
        <v>258</v>
      </c>
      <c r="S110" s="7" t="n">
        <f aca="false">C110+F110</f>
        <v>176</v>
      </c>
      <c r="T110" s="7" t="n">
        <f aca="false">D110+G110+H110</f>
        <v>261.36</v>
      </c>
      <c r="U110" s="8" t="n">
        <f aca="false">T110+R110+I110+E110</f>
        <v>611.16</v>
      </c>
    </row>
    <row r="111" customFormat="false" ht="15" hidden="false" customHeight="true" outlineLevel="0" collapsed="false">
      <c r="A111" s="7" t="s">
        <v>129</v>
      </c>
      <c r="B111" s="7" t="s">
        <v>135</v>
      </c>
      <c r="C111" s="7"/>
      <c r="D111" s="7"/>
      <c r="E111" s="7"/>
      <c r="F111" s="7"/>
      <c r="G111" s="7"/>
      <c r="H111" s="7"/>
      <c r="I111" s="7" t="n">
        <v>160</v>
      </c>
      <c r="J111" s="7"/>
      <c r="K111" s="7"/>
      <c r="L111" s="7"/>
      <c r="M111" s="7"/>
      <c r="N111" s="7"/>
      <c r="O111" s="7"/>
      <c r="P111" s="7"/>
      <c r="Q111" s="7"/>
      <c r="R111" s="7" t="n">
        <f aca="false">K111+M111+N111+O111+P111+Q111</f>
        <v>0</v>
      </c>
      <c r="S111" s="7" t="n">
        <f aca="false">C111+F111</f>
        <v>0</v>
      </c>
      <c r="T111" s="7" t="n">
        <f aca="false">D111+G111+H111</f>
        <v>0</v>
      </c>
      <c r="U111" s="8" t="n">
        <f aca="false">T111+R111+I111+E111</f>
        <v>160</v>
      </c>
    </row>
    <row r="112" customFormat="false" ht="15" hidden="false" customHeight="true" outlineLevel="0" collapsed="false">
      <c r="A112" s="7" t="s">
        <v>129</v>
      </c>
      <c r="B112" s="7" t="s">
        <v>136</v>
      </c>
      <c r="C112" s="7" t="n">
        <v>32</v>
      </c>
      <c r="D112" s="7" t="n">
        <v>60.5</v>
      </c>
      <c r="E112" s="7"/>
      <c r="F112" s="7" t="n">
        <v>64</v>
      </c>
      <c r="G112" s="7" t="n">
        <v>67.2</v>
      </c>
      <c r="H112" s="7"/>
      <c r="I112" s="7" t="n">
        <v>12.88</v>
      </c>
      <c r="J112" s="7" t="n">
        <v>14</v>
      </c>
      <c r="K112" s="7" t="n">
        <v>224</v>
      </c>
      <c r="L112" s="7"/>
      <c r="M112" s="7"/>
      <c r="N112" s="7"/>
      <c r="O112" s="7"/>
      <c r="P112" s="7"/>
      <c r="Q112" s="7" t="n">
        <v>18</v>
      </c>
      <c r="R112" s="7" t="n">
        <f aca="false">K112+M112+N112+O112+P112+Q112</f>
        <v>242</v>
      </c>
      <c r="S112" s="7" t="n">
        <f aca="false">C112+F112</f>
        <v>96</v>
      </c>
      <c r="T112" s="7" t="n">
        <f aca="false">D112+G112+H112</f>
        <v>127.7</v>
      </c>
      <c r="U112" s="8" t="n">
        <f aca="false">T112+R112+I112+E112</f>
        <v>382.58</v>
      </c>
    </row>
    <row r="113" customFormat="false" ht="15" hidden="false" customHeight="true" outlineLevel="0" collapsed="false">
      <c r="A113" s="7" t="s">
        <v>129</v>
      </c>
      <c r="B113" s="7" t="s">
        <v>137</v>
      </c>
      <c r="C113" s="7"/>
      <c r="D113" s="7"/>
      <c r="E113" s="7"/>
      <c r="F113" s="7"/>
      <c r="G113" s="7"/>
      <c r="H113" s="7"/>
      <c r="I113" s="7" t="n">
        <v>5.5</v>
      </c>
      <c r="J113" s="7" t="n">
        <v>6</v>
      </c>
      <c r="K113" s="7" t="n">
        <v>96</v>
      </c>
      <c r="L113" s="7"/>
      <c r="M113" s="7"/>
      <c r="N113" s="7"/>
      <c r="O113" s="7"/>
      <c r="P113" s="7"/>
      <c r="Q113" s="7" t="n">
        <v>18</v>
      </c>
      <c r="R113" s="7" t="n">
        <f aca="false">K113+M113+N113+O113+P113+Q113</f>
        <v>114</v>
      </c>
      <c r="S113" s="7" t="n">
        <f aca="false">C113+F113</f>
        <v>0</v>
      </c>
      <c r="T113" s="7" t="n">
        <f aca="false">D113+G113+H113</f>
        <v>0</v>
      </c>
      <c r="U113" s="8" t="n">
        <f aca="false">T113+R113+I113+E113</f>
        <v>119.5</v>
      </c>
    </row>
    <row r="114" customFormat="false" ht="15" hidden="false" customHeight="true" outlineLevel="0" collapsed="false">
      <c r="A114" s="7" t="s">
        <v>129</v>
      </c>
      <c r="B114" s="7" t="s">
        <v>138</v>
      </c>
      <c r="C114" s="7" t="n">
        <v>104</v>
      </c>
      <c r="D114" s="7" t="n">
        <v>159.12</v>
      </c>
      <c r="E114" s="7" t="n">
        <v>33</v>
      </c>
      <c r="F114" s="7" t="n">
        <v>32</v>
      </c>
      <c r="G114" s="7" t="n">
        <v>49.6</v>
      </c>
      <c r="H114" s="7"/>
      <c r="I114" s="7" t="n">
        <v>93.8</v>
      </c>
      <c r="J114" s="7" t="n">
        <v>15</v>
      </c>
      <c r="K114" s="7" t="n">
        <v>256</v>
      </c>
      <c r="L114" s="7"/>
      <c r="M114" s="7"/>
      <c r="N114" s="7"/>
      <c r="O114" s="7"/>
      <c r="P114" s="7" t="n">
        <v>15.5</v>
      </c>
      <c r="Q114" s="7" t="n">
        <v>18</v>
      </c>
      <c r="R114" s="7" t="n">
        <f aca="false">K114+M114+N114+O114+P114+Q114</f>
        <v>289.5</v>
      </c>
      <c r="S114" s="7" t="n">
        <f aca="false">C114+F114</f>
        <v>136</v>
      </c>
      <c r="T114" s="7" t="n">
        <f aca="false">D114+G114+H114</f>
        <v>208.72</v>
      </c>
      <c r="U114" s="8" t="n">
        <f aca="false">T114+R114+I114+E114</f>
        <v>625.02</v>
      </c>
    </row>
    <row r="115" customFormat="false" ht="15" hidden="false" customHeight="true" outlineLevel="0" collapsed="false">
      <c r="A115" s="7" t="s">
        <v>129</v>
      </c>
      <c r="B115" s="7" t="s">
        <v>139</v>
      </c>
      <c r="C115" s="7" t="n">
        <v>276</v>
      </c>
      <c r="D115" s="7" t="n">
        <v>626.08</v>
      </c>
      <c r="E115" s="7" t="n">
        <v>55.5</v>
      </c>
      <c r="F115" s="7" t="n">
        <v>80</v>
      </c>
      <c r="G115" s="7" t="n">
        <v>104</v>
      </c>
      <c r="H115" s="7"/>
      <c r="I115" s="7" t="n">
        <v>40</v>
      </c>
      <c r="J115" s="7" t="n">
        <v>15</v>
      </c>
      <c r="K115" s="7" t="n">
        <v>240</v>
      </c>
      <c r="L115" s="7"/>
      <c r="M115" s="7"/>
      <c r="N115" s="7" t="n">
        <v>13.8</v>
      </c>
      <c r="O115" s="7"/>
      <c r="P115" s="7"/>
      <c r="Q115" s="7" t="n">
        <v>18</v>
      </c>
      <c r="R115" s="7" t="n">
        <f aca="false">K115+M115+N115+O115+P115+Q115</f>
        <v>271.8</v>
      </c>
      <c r="S115" s="7" t="n">
        <f aca="false">C115+F115</f>
        <v>356</v>
      </c>
      <c r="T115" s="7" t="n">
        <f aca="false">D115+G115+H115</f>
        <v>730.08</v>
      </c>
      <c r="U115" s="8" t="n">
        <f aca="false">T115+R115+I115+E115</f>
        <v>1097.38</v>
      </c>
    </row>
    <row r="116" customFormat="false" ht="15" hidden="false" customHeight="true" outlineLevel="0" collapsed="false">
      <c r="A116" s="7" t="s">
        <v>129</v>
      </c>
      <c r="B116" s="7" t="s">
        <v>140</v>
      </c>
      <c r="C116" s="7" t="n">
        <v>32</v>
      </c>
      <c r="D116" s="7" t="n">
        <v>46.08</v>
      </c>
      <c r="E116" s="7" t="n">
        <v>39.5</v>
      </c>
      <c r="F116" s="7" t="n">
        <v>64</v>
      </c>
      <c r="G116" s="7" t="n">
        <v>67.2</v>
      </c>
      <c r="H116" s="7"/>
      <c r="I116" s="7" t="n">
        <v>13.8</v>
      </c>
      <c r="J116" s="7" t="n">
        <v>15</v>
      </c>
      <c r="K116" s="7" t="n">
        <v>240</v>
      </c>
      <c r="L116" s="7"/>
      <c r="M116" s="7"/>
      <c r="N116" s="7"/>
      <c r="O116" s="7"/>
      <c r="P116" s="7" t="n">
        <v>16</v>
      </c>
      <c r="Q116" s="7" t="n">
        <v>18</v>
      </c>
      <c r="R116" s="7" t="n">
        <f aca="false">K116+M116+N116+O116+P116+Q116</f>
        <v>274</v>
      </c>
      <c r="S116" s="7" t="n">
        <f aca="false">C116+F116</f>
        <v>96</v>
      </c>
      <c r="T116" s="7" t="n">
        <f aca="false">D116+G116+H116</f>
        <v>113.28</v>
      </c>
      <c r="U116" s="8" t="n">
        <f aca="false">T116+R116+I116+E116</f>
        <v>440.58</v>
      </c>
    </row>
    <row r="117" customFormat="false" ht="15" hidden="false" customHeight="true" outlineLevel="0" collapsed="false">
      <c r="A117" s="7" t="s">
        <v>129</v>
      </c>
      <c r="B117" s="7" t="s">
        <v>141</v>
      </c>
      <c r="C117" s="7"/>
      <c r="D117" s="7"/>
      <c r="E117" s="7"/>
      <c r="F117" s="7"/>
      <c r="G117" s="7"/>
      <c r="H117" s="7"/>
      <c r="I117" s="7" t="n">
        <v>160</v>
      </c>
      <c r="J117" s="7"/>
      <c r="K117" s="7"/>
      <c r="L117" s="7"/>
      <c r="M117" s="7"/>
      <c r="N117" s="7"/>
      <c r="O117" s="7"/>
      <c r="P117" s="7"/>
      <c r="Q117" s="7"/>
      <c r="R117" s="7" t="n">
        <f aca="false">K117+M117+N117+O117+P117+Q117</f>
        <v>0</v>
      </c>
      <c r="S117" s="7" t="n">
        <f aca="false">C117+F117</f>
        <v>0</v>
      </c>
      <c r="T117" s="7" t="n">
        <f aca="false">D117+G117+H117</f>
        <v>0</v>
      </c>
      <c r="U117" s="8" t="n">
        <f aca="false">T117+R117+I117+E117</f>
        <v>160</v>
      </c>
    </row>
    <row r="118" customFormat="false" ht="15" hidden="false" customHeight="true" outlineLevel="0" collapsed="false">
      <c r="A118" s="7" t="s">
        <v>129</v>
      </c>
      <c r="B118" s="7" t="s">
        <v>142</v>
      </c>
      <c r="C118" s="7" t="n">
        <v>120</v>
      </c>
      <c r="D118" s="7" t="n">
        <v>216.4</v>
      </c>
      <c r="E118" s="7" t="n">
        <v>60</v>
      </c>
      <c r="F118" s="7" t="n">
        <v>64</v>
      </c>
      <c r="G118" s="7" t="n">
        <v>67.2</v>
      </c>
      <c r="H118" s="7"/>
      <c r="I118" s="7" t="n">
        <v>32</v>
      </c>
      <c r="J118" s="7" t="n">
        <v>15</v>
      </c>
      <c r="K118" s="7" t="n">
        <v>240</v>
      </c>
      <c r="L118" s="7"/>
      <c r="M118" s="7"/>
      <c r="N118" s="7" t="n">
        <v>13.8</v>
      </c>
      <c r="O118" s="7"/>
      <c r="P118" s="7"/>
      <c r="Q118" s="7" t="n">
        <v>18</v>
      </c>
      <c r="R118" s="7" t="n">
        <f aca="false">K118+M118+N118+O118+P118+Q118</f>
        <v>271.8</v>
      </c>
      <c r="S118" s="7" t="n">
        <f aca="false">C118+F118</f>
        <v>184</v>
      </c>
      <c r="T118" s="7" t="n">
        <f aca="false">D118+G118+H118</f>
        <v>283.6</v>
      </c>
      <c r="U118" s="8" t="n">
        <f aca="false">T118+R118+I118+E118</f>
        <v>647.4</v>
      </c>
    </row>
    <row r="119" customFormat="false" ht="15" hidden="false" customHeight="true" outlineLevel="0" collapsed="false">
      <c r="A119" s="7" t="s">
        <v>129</v>
      </c>
      <c r="B119" s="7" t="s">
        <v>143</v>
      </c>
      <c r="C119" s="7" t="n">
        <v>48</v>
      </c>
      <c r="D119" s="7" t="n">
        <v>62.16</v>
      </c>
      <c r="E119" s="7"/>
      <c r="F119" s="7" t="n">
        <v>80</v>
      </c>
      <c r="G119" s="7" t="n">
        <v>108</v>
      </c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 t="n">
        <f aca="false">K119+M119+N119+O119+P119+Q119</f>
        <v>0</v>
      </c>
      <c r="S119" s="7" t="n">
        <f aca="false">C119+F119</f>
        <v>128</v>
      </c>
      <c r="T119" s="7" t="n">
        <f aca="false">D119+G119+H119</f>
        <v>170.16</v>
      </c>
      <c r="U119" s="8" t="n">
        <f aca="false">T119+R119+I119+E119</f>
        <v>170.16</v>
      </c>
    </row>
    <row r="120" customFormat="false" ht="15" hidden="false" customHeight="true" outlineLevel="0" collapsed="false">
      <c r="A120" s="7" t="s">
        <v>129</v>
      </c>
      <c r="B120" s="7" t="s">
        <v>144</v>
      </c>
      <c r="C120" s="7"/>
      <c r="D120" s="7"/>
      <c r="E120" s="7"/>
      <c r="F120" s="7"/>
      <c r="G120" s="7"/>
      <c r="H120" s="7"/>
      <c r="I120" s="7"/>
      <c r="J120" s="7" t="n">
        <v>15</v>
      </c>
      <c r="K120" s="7" t="n">
        <v>240</v>
      </c>
      <c r="L120" s="7"/>
      <c r="M120" s="7"/>
      <c r="N120" s="7" t="n">
        <v>13.8</v>
      </c>
      <c r="O120" s="7"/>
      <c r="P120" s="7" t="n">
        <v>15</v>
      </c>
      <c r="Q120" s="7" t="n">
        <v>22</v>
      </c>
      <c r="R120" s="7" t="n">
        <f aca="false">K120+M120+N120+O120+P120+Q120</f>
        <v>290.8</v>
      </c>
      <c r="S120" s="7" t="n">
        <f aca="false">C120+F120</f>
        <v>0</v>
      </c>
      <c r="T120" s="7" t="n">
        <f aca="false">D120+G120+H120</f>
        <v>0</v>
      </c>
      <c r="U120" s="8" t="n">
        <f aca="false">T120+R120+I120+E120</f>
        <v>290.8</v>
      </c>
    </row>
    <row r="121" customFormat="false" ht="15" hidden="false" customHeight="true" outlineLevel="0" collapsed="false">
      <c r="A121" s="7" t="s">
        <v>129</v>
      </c>
      <c r="B121" s="7" t="s">
        <v>145</v>
      </c>
      <c r="C121" s="7"/>
      <c r="D121" s="7"/>
      <c r="E121" s="7"/>
      <c r="F121" s="7" t="n">
        <v>96</v>
      </c>
      <c r="G121" s="7" t="n">
        <v>99.2</v>
      </c>
      <c r="H121" s="7"/>
      <c r="I121" s="7" t="n">
        <v>13.8</v>
      </c>
      <c r="J121" s="7" t="n">
        <v>15</v>
      </c>
      <c r="K121" s="7" t="n">
        <v>240</v>
      </c>
      <c r="L121" s="7"/>
      <c r="M121" s="7"/>
      <c r="N121" s="7"/>
      <c r="O121" s="7"/>
      <c r="P121" s="7" t="n">
        <v>16</v>
      </c>
      <c r="Q121" s="7" t="n">
        <v>18</v>
      </c>
      <c r="R121" s="7" t="n">
        <f aca="false">K121+M121+N121+O121+P121+Q121</f>
        <v>274</v>
      </c>
      <c r="S121" s="7" t="n">
        <f aca="false">C121+F121</f>
        <v>96</v>
      </c>
      <c r="T121" s="7" t="n">
        <f aca="false">D121+G121+H121</f>
        <v>99.2</v>
      </c>
      <c r="U121" s="8" t="n">
        <f aca="false">T121+R121+I121+E121</f>
        <v>387</v>
      </c>
    </row>
    <row r="122" customFormat="false" ht="15" hidden="false" customHeight="true" outlineLevel="0" collapsed="false">
      <c r="A122" s="7" t="s">
        <v>129</v>
      </c>
      <c r="B122" s="7" t="s">
        <v>146</v>
      </c>
      <c r="C122" s="7" t="n">
        <v>16</v>
      </c>
      <c r="D122" s="7" t="n">
        <v>25.6</v>
      </c>
      <c r="E122" s="7"/>
      <c r="F122" s="7" t="n">
        <v>176</v>
      </c>
      <c r="G122" s="7" t="n">
        <v>200.8</v>
      </c>
      <c r="H122" s="7"/>
      <c r="I122" s="7" t="n">
        <v>37.36</v>
      </c>
      <c r="J122" s="7" t="n">
        <v>8</v>
      </c>
      <c r="K122" s="7" t="n">
        <v>128</v>
      </c>
      <c r="L122" s="7"/>
      <c r="M122" s="7"/>
      <c r="N122" s="7"/>
      <c r="O122" s="7"/>
      <c r="P122" s="7"/>
      <c r="Q122" s="7" t="n">
        <v>22</v>
      </c>
      <c r="R122" s="7" t="n">
        <f aca="false">K122+M122+N122+O122+P122+Q122</f>
        <v>150</v>
      </c>
      <c r="S122" s="7" t="n">
        <f aca="false">C122+F122</f>
        <v>192</v>
      </c>
      <c r="T122" s="7" t="n">
        <f aca="false">D122+G122+H122</f>
        <v>226.4</v>
      </c>
      <c r="U122" s="8" t="n">
        <f aca="false">T122+R122+I122+E122</f>
        <v>413.76</v>
      </c>
    </row>
    <row r="123" customFormat="false" ht="15" hidden="false" customHeight="true" outlineLevel="0" collapsed="false">
      <c r="A123" s="7" t="s">
        <v>129</v>
      </c>
      <c r="B123" s="7" t="s">
        <v>147</v>
      </c>
      <c r="C123" s="7" t="n">
        <v>128</v>
      </c>
      <c r="D123" s="7" t="n">
        <v>232</v>
      </c>
      <c r="E123" s="7"/>
      <c r="F123" s="7" t="n">
        <v>128</v>
      </c>
      <c r="G123" s="7" t="n">
        <v>132.8</v>
      </c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 t="n">
        <f aca="false">K123+M123+N123+O123+P123+Q123</f>
        <v>0</v>
      </c>
      <c r="S123" s="7" t="n">
        <f aca="false">C123+F123</f>
        <v>256</v>
      </c>
      <c r="T123" s="7" t="n">
        <f aca="false">D123+G123+H123</f>
        <v>364.8</v>
      </c>
      <c r="U123" s="8" t="n">
        <f aca="false">T123+R123+I123+E123</f>
        <v>364.8</v>
      </c>
    </row>
    <row r="124" customFormat="false" ht="15" hidden="false" customHeight="true" outlineLevel="0" collapsed="false">
      <c r="A124" s="7" t="s">
        <v>129</v>
      </c>
      <c r="B124" s="7" t="s">
        <v>148</v>
      </c>
      <c r="C124" s="7"/>
      <c r="D124" s="7"/>
      <c r="E124" s="7"/>
      <c r="F124" s="7" t="n">
        <v>64</v>
      </c>
      <c r="G124" s="7" t="n">
        <v>67.2</v>
      </c>
      <c r="H124" s="7"/>
      <c r="I124" s="7"/>
      <c r="J124" s="7" t="n">
        <v>8</v>
      </c>
      <c r="K124" s="7" t="n">
        <v>128</v>
      </c>
      <c r="L124" s="7"/>
      <c r="M124" s="7"/>
      <c r="N124" s="7" t="n">
        <v>7.36</v>
      </c>
      <c r="O124" s="7"/>
      <c r="P124" s="7"/>
      <c r="Q124" s="7" t="n">
        <v>18</v>
      </c>
      <c r="R124" s="7" t="n">
        <f aca="false">K124+M124+N124+O124+P124+Q124</f>
        <v>153.36</v>
      </c>
      <c r="S124" s="7" t="n">
        <f aca="false">C124+F124</f>
        <v>64</v>
      </c>
      <c r="T124" s="7" t="n">
        <f aca="false">D124+G124+H124</f>
        <v>67.2</v>
      </c>
      <c r="U124" s="8" t="n">
        <f aca="false">T124+R124+I124+E124</f>
        <v>220.56</v>
      </c>
    </row>
    <row r="125" customFormat="false" ht="15" hidden="false" customHeight="true" outlineLevel="0" collapsed="false">
      <c r="A125" s="7" t="s">
        <v>129</v>
      </c>
      <c r="B125" s="7" t="s">
        <v>149</v>
      </c>
      <c r="C125" s="7" t="n">
        <v>96</v>
      </c>
      <c r="D125" s="7" t="n">
        <v>178.8</v>
      </c>
      <c r="E125" s="7"/>
      <c r="F125" s="7" t="n">
        <v>160</v>
      </c>
      <c r="G125" s="7" t="n">
        <v>166.4</v>
      </c>
      <c r="H125" s="7"/>
      <c r="I125" s="7" t="n">
        <v>40</v>
      </c>
      <c r="J125" s="7" t="n">
        <v>15</v>
      </c>
      <c r="K125" s="7" t="n">
        <v>240</v>
      </c>
      <c r="L125" s="7"/>
      <c r="M125" s="7"/>
      <c r="N125" s="7" t="n">
        <v>13.8</v>
      </c>
      <c r="O125" s="7"/>
      <c r="P125" s="7" t="n">
        <v>15</v>
      </c>
      <c r="Q125" s="7" t="n">
        <v>22</v>
      </c>
      <c r="R125" s="7" t="n">
        <f aca="false">K125+M125+N125+O125+P125+Q125</f>
        <v>290.8</v>
      </c>
      <c r="S125" s="7" t="n">
        <f aca="false">C125+F125</f>
        <v>256</v>
      </c>
      <c r="T125" s="7" t="n">
        <f aca="false">D125+G125+H125</f>
        <v>345.2</v>
      </c>
      <c r="U125" s="8" t="n">
        <f aca="false">T125+R125+I125+E125</f>
        <v>676</v>
      </c>
    </row>
    <row r="126" customFormat="false" ht="15" hidden="false" customHeight="true" outlineLevel="0" collapsed="false">
      <c r="A126" s="7" t="s">
        <v>129</v>
      </c>
      <c r="B126" s="7" t="s">
        <v>150</v>
      </c>
      <c r="C126" s="7"/>
      <c r="D126" s="7"/>
      <c r="E126" s="7" t="n">
        <v>57</v>
      </c>
      <c r="F126" s="7" t="n">
        <v>128</v>
      </c>
      <c r="G126" s="7" t="n">
        <v>253.8</v>
      </c>
      <c r="H126" s="7"/>
      <c r="I126" s="7" t="n">
        <v>13.8</v>
      </c>
      <c r="J126" s="7" t="n">
        <v>15</v>
      </c>
      <c r="K126" s="7" t="n">
        <v>256</v>
      </c>
      <c r="L126" s="7"/>
      <c r="M126" s="7"/>
      <c r="N126" s="7"/>
      <c r="O126" s="7"/>
      <c r="P126" s="7" t="n">
        <v>15</v>
      </c>
      <c r="Q126" s="7" t="n">
        <v>18</v>
      </c>
      <c r="R126" s="7" t="n">
        <f aca="false">K126+M126+N126+O126+P126+Q126</f>
        <v>289</v>
      </c>
      <c r="S126" s="7" t="n">
        <f aca="false">C126+F126</f>
        <v>128</v>
      </c>
      <c r="T126" s="7" t="n">
        <f aca="false">D126+G126+H126</f>
        <v>253.8</v>
      </c>
      <c r="U126" s="8" t="n">
        <f aca="false">T126+R126+I126+E126</f>
        <v>613.6</v>
      </c>
    </row>
    <row r="127" customFormat="false" ht="15" hidden="false" customHeight="true" outlineLevel="0" collapsed="false">
      <c r="A127" s="7" t="s">
        <v>129</v>
      </c>
      <c r="B127" s="7" t="s">
        <v>151</v>
      </c>
      <c r="C127" s="7" t="n">
        <v>112</v>
      </c>
      <c r="D127" s="7" t="n">
        <v>205.52</v>
      </c>
      <c r="E127" s="7"/>
      <c r="F127" s="7" t="n">
        <v>96</v>
      </c>
      <c r="G127" s="7" t="n">
        <v>99.2</v>
      </c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 t="n">
        <f aca="false">K127+M127+N127+O127+P127+Q127</f>
        <v>0</v>
      </c>
      <c r="S127" s="7" t="n">
        <f aca="false">C127+F127</f>
        <v>208</v>
      </c>
      <c r="T127" s="7" t="n">
        <f aca="false">D127+G127+H127</f>
        <v>304.72</v>
      </c>
      <c r="U127" s="8" t="n">
        <f aca="false">T127+R127+I127+E127</f>
        <v>304.72</v>
      </c>
    </row>
    <row r="128" customFormat="false" ht="15" hidden="false" customHeight="true" outlineLevel="0" collapsed="false">
      <c r="A128" s="7" t="s">
        <v>129</v>
      </c>
      <c r="B128" s="7" t="s">
        <v>152</v>
      </c>
      <c r="C128" s="7" t="n">
        <v>128</v>
      </c>
      <c r="D128" s="7" t="n">
        <v>193.2</v>
      </c>
      <c r="E128" s="7" t="n">
        <v>65.5</v>
      </c>
      <c r="F128" s="7"/>
      <c r="G128" s="7"/>
      <c r="H128" s="7"/>
      <c r="I128" s="7" t="n">
        <v>13.8</v>
      </c>
      <c r="J128" s="7" t="n">
        <v>15</v>
      </c>
      <c r="K128" s="7" t="n">
        <v>240</v>
      </c>
      <c r="L128" s="7"/>
      <c r="M128" s="7"/>
      <c r="N128" s="7"/>
      <c r="O128" s="7"/>
      <c r="P128" s="7" t="n">
        <v>15</v>
      </c>
      <c r="Q128" s="7" t="n">
        <v>22</v>
      </c>
      <c r="R128" s="7" t="n">
        <f aca="false">K128+M128+N128+O128+P128+Q128</f>
        <v>277</v>
      </c>
      <c r="S128" s="7" t="n">
        <f aca="false">C128+F128</f>
        <v>128</v>
      </c>
      <c r="T128" s="7" t="n">
        <f aca="false">D128+G128+H128</f>
        <v>193.2</v>
      </c>
      <c r="U128" s="8" t="n">
        <f aca="false">T128+R128+I128+E128</f>
        <v>549.5</v>
      </c>
    </row>
    <row r="129" customFormat="false" ht="15" hidden="false" customHeight="true" outlineLevel="0" collapsed="false">
      <c r="A129" s="7" t="s">
        <v>129</v>
      </c>
      <c r="B129" s="7" t="s">
        <v>153</v>
      </c>
      <c r="C129" s="7" t="n">
        <v>152</v>
      </c>
      <c r="D129" s="7" t="n">
        <v>288.4</v>
      </c>
      <c r="E129" s="7" t="n">
        <v>49.5</v>
      </c>
      <c r="F129" s="7" t="n">
        <v>112</v>
      </c>
      <c r="G129" s="7" t="n">
        <v>123.2</v>
      </c>
      <c r="H129" s="7"/>
      <c r="I129" s="7" t="n">
        <v>13.8</v>
      </c>
      <c r="J129" s="7" t="n">
        <v>15</v>
      </c>
      <c r="K129" s="7" t="n">
        <v>240</v>
      </c>
      <c r="L129" s="7"/>
      <c r="M129" s="7"/>
      <c r="N129" s="7"/>
      <c r="O129" s="7"/>
      <c r="P129" s="7"/>
      <c r="Q129" s="7" t="n">
        <v>22</v>
      </c>
      <c r="R129" s="7" t="n">
        <f aca="false">K129+M129+N129+O129+P129+Q129</f>
        <v>262</v>
      </c>
      <c r="S129" s="7" t="n">
        <f aca="false">C129+F129</f>
        <v>264</v>
      </c>
      <c r="T129" s="7" t="n">
        <f aca="false">D129+G129+H129</f>
        <v>411.6</v>
      </c>
      <c r="U129" s="8" t="n">
        <f aca="false">T129+R129+I129+E129</f>
        <v>736.9</v>
      </c>
    </row>
    <row r="130" customFormat="false" ht="15" hidden="false" customHeight="true" outlineLevel="0" collapsed="false">
      <c r="A130" s="7" t="s">
        <v>129</v>
      </c>
      <c r="B130" s="7" t="s">
        <v>154</v>
      </c>
      <c r="C130" s="7"/>
      <c r="D130" s="7"/>
      <c r="E130" s="7" t="n">
        <v>52.5</v>
      </c>
      <c r="F130" s="7"/>
      <c r="G130" s="7"/>
      <c r="H130" s="7"/>
      <c r="I130" s="7" t="n">
        <v>147.36</v>
      </c>
      <c r="J130" s="7" t="n">
        <v>8</v>
      </c>
      <c r="K130" s="7" t="n">
        <v>128</v>
      </c>
      <c r="L130" s="7"/>
      <c r="M130" s="7"/>
      <c r="N130" s="7"/>
      <c r="O130" s="7"/>
      <c r="P130" s="7"/>
      <c r="Q130" s="7" t="n">
        <v>18</v>
      </c>
      <c r="R130" s="7" t="n">
        <f aca="false">K130+M130+N130+O130+P130+Q130</f>
        <v>146</v>
      </c>
      <c r="S130" s="7" t="n">
        <f aca="false">C130+F130</f>
        <v>0</v>
      </c>
      <c r="T130" s="7" t="n">
        <f aca="false">D130+G130+H130</f>
        <v>0</v>
      </c>
      <c r="U130" s="8" t="n">
        <f aca="false">T130+R130+I130+E130</f>
        <v>345.86</v>
      </c>
    </row>
    <row r="131" customFormat="false" ht="15" hidden="false" customHeight="true" outlineLevel="0" collapsed="false">
      <c r="A131" s="7" t="s">
        <v>129</v>
      </c>
      <c r="B131" s="7" t="s">
        <v>155</v>
      </c>
      <c r="C131" s="7" t="n">
        <v>60</v>
      </c>
      <c r="D131" s="7" t="n">
        <v>102</v>
      </c>
      <c r="E131" s="7" t="n">
        <v>36</v>
      </c>
      <c r="F131" s="7" t="n">
        <v>0</v>
      </c>
      <c r="G131" s="7" t="n">
        <v>0</v>
      </c>
      <c r="H131" s="7"/>
      <c r="I131" s="7" t="n">
        <v>13.8</v>
      </c>
      <c r="J131" s="7" t="n">
        <v>15</v>
      </c>
      <c r="K131" s="7" t="n">
        <v>256</v>
      </c>
      <c r="L131" s="7"/>
      <c r="M131" s="7"/>
      <c r="N131" s="7"/>
      <c r="O131" s="7"/>
      <c r="P131" s="7" t="n">
        <v>16.5</v>
      </c>
      <c r="Q131" s="7" t="n">
        <v>22</v>
      </c>
      <c r="R131" s="7" t="n">
        <f aca="false">K131+M131+N131+O131+P131+Q131</f>
        <v>294.5</v>
      </c>
      <c r="S131" s="7" t="n">
        <f aca="false">C131+F131</f>
        <v>60</v>
      </c>
      <c r="T131" s="7" t="n">
        <f aca="false">D131+G131+H131</f>
        <v>102</v>
      </c>
      <c r="U131" s="8" t="n">
        <f aca="false">T131+R131+I131+E131</f>
        <v>446.3</v>
      </c>
    </row>
    <row r="132" customFormat="false" ht="15" hidden="false" customHeight="true" outlineLevel="0" collapsed="false">
      <c r="A132" s="7" t="s">
        <v>129</v>
      </c>
      <c r="B132" s="7" t="s">
        <v>156</v>
      </c>
      <c r="C132" s="7" t="n">
        <v>24</v>
      </c>
      <c r="D132" s="7" t="n">
        <v>36.96</v>
      </c>
      <c r="E132" s="7"/>
      <c r="F132" s="7" t="n">
        <v>64</v>
      </c>
      <c r="G132" s="7" t="n">
        <v>67.2</v>
      </c>
      <c r="H132" s="7"/>
      <c r="I132" s="7" t="n">
        <v>13.8</v>
      </c>
      <c r="J132" s="7" t="n">
        <v>15</v>
      </c>
      <c r="K132" s="7" t="n">
        <v>240</v>
      </c>
      <c r="L132" s="7"/>
      <c r="M132" s="7"/>
      <c r="N132" s="7"/>
      <c r="O132" s="7"/>
      <c r="P132" s="7"/>
      <c r="Q132" s="7" t="n">
        <v>18</v>
      </c>
      <c r="R132" s="7" t="n">
        <f aca="false">K132+M132+N132+O132+P132+Q132</f>
        <v>258</v>
      </c>
      <c r="S132" s="7" t="n">
        <f aca="false">C132+F132</f>
        <v>88</v>
      </c>
      <c r="T132" s="7" t="n">
        <f aca="false">D132+G132+H132</f>
        <v>104.16</v>
      </c>
      <c r="U132" s="8" t="n">
        <f aca="false">T132+R132+I132+E132</f>
        <v>375.96</v>
      </c>
    </row>
    <row r="133" customFormat="false" ht="15" hidden="false" customHeight="true" outlineLevel="0" collapsed="false">
      <c r="A133" s="7" t="s">
        <v>129</v>
      </c>
      <c r="B133" s="7" t="s">
        <v>157</v>
      </c>
      <c r="C133" s="7"/>
      <c r="D133" s="7"/>
      <c r="E133" s="7"/>
      <c r="F133" s="7" t="n">
        <v>48</v>
      </c>
      <c r="G133" s="7" t="n">
        <v>50.4</v>
      </c>
      <c r="H133" s="7"/>
      <c r="I133" s="7" t="n">
        <v>13.8</v>
      </c>
      <c r="J133" s="7" t="n">
        <v>15</v>
      </c>
      <c r="K133" s="7" t="n">
        <v>240</v>
      </c>
      <c r="L133" s="7"/>
      <c r="M133" s="7"/>
      <c r="N133" s="7"/>
      <c r="O133" s="7"/>
      <c r="P133" s="7" t="n">
        <v>15.5</v>
      </c>
      <c r="Q133" s="7" t="n">
        <v>22</v>
      </c>
      <c r="R133" s="7" t="n">
        <f aca="false">K133+M133+N133+O133+P133+Q133</f>
        <v>277.5</v>
      </c>
      <c r="S133" s="7" t="n">
        <f aca="false">C133+F133</f>
        <v>48</v>
      </c>
      <c r="T133" s="7" t="n">
        <f aca="false">D133+G133+H133</f>
        <v>50.4</v>
      </c>
      <c r="U133" s="8" t="n">
        <f aca="false">T133+R133+I133+E133</f>
        <v>341.7</v>
      </c>
    </row>
    <row r="134" customFormat="false" ht="15" hidden="false" customHeight="true" outlineLevel="0" collapsed="false">
      <c r="A134" s="7" t="s">
        <v>129</v>
      </c>
      <c r="B134" s="7" t="s">
        <v>158</v>
      </c>
      <c r="C134" s="7" t="n">
        <v>80</v>
      </c>
      <c r="D134" s="7" t="n">
        <v>126.48</v>
      </c>
      <c r="E134" s="7"/>
      <c r="F134" s="7"/>
      <c r="G134" s="7"/>
      <c r="H134" s="7"/>
      <c r="I134" s="7" t="n">
        <v>40</v>
      </c>
      <c r="J134" s="7"/>
      <c r="K134" s="7"/>
      <c r="L134" s="7" t="n">
        <v>10</v>
      </c>
      <c r="M134" s="7" t="n">
        <v>10</v>
      </c>
      <c r="N134" s="7"/>
      <c r="O134" s="7"/>
      <c r="P134" s="7"/>
      <c r="Q134" s="7"/>
      <c r="R134" s="7" t="n">
        <f aca="false">K134+M134+N134+O134+P134+Q134</f>
        <v>10</v>
      </c>
      <c r="S134" s="7" t="n">
        <f aca="false">C134+F134</f>
        <v>80</v>
      </c>
      <c r="T134" s="7" t="n">
        <f aca="false">D134+G134+H134</f>
        <v>126.48</v>
      </c>
      <c r="U134" s="8" t="n">
        <f aca="false">T134+R134+I134+E134</f>
        <v>176.48</v>
      </c>
    </row>
    <row r="135" customFormat="false" ht="15" hidden="false" customHeight="true" outlineLevel="0" collapsed="false">
      <c r="A135" s="7" t="s">
        <v>129</v>
      </c>
      <c r="B135" s="7" t="s">
        <v>159</v>
      </c>
      <c r="C135" s="7"/>
      <c r="D135" s="7"/>
      <c r="E135" s="7"/>
      <c r="F135" s="7"/>
      <c r="G135" s="7"/>
      <c r="H135" s="7"/>
      <c r="I135" s="7"/>
      <c r="J135" s="7" t="n">
        <v>6</v>
      </c>
      <c r="K135" s="7" t="n">
        <v>96</v>
      </c>
      <c r="L135" s="7"/>
      <c r="M135" s="7"/>
      <c r="N135" s="7" t="n">
        <v>5.52</v>
      </c>
      <c r="O135" s="7"/>
      <c r="P135" s="7"/>
      <c r="Q135" s="7" t="n">
        <v>18</v>
      </c>
      <c r="R135" s="7" t="n">
        <f aca="false">K135+M135+N135+O135+P135+Q135</f>
        <v>119.52</v>
      </c>
      <c r="S135" s="7" t="n">
        <f aca="false">C135+F135</f>
        <v>0</v>
      </c>
      <c r="T135" s="7" t="n">
        <f aca="false">D135+G135+H135</f>
        <v>0</v>
      </c>
      <c r="U135" s="8" t="n">
        <f aca="false">T135+R135+I135+E135</f>
        <v>119.52</v>
      </c>
    </row>
    <row r="136" customFormat="false" ht="15" hidden="false" customHeight="true" outlineLevel="0" collapsed="false">
      <c r="A136" s="7" t="s">
        <v>129</v>
      </c>
      <c r="B136" s="7" t="s">
        <v>160</v>
      </c>
      <c r="C136" s="7"/>
      <c r="D136" s="7"/>
      <c r="E136" s="7"/>
      <c r="F136" s="7"/>
      <c r="G136" s="7"/>
      <c r="H136" s="7"/>
      <c r="I136" s="7"/>
      <c r="J136" s="7"/>
      <c r="K136" s="7"/>
      <c r="L136" s="7" t="n">
        <v>10</v>
      </c>
      <c r="M136" s="7" t="n">
        <v>10</v>
      </c>
      <c r="N136" s="7"/>
      <c r="O136" s="7"/>
      <c r="P136" s="7"/>
      <c r="Q136" s="7"/>
      <c r="R136" s="7" t="n">
        <f aca="false">K136+M136+N136+O136+P136+Q136</f>
        <v>10</v>
      </c>
      <c r="S136" s="7" t="n">
        <f aca="false">C136+F136</f>
        <v>0</v>
      </c>
      <c r="T136" s="7" t="n">
        <f aca="false">D136+G136+H136</f>
        <v>0</v>
      </c>
      <c r="U136" s="8" t="n">
        <f aca="false">T136+R136+I136+E136</f>
        <v>10</v>
      </c>
    </row>
    <row r="137" customFormat="false" ht="15" hidden="false" customHeight="true" outlineLevel="0" collapsed="false">
      <c r="A137" s="7" t="s">
        <v>129</v>
      </c>
      <c r="B137" s="7" t="s">
        <v>161</v>
      </c>
      <c r="C137" s="7" t="n">
        <v>96</v>
      </c>
      <c r="D137" s="7" t="n">
        <v>175.44</v>
      </c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 t="n">
        <f aca="false">K137+M137+N137+O137+P137+Q137</f>
        <v>0</v>
      </c>
      <c r="S137" s="7" t="n">
        <f aca="false">C137+F137</f>
        <v>96</v>
      </c>
      <c r="T137" s="7" t="n">
        <f aca="false">D137+G137+H137</f>
        <v>175.44</v>
      </c>
      <c r="U137" s="8" t="n">
        <f aca="false">T137+R137+I137+E137</f>
        <v>175.44</v>
      </c>
    </row>
    <row r="138" customFormat="false" ht="15" hidden="false" customHeight="true" outlineLevel="0" collapsed="false">
      <c r="A138" s="7" t="s">
        <v>129</v>
      </c>
      <c r="B138" s="7" t="s">
        <v>162</v>
      </c>
      <c r="C138" s="7" t="n">
        <v>96</v>
      </c>
      <c r="D138" s="7" t="n">
        <v>163.2</v>
      </c>
      <c r="E138" s="13" t="n">
        <v>76.75</v>
      </c>
      <c r="F138" s="7"/>
      <c r="G138" s="7" t="n">
        <v>0</v>
      </c>
      <c r="H138" s="7"/>
      <c r="I138" s="7" t="n">
        <v>40</v>
      </c>
      <c r="J138" s="7" t="n">
        <v>15</v>
      </c>
      <c r="K138" s="7" t="n">
        <v>256</v>
      </c>
      <c r="L138" s="7"/>
      <c r="M138" s="7"/>
      <c r="N138" s="7" t="n">
        <v>13.8</v>
      </c>
      <c r="O138" s="7"/>
      <c r="P138" s="7" t="n">
        <v>15.5</v>
      </c>
      <c r="Q138" s="7" t="n">
        <v>22</v>
      </c>
      <c r="R138" s="7" t="n">
        <f aca="false">K138+M138+N138+O138+P138+Q138</f>
        <v>307.3</v>
      </c>
      <c r="S138" s="7" t="n">
        <f aca="false">C138+F138</f>
        <v>96</v>
      </c>
      <c r="T138" s="7" t="n">
        <f aca="false">D138+G138+H138</f>
        <v>163.2</v>
      </c>
      <c r="U138" s="8" t="n">
        <f aca="false">T138+R138+I138+E138</f>
        <v>587.25</v>
      </c>
    </row>
    <row r="139" customFormat="false" ht="15" hidden="false" customHeight="true" outlineLevel="0" collapsed="false">
      <c r="A139" s="7" t="s">
        <v>129</v>
      </c>
      <c r="B139" s="7" t="s">
        <v>163</v>
      </c>
      <c r="C139" s="7" t="n">
        <v>56</v>
      </c>
      <c r="D139" s="7" t="n">
        <v>80.64</v>
      </c>
      <c r="E139" s="7" t="n">
        <v>32</v>
      </c>
      <c r="F139" s="7" t="n">
        <v>64</v>
      </c>
      <c r="G139" s="7" t="n">
        <v>67.2</v>
      </c>
      <c r="H139" s="7"/>
      <c r="I139" s="7" t="n">
        <v>13.8</v>
      </c>
      <c r="J139" s="7" t="n">
        <v>15</v>
      </c>
      <c r="K139" s="7" t="n">
        <v>264</v>
      </c>
      <c r="L139" s="7"/>
      <c r="M139" s="7"/>
      <c r="N139" s="7"/>
      <c r="O139" s="7"/>
      <c r="P139" s="7" t="n">
        <v>15.5</v>
      </c>
      <c r="Q139" s="7" t="n">
        <v>22</v>
      </c>
      <c r="R139" s="7" t="n">
        <f aca="false">K139+M139+N139+O139+P139+Q139</f>
        <v>301.5</v>
      </c>
      <c r="S139" s="7" t="n">
        <f aca="false">C139+F139</f>
        <v>120</v>
      </c>
      <c r="T139" s="7" t="n">
        <f aca="false">D139+G139+H139</f>
        <v>147.84</v>
      </c>
      <c r="U139" s="8" t="n">
        <f aca="false">T139+R139+I139+E139</f>
        <v>495.14</v>
      </c>
    </row>
    <row r="140" customFormat="false" ht="15" hidden="false" customHeight="true" outlineLevel="0" collapsed="false">
      <c r="A140" s="7" t="s">
        <v>129</v>
      </c>
      <c r="B140" s="7" t="s">
        <v>164</v>
      </c>
      <c r="C140" s="7" t="n">
        <v>32</v>
      </c>
      <c r="D140" s="7" t="n">
        <v>54.8</v>
      </c>
      <c r="E140" s="7"/>
      <c r="F140" s="7" t="n">
        <v>32</v>
      </c>
      <c r="G140" s="7" t="n">
        <v>93.7</v>
      </c>
      <c r="H140" s="7"/>
      <c r="I140" s="7" t="n">
        <v>5.52</v>
      </c>
      <c r="J140" s="7" t="n">
        <v>6</v>
      </c>
      <c r="K140" s="7" t="n">
        <v>96</v>
      </c>
      <c r="L140" s="7"/>
      <c r="M140" s="7"/>
      <c r="N140" s="7"/>
      <c r="O140" s="7"/>
      <c r="P140" s="7"/>
      <c r="Q140" s="7" t="n">
        <v>22</v>
      </c>
      <c r="R140" s="7" t="n">
        <f aca="false">K140+M140+N140+O140+P140+Q140</f>
        <v>118</v>
      </c>
      <c r="S140" s="7" t="n">
        <f aca="false">C140+F140</f>
        <v>64</v>
      </c>
      <c r="T140" s="7" t="n">
        <f aca="false">D140+G140+H140</f>
        <v>148.5</v>
      </c>
      <c r="U140" s="8" t="n">
        <f aca="false">T140+R140+I140+E140</f>
        <v>272.02</v>
      </c>
    </row>
    <row r="141" customFormat="false" ht="15" hidden="false" customHeight="true" outlineLevel="0" collapsed="false">
      <c r="A141" s="7" t="s">
        <v>129</v>
      </c>
      <c r="B141" s="7" t="s">
        <v>165</v>
      </c>
      <c r="C141" s="7"/>
      <c r="D141" s="7"/>
      <c r="E141" s="7"/>
      <c r="F141" s="7"/>
      <c r="G141" s="7"/>
      <c r="H141" s="7"/>
      <c r="I141" s="7"/>
      <c r="J141" s="7"/>
      <c r="K141" s="7"/>
      <c r="L141" s="7" t="n">
        <v>10</v>
      </c>
      <c r="M141" s="7" t="n">
        <v>10</v>
      </c>
      <c r="N141" s="7"/>
      <c r="O141" s="7"/>
      <c r="P141" s="7"/>
      <c r="Q141" s="7"/>
      <c r="R141" s="7" t="n">
        <f aca="false">K141+M141+N141+O141+P141+Q141</f>
        <v>10</v>
      </c>
      <c r="S141" s="7" t="n">
        <f aca="false">C141+F141</f>
        <v>0</v>
      </c>
      <c r="T141" s="7" t="n">
        <f aca="false">D141+G141+H141</f>
        <v>0</v>
      </c>
      <c r="U141" s="8" t="n">
        <f aca="false">T141+R141+I141+E141</f>
        <v>10</v>
      </c>
    </row>
    <row r="142" customFormat="false" ht="15" hidden="false" customHeight="true" outlineLevel="0" collapsed="false">
      <c r="A142" s="7" t="s">
        <v>129</v>
      </c>
      <c r="B142" s="7" t="s">
        <v>166</v>
      </c>
      <c r="C142" s="7" t="n">
        <v>64</v>
      </c>
      <c r="D142" s="7" t="n">
        <v>101.12</v>
      </c>
      <c r="E142" s="7"/>
      <c r="F142" s="7" t="n">
        <v>32</v>
      </c>
      <c r="G142" s="7" t="n">
        <v>35.2</v>
      </c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 t="n">
        <f aca="false">K142+M142+N142+O142+P142+Q142</f>
        <v>0</v>
      </c>
      <c r="S142" s="7" t="n">
        <f aca="false">C142+F142</f>
        <v>96</v>
      </c>
      <c r="T142" s="7" t="n">
        <f aca="false">D142+G142+H142</f>
        <v>136.32</v>
      </c>
      <c r="U142" s="8" t="n">
        <f aca="false">T142+R142+I142+E142</f>
        <v>136.32</v>
      </c>
    </row>
    <row r="143" customFormat="false" ht="15" hidden="false" customHeight="true" outlineLevel="0" collapsed="false">
      <c r="A143" s="7" t="s">
        <v>129</v>
      </c>
      <c r="B143" s="7" t="s">
        <v>167</v>
      </c>
      <c r="C143" s="7" t="n">
        <v>120</v>
      </c>
      <c r="D143" s="7" t="n">
        <v>212</v>
      </c>
      <c r="E143" s="7"/>
      <c r="F143" s="7"/>
      <c r="G143" s="7"/>
      <c r="H143" s="7"/>
      <c r="I143" s="7"/>
      <c r="J143" s="7" t="n">
        <v>15</v>
      </c>
      <c r="K143" s="7" t="n">
        <v>256</v>
      </c>
      <c r="L143" s="7"/>
      <c r="M143" s="7"/>
      <c r="N143" s="7" t="n">
        <v>13.8</v>
      </c>
      <c r="O143" s="7"/>
      <c r="P143" s="7" t="n">
        <v>15</v>
      </c>
      <c r="Q143" s="7" t="n">
        <v>22</v>
      </c>
      <c r="R143" s="7" t="n">
        <f aca="false">K143+M143+N143+O143+P143+Q143</f>
        <v>306.8</v>
      </c>
      <c r="S143" s="7" t="n">
        <f aca="false">C143+F143</f>
        <v>120</v>
      </c>
      <c r="T143" s="7" t="n">
        <f aca="false">D143+G143+H143</f>
        <v>212</v>
      </c>
      <c r="U143" s="8" t="n">
        <f aca="false">T143+R143+I143+E143</f>
        <v>518.8</v>
      </c>
    </row>
    <row r="144" customFormat="false" ht="15" hidden="false" customHeight="true" outlineLevel="0" collapsed="false">
      <c r="A144" s="7" t="s">
        <v>129</v>
      </c>
      <c r="B144" s="7" t="s">
        <v>168</v>
      </c>
      <c r="C144" s="7"/>
      <c r="D144" s="7"/>
      <c r="E144" s="7"/>
      <c r="F144" s="7" t="n">
        <v>112</v>
      </c>
      <c r="G144" s="7" t="n">
        <v>117.6</v>
      </c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 t="n">
        <f aca="false">K144+M144+N144+O144+P144+Q144</f>
        <v>0</v>
      </c>
      <c r="S144" s="7" t="n">
        <f aca="false">C144+F144</f>
        <v>112</v>
      </c>
      <c r="T144" s="7" t="n">
        <f aca="false">D144+G144+H144</f>
        <v>117.6</v>
      </c>
      <c r="U144" s="8" t="n">
        <f aca="false">T144+R144+I144+E144</f>
        <v>117.6</v>
      </c>
    </row>
    <row r="145" customFormat="false" ht="15" hidden="false" customHeight="true" outlineLevel="0" collapsed="false">
      <c r="A145" s="7" t="s">
        <v>129</v>
      </c>
      <c r="B145" s="7" t="s">
        <v>169</v>
      </c>
      <c r="C145" s="7"/>
      <c r="D145" s="7"/>
      <c r="E145" s="7"/>
      <c r="F145" s="7"/>
      <c r="G145" s="7"/>
      <c r="H145" s="7"/>
      <c r="I145" s="7" t="n">
        <v>40</v>
      </c>
      <c r="J145" s="7"/>
      <c r="K145" s="7"/>
      <c r="L145" s="7" t="n">
        <v>15</v>
      </c>
      <c r="M145" s="7" t="n">
        <v>15</v>
      </c>
      <c r="N145" s="7"/>
      <c r="O145" s="7"/>
      <c r="P145" s="7"/>
      <c r="Q145" s="7"/>
      <c r="R145" s="7" t="n">
        <f aca="false">K145+M145+N145+O145+P145+Q145</f>
        <v>15</v>
      </c>
      <c r="S145" s="7" t="n">
        <f aca="false">C145+F145</f>
        <v>0</v>
      </c>
      <c r="T145" s="7" t="n">
        <f aca="false">D145+G145+H145</f>
        <v>0</v>
      </c>
      <c r="U145" s="8" t="n">
        <f aca="false">T145+R145+I145+E145</f>
        <v>55</v>
      </c>
    </row>
    <row r="146" customFormat="false" ht="15" hidden="false" customHeight="true" outlineLevel="0" collapsed="false">
      <c r="A146" s="7" t="s">
        <v>129</v>
      </c>
      <c r="B146" s="7" t="s">
        <v>170</v>
      </c>
      <c r="C146" s="7" t="n">
        <v>64</v>
      </c>
      <c r="D146" s="7" t="n">
        <v>107.52</v>
      </c>
      <c r="E146" s="7"/>
      <c r="F146" s="7" t="n">
        <v>128</v>
      </c>
      <c r="G146" s="7" t="n">
        <v>132.8</v>
      </c>
      <c r="H146" s="7"/>
      <c r="I146" s="7"/>
      <c r="J146" s="7" t="n">
        <v>8</v>
      </c>
      <c r="K146" s="7" t="n">
        <v>128</v>
      </c>
      <c r="L146" s="7"/>
      <c r="M146" s="7"/>
      <c r="N146" s="7" t="n">
        <v>7.36</v>
      </c>
      <c r="O146" s="7"/>
      <c r="P146" s="7"/>
      <c r="Q146" s="7" t="n">
        <v>22</v>
      </c>
      <c r="R146" s="7" t="n">
        <f aca="false">K146+M146+N146+O146+P146+Q146</f>
        <v>157.36</v>
      </c>
      <c r="S146" s="7" t="n">
        <f aca="false">C146+F146</f>
        <v>192</v>
      </c>
      <c r="T146" s="7" t="n">
        <f aca="false">D146+G146+H146</f>
        <v>240.32</v>
      </c>
      <c r="U146" s="8" t="n">
        <f aca="false">T146+R146+I146+E146</f>
        <v>397.68</v>
      </c>
    </row>
    <row r="147" customFormat="false" ht="15" hidden="false" customHeight="true" outlineLevel="0" collapsed="false">
      <c r="A147" s="7" t="s">
        <v>129</v>
      </c>
      <c r="B147" s="7" t="s">
        <v>171</v>
      </c>
      <c r="C147" s="7" t="n">
        <v>104</v>
      </c>
      <c r="D147" s="7" t="n">
        <v>176.8</v>
      </c>
      <c r="E147" s="7" t="n">
        <v>36</v>
      </c>
      <c r="F147" s="7" t="n">
        <v>96</v>
      </c>
      <c r="G147" s="7" t="n">
        <v>116.8</v>
      </c>
      <c r="H147" s="7"/>
      <c r="I147" s="7" t="n">
        <v>7.36</v>
      </c>
      <c r="J147" s="7" t="n">
        <v>8</v>
      </c>
      <c r="K147" s="7" t="n">
        <v>128</v>
      </c>
      <c r="L147" s="7"/>
      <c r="M147" s="7"/>
      <c r="N147" s="7"/>
      <c r="O147" s="7"/>
      <c r="P147" s="7" t="n">
        <v>15.5</v>
      </c>
      <c r="Q147" s="7" t="n">
        <v>22</v>
      </c>
      <c r="R147" s="7" t="n">
        <f aca="false">K147+M147+N147+O147+P147+Q147</f>
        <v>165.5</v>
      </c>
      <c r="S147" s="7" t="n">
        <f aca="false">C147+F147</f>
        <v>200</v>
      </c>
      <c r="T147" s="7" t="n">
        <f aca="false">D147+G147+H147</f>
        <v>293.6</v>
      </c>
      <c r="U147" s="8" t="n">
        <f aca="false">T147+R147+I147+E147</f>
        <v>502.46</v>
      </c>
    </row>
    <row r="148" customFormat="false" ht="15" hidden="false" customHeight="true" outlineLevel="0" collapsed="false">
      <c r="A148" s="7" t="s">
        <v>129</v>
      </c>
      <c r="B148" s="7" t="s">
        <v>172</v>
      </c>
      <c r="C148" s="7" t="n">
        <v>152</v>
      </c>
      <c r="D148" s="7" t="n">
        <v>280.08</v>
      </c>
      <c r="E148" s="7"/>
      <c r="F148" s="7" t="n">
        <v>48</v>
      </c>
      <c r="G148" s="7" t="n">
        <v>50.4</v>
      </c>
      <c r="H148" s="7"/>
      <c r="I148" s="7" t="n">
        <v>47.36</v>
      </c>
      <c r="J148" s="7" t="n">
        <v>8</v>
      </c>
      <c r="K148" s="7" t="n">
        <v>128</v>
      </c>
      <c r="L148" s="7"/>
      <c r="M148" s="7"/>
      <c r="N148" s="7"/>
      <c r="O148" s="7"/>
      <c r="P148" s="7"/>
      <c r="Q148" s="7" t="n">
        <v>22</v>
      </c>
      <c r="R148" s="7" t="n">
        <f aca="false">K148+M148+N148+O148+P148+Q148</f>
        <v>150</v>
      </c>
      <c r="S148" s="7" t="n">
        <f aca="false">C148+F148</f>
        <v>200</v>
      </c>
      <c r="T148" s="7" t="n">
        <f aca="false">D148+G148+H148</f>
        <v>330.48</v>
      </c>
      <c r="U148" s="8" t="n">
        <f aca="false">T148+R148+I148+E148</f>
        <v>527.84</v>
      </c>
    </row>
    <row r="149" customFormat="false" ht="15" hidden="false" customHeight="true" outlineLevel="0" collapsed="false">
      <c r="A149" s="7" t="s">
        <v>129</v>
      </c>
      <c r="B149" s="7" t="s">
        <v>173</v>
      </c>
      <c r="C149" s="7" t="n">
        <v>32</v>
      </c>
      <c r="D149" s="7" t="n">
        <v>47.04</v>
      </c>
      <c r="E149" s="7"/>
      <c r="F149" s="7" t="n">
        <v>64</v>
      </c>
      <c r="G149" s="7" t="n">
        <v>67.2</v>
      </c>
      <c r="H149" s="7"/>
      <c r="I149" s="7" t="n">
        <v>101.8</v>
      </c>
      <c r="J149" s="7" t="n">
        <v>15</v>
      </c>
      <c r="K149" s="7" t="n">
        <v>256</v>
      </c>
      <c r="L149" s="7"/>
      <c r="M149" s="7"/>
      <c r="N149" s="7"/>
      <c r="O149" s="7"/>
      <c r="P149" s="7"/>
      <c r="Q149" s="7" t="n">
        <v>18</v>
      </c>
      <c r="R149" s="7" t="n">
        <f aca="false">K149+M149+N149+O149+P149+Q149</f>
        <v>274</v>
      </c>
      <c r="S149" s="7" t="n">
        <f aca="false">C149+F149</f>
        <v>96</v>
      </c>
      <c r="T149" s="7" t="n">
        <f aca="false">D149+G149+H149</f>
        <v>114.24</v>
      </c>
      <c r="U149" s="8" t="n">
        <f aca="false">T149+R149+I149+E149</f>
        <v>490.04</v>
      </c>
    </row>
    <row r="150" customFormat="false" ht="15" hidden="false" customHeight="true" outlineLevel="0" collapsed="false">
      <c r="A150" s="7" t="s">
        <v>129</v>
      </c>
      <c r="B150" s="7" t="s">
        <v>174</v>
      </c>
      <c r="C150" s="7" t="n">
        <v>56</v>
      </c>
      <c r="D150" s="7" t="n">
        <v>105.84</v>
      </c>
      <c r="E150" s="7" t="n">
        <v>54.5</v>
      </c>
      <c r="F150" s="7" t="n">
        <v>32</v>
      </c>
      <c r="G150" s="7" t="n">
        <v>33.6</v>
      </c>
      <c r="H150" s="7"/>
      <c r="I150" s="7" t="n">
        <v>13.8</v>
      </c>
      <c r="J150" s="7" t="n">
        <v>15</v>
      </c>
      <c r="K150" s="7" t="n">
        <v>240</v>
      </c>
      <c r="L150" s="7"/>
      <c r="M150" s="7"/>
      <c r="N150" s="7"/>
      <c r="O150" s="7"/>
      <c r="P150" s="7"/>
      <c r="Q150" s="7" t="n">
        <v>18</v>
      </c>
      <c r="R150" s="7" t="n">
        <f aca="false">K150+M150+N150+O150+P150+Q150</f>
        <v>258</v>
      </c>
      <c r="S150" s="7" t="n">
        <f aca="false">C150+F150</f>
        <v>88</v>
      </c>
      <c r="T150" s="7" t="n">
        <f aca="false">D150+G150+H150</f>
        <v>139.44</v>
      </c>
      <c r="U150" s="8" t="n">
        <f aca="false">T150+R150+I150+E150</f>
        <v>465.74</v>
      </c>
    </row>
    <row r="151" customFormat="false" ht="15" hidden="false" customHeight="true" outlineLevel="0" collapsed="false">
      <c r="A151" s="7" t="s">
        <v>129</v>
      </c>
      <c r="B151" s="7" t="s">
        <v>175</v>
      </c>
      <c r="C151" s="7" t="n">
        <v>32</v>
      </c>
      <c r="D151" s="7" t="n">
        <v>57.28</v>
      </c>
      <c r="E151" s="7"/>
      <c r="F151" s="7" t="n">
        <v>64</v>
      </c>
      <c r="G151" s="7" t="n">
        <v>67.2</v>
      </c>
      <c r="H151" s="7"/>
      <c r="I151" s="7" t="n">
        <v>10.12</v>
      </c>
      <c r="J151" s="7" t="n">
        <v>11</v>
      </c>
      <c r="K151" s="7" t="n">
        <v>176</v>
      </c>
      <c r="L151" s="7"/>
      <c r="M151" s="7"/>
      <c r="N151" s="7"/>
      <c r="O151" s="7"/>
      <c r="P151" s="7"/>
      <c r="Q151" s="7" t="n">
        <v>18</v>
      </c>
      <c r="R151" s="7" t="n">
        <f aca="false">K151+M151+N151+O151+P151+Q151</f>
        <v>194</v>
      </c>
      <c r="S151" s="7" t="n">
        <f aca="false">C151+F151</f>
        <v>96</v>
      </c>
      <c r="T151" s="7" t="n">
        <f aca="false">D151+G151+H151</f>
        <v>124.48</v>
      </c>
      <c r="U151" s="8" t="n">
        <f aca="false">T151+R151+I151+E151</f>
        <v>328.6</v>
      </c>
    </row>
    <row r="152" customFormat="false" ht="15" hidden="false" customHeight="true" outlineLevel="0" collapsed="false">
      <c r="A152" s="7" t="s">
        <v>129</v>
      </c>
      <c r="B152" s="7" t="s">
        <v>176</v>
      </c>
      <c r="C152" s="7" t="n">
        <v>176</v>
      </c>
      <c r="D152" s="7" t="n">
        <v>147.44</v>
      </c>
      <c r="E152" s="7" t="n">
        <v>64</v>
      </c>
      <c r="F152" s="7" t="n">
        <v>64</v>
      </c>
      <c r="G152" s="7" t="n">
        <v>67.2</v>
      </c>
      <c r="H152" s="7"/>
      <c r="I152" s="7"/>
      <c r="J152" s="7" t="n">
        <v>15</v>
      </c>
      <c r="K152" s="7" t="n">
        <v>240</v>
      </c>
      <c r="L152" s="7"/>
      <c r="M152" s="7"/>
      <c r="N152" s="7" t="n">
        <v>15</v>
      </c>
      <c r="O152" s="7"/>
      <c r="P152" s="7"/>
      <c r="Q152" s="7" t="n">
        <v>22</v>
      </c>
      <c r="R152" s="7" t="n">
        <f aca="false">K152+M152+N152+O152+P152+Q152</f>
        <v>277</v>
      </c>
      <c r="S152" s="7" t="n">
        <f aca="false">C152+F152</f>
        <v>240</v>
      </c>
      <c r="T152" s="7" t="n">
        <f aca="false">D152+G152+H152</f>
        <v>214.64</v>
      </c>
      <c r="U152" s="8" t="n">
        <f aca="false">T152+R152+I152+E152</f>
        <v>555.64</v>
      </c>
    </row>
    <row r="153" customFormat="false" ht="15" hidden="false" customHeight="true" outlineLevel="0" collapsed="false">
      <c r="A153" s="7" t="s">
        <v>129</v>
      </c>
      <c r="B153" s="7" t="s">
        <v>177</v>
      </c>
      <c r="C153" s="7" t="n">
        <v>192</v>
      </c>
      <c r="D153" s="7" t="n">
        <v>367.36</v>
      </c>
      <c r="E153" s="7" t="n">
        <v>60</v>
      </c>
      <c r="F153" s="7" t="n">
        <v>208</v>
      </c>
      <c r="G153" s="7" t="n">
        <v>274.4</v>
      </c>
      <c r="H153" s="7"/>
      <c r="I153" s="7" t="n">
        <v>13.8</v>
      </c>
      <c r="J153" s="7" t="n">
        <v>16</v>
      </c>
      <c r="K153" s="7" t="n">
        <v>240</v>
      </c>
      <c r="L153" s="7"/>
      <c r="M153" s="7"/>
      <c r="N153" s="7"/>
      <c r="O153" s="7"/>
      <c r="P153" s="7" t="n">
        <v>16</v>
      </c>
      <c r="Q153" s="7" t="n">
        <v>18</v>
      </c>
      <c r="R153" s="7" t="n">
        <f aca="false">K153+M153+N153+O153+P153+Q153</f>
        <v>274</v>
      </c>
      <c r="S153" s="7" t="n">
        <f aca="false">C153+F153</f>
        <v>400</v>
      </c>
      <c r="T153" s="7" t="n">
        <f aca="false">D153+G153+H153</f>
        <v>641.76</v>
      </c>
      <c r="U153" s="8" t="n">
        <f aca="false">T153+R153+I153+E153</f>
        <v>989.56</v>
      </c>
    </row>
    <row r="154" customFormat="false" ht="15" hidden="false" customHeight="true" outlineLevel="0" collapsed="false">
      <c r="A154" s="7" t="s">
        <v>129</v>
      </c>
      <c r="B154" s="7" t="s">
        <v>178</v>
      </c>
      <c r="C154" s="7"/>
      <c r="D154" s="7"/>
      <c r="E154" s="7"/>
      <c r="F154" s="7" t="n">
        <v>128</v>
      </c>
      <c r="G154" s="7" t="n">
        <v>134.4</v>
      </c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 t="n">
        <f aca="false">K154+M154+N154+O154+P154+Q154</f>
        <v>0</v>
      </c>
      <c r="S154" s="7" t="n">
        <f aca="false">C154+F154</f>
        <v>128</v>
      </c>
      <c r="T154" s="7" t="n">
        <f aca="false">D154+G154+H154</f>
        <v>134.4</v>
      </c>
      <c r="U154" s="8" t="n">
        <f aca="false">T154+R154+I154+E154</f>
        <v>134.4</v>
      </c>
    </row>
    <row r="155" customFormat="false" ht="15" hidden="false" customHeight="true" outlineLevel="0" collapsed="false">
      <c r="A155" s="7" t="s">
        <v>129</v>
      </c>
      <c r="B155" s="7" t="s">
        <v>179</v>
      </c>
      <c r="C155" s="7" t="n">
        <v>40</v>
      </c>
      <c r="D155" s="7" t="n">
        <v>68</v>
      </c>
      <c r="E155" s="7" t="n">
        <v>49.5</v>
      </c>
      <c r="F155" s="7"/>
      <c r="G155" s="7" t="n">
        <v>0</v>
      </c>
      <c r="H155" s="7"/>
      <c r="I155" s="7" t="n">
        <v>9.2</v>
      </c>
      <c r="J155" s="7" t="n">
        <v>10</v>
      </c>
      <c r="K155" s="7" t="n">
        <v>160</v>
      </c>
      <c r="L155" s="7" t="n">
        <v>10</v>
      </c>
      <c r="M155" s="7" t="n">
        <v>10</v>
      </c>
      <c r="N155" s="7"/>
      <c r="O155" s="7"/>
      <c r="P155" s="7"/>
      <c r="Q155" s="7" t="n">
        <v>18</v>
      </c>
      <c r="R155" s="7" t="n">
        <f aca="false">K155+M155+N155+O155+P155+Q155</f>
        <v>188</v>
      </c>
      <c r="S155" s="7" t="n">
        <f aca="false">C155+F155</f>
        <v>40</v>
      </c>
      <c r="T155" s="7" t="n">
        <f aca="false">D155+G155+H155</f>
        <v>68</v>
      </c>
      <c r="U155" s="8" t="n">
        <f aca="false">T155+R155+I155+E155</f>
        <v>314.7</v>
      </c>
    </row>
    <row r="156" customFormat="false" ht="15" hidden="false" customHeight="true" outlineLevel="0" collapsed="false">
      <c r="A156" s="7" t="s">
        <v>129</v>
      </c>
      <c r="B156" s="7" t="s">
        <v>180</v>
      </c>
      <c r="C156" s="7" t="n">
        <v>116</v>
      </c>
      <c r="D156" s="7" t="n">
        <v>207.84</v>
      </c>
      <c r="E156" s="7" t="n">
        <v>54.5</v>
      </c>
      <c r="F156" s="7"/>
      <c r="G156" s="7"/>
      <c r="H156" s="7"/>
      <c r="I156" s="7"/>
      <c r="J156" s="7" t="n">
        <v>15</v>
      </c>
      <c r="K156" s="7" t="n">
        <v>256</v>
      </c>
      <c r="L156" s="7"/>
      <c r="M156" s="7"/>
      <c r="N156" s="7" t="n">
        <v>13.8</v>
      </c>
      <c r="O156" s="7"/>
      <c r="P156" s="7" t="n">
        <v>15.5</v>
      </c>
      <c r="Q156" s="7" t="n">
        <v>22</v>
      </c>
      <c r="R156" s="7" t="n">
        <f aca="false">K156+M156+N156+O156+P156+Q156</f>
        <v>307.3</v>
      </c>
      <c r="S156" s="7" t="n">
        <f aca="false">C156+F156</f>
        <v>116</v>
      </c>
      <c r="T156" s="7" t="n">
        <f aca="false">D156+G156+H156</f>
        <v>207.84</v>
      </c>
      <c r="U156" s="8" t="n">
        <f aca="false">T156+R156+I156+E156</f>
        <v>569.64</v>
      </c>
    </row>
    <row r="157" customFormat="false" ht="15" hidden="false" customHeight="true" outlineLevel="0" collapsed="false">
      <c r="A157" s="7" t="s">
        <v>129</v>
      </c>
      <c r="B157" s="7" t="s">
        <v>181</v>
      </c>
      <c r="C157" s="7" t="n">
        <v>32</v>
      </c>
      <c r="D157" s="7" t="n">
        <v>51.2</v>
      </c>
      <c r="E157" s="7"/>
      <c r="F157" s="7" t="n">
        <v>48</v>
      </c>
      <c r="G157" s="7" t="n">
        <v>74.4</v>
      </c>
      <c r="H157" s="7"/>
      <c r="I157" s="7" t="n">
        <v>13.8</v>
      </c>
      <c r="J157" s="7" t="n">
        <v>15</v>
      </c>
      <c r="K157" s="7" t="n">
        <v>264</v>
      </c>
      <c r="L157" s="7"/>
      <c r="M157" s="7"/>
      <c r="N157" s="7"/>
      <c r="O157" s="7"/>
      <c r="P157" s="7" t="n">
        <v>16</v>
      </c>
      <c r="Q157" s="7" t="n">
        <v>18</v>
      </c>
      <c r="R157" s="7" t="n">
        <f aca="false">K157+M157+N157+O157+P157+Q157</f>
        <v>298</v>
      </c>
      <c r="S157" s="7" t="n">
        <f aca="false">C157+F157</f>
        <v>80</v>
      </c>
      <c r="T157" s="7" t="n">
        <f aca="false">D157+G157+H157</f>
        <v>125.6</v>
      </c>
      <c r="U157" s="8" t="n">
        <f aca="false">T157+R157+I157+E157</f>
        <v>437.4</v>
      </c>
    </row>
    <row r="158" customFormat="false" ht="15" hidden="false" customHeight="true" outlineLevel="0" collapsed="false">
      <c r="A158" s="7" t="s">
        <v>129</v>
      </c>
      <c r="B158" s="7" t="s">
        <v>182</v>
      </c>
      <c r="C158" s="7" t="n">
        <v>124</v>
      </c>
      <c r="D158" s="7" t="n">
        <v>204.4</v>
      </c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 t="n">
        <f aca="false">K158+M158+N158+O158+P158+Q158</f>
        <v>0</v>
      </c>
      <c r="S158" s="7" t="n">
        <f aca="false">C158+F158</f>
        <v>124</v>
      </c>
      <c r="T158" s="7" t="n">
        <f aca="false">D158+G158+H158</f>
        <v>204.4</v>
      </c>
      <c r="U158" s="8" t="n">
        <f aca="false">T158+R158+I158+E158</f>
        <v>204.4</v>
      </c>
    </row>
    <row r="159" customFormat="false" ht="15" hidden="false" customHeight="true" outlineLevel="0" collapsed="false">
      <c r="A159" s="7" t="s">
        <v>129</v>
      </c>
      <c r="B159" s="7" t="s">
        <v>183</v>
      </c>
      <c r="C159" s="7" t="n">
        <v>56</v>
      </c>
      <c r="D159" s="7" t="n">
        <v>103.6</v>
      </c>
      <c r="E159" s="7" t="n">
        <v>52.5</v>
      </c>
      <c r="F159" s="7" t="n">
        <v>128</v>
      </c>
      <c r="G159" s="7" t="n">
        <v>134.4</v>
      </c>
      <c r="H159" s="7"/>
      <c r="I159" s="7" t="n">
        <v>53.8</v>
      </c>
      <c r="J159" s="7" t="n">
        <v>15</v>
      </c>
      <c r="K159" s="7" t="n">
        <v>240</v>
      </c>
      <c r="L159" s="7"/>
      <c r="M159" s="7"/>
      <c r="N159" s="7"/>
      <c r="O159" s="7"/>
      <c r="P159" s="7" t="n">
        <v>15</v>
      </c>
      <c r="Q159" s="7" t="n">
        <v>18</v>
      </c>
      <c r="R159" s="7" t="n">
        <f aca="false">K159+M159+N159+O159+P159+Q159</f>
        <v>273</v>
      </c>
      <c r="S159" s="7" t="n">
        <f aca="false">C159+F159</f>
        <v>184</v>
      </c>
      <c r="T159" s="7" t="n">
        <f aca="false">D159+G159+H159</f>
        <v>238</v>
      </c>
      <c r="U159" s="8" t="n">
        <f aca="false">T159+R159+I159+E159</f>
        <v>617.3</v>
      </c>
    </row>
    <row r="160" customFormat="false" ht="15" hidden="false" customHeight="true" outlineLevel="0" collapsed="false">
      <c r="A160" s="7" t="s">
        <v>129</v>
      </c>
      <c r="B160" s="7" t="s">
        <v>184</v>
      </c>
      <c r="C160" s="7"/>
      <c r="D160" s="7"/>
      <c r="E160" s="7"/>
      <c r="F160" s="7" t="n">
        <v>144</v>
      </c>
      <c r="G160" s="7" t="n">
        <v>159.2</v>
      </c>
      <c r="H160" s="7"/>
      <c r="I160" s="7" t="n">
        <v>53.8</v>
      </c>
      <c r="J160" s="7" t="n">
        <v>15</v>
      </c>
      <c r="K160" s="7" t="n">
        <v>256</v>
      </c>
      <c r="L160" s="7"/>
      <c r="M160" s="7"/>
      <c r="N160" s="7"/>
      <c r="O160" s="7"/>
      <c r="P160" s="7" t="n">
        <v>15</v>
      </c>
      <c r="Q160" s="7" t="n">
        <v>18</v>
      </c>
      <c r="R160" s="7" t="n">
        <f aca="false">K160+M160+N160+O160+P160+Q160</f>
        <v>289</v>
      </c>
      <c r="S160" s="7" t="n">
        <f aca="false">C160+F160</f>
        <v>144</v>
      </c>
      <c r="T160" s="7" t="n">
        <f aca="false">D160+G160+H160</f>
        <v>159.2</v>
      </c>
      <c r="U160" s="8" t="n">
        <f aca="false">T160+R160+I160+E160</f>
        <v>502</v>
      </c>
    </row>
    <row r="161" customFormat="false" ht="15" hidden="false" customHeight="true" outlineLevel="0" collapsed="false">
      <c r="A161" s="7" t="s">
        <v>129</v>
      </c>
      <c r="B161" s="7" t="s">
        <v>185</v>
      </c>
      <c r="C161" s="7" t="n">
        <v>56</v>
      </c>
      <c r="D161" s="7" t="n">
        <v>90.56</v>
      </c>
      <c r="E161" s="7"/>
      <c r="F161" s="7" t="n">
        <v>32</v>
      </c>
      <c r="G161" s="7" t="n">
        <v>33.6</v>
      </c>
      <c r="H161" s="7"/>
      <c r="I161" s="7"/>
      <c r="J161" s="7" t="n">
        <v>4</v>
      </c>
      <c r="K161" s="7" t="n">
        <v>16</v>
      </c>
      <c r="L161" s="7"/>
      <c r="M161" s="7"/>
      <c r="N161" s="7" t="n">
        <v>3.68</v>
      </c>
      <c r="O161" s="7"/>
      <c r="P161" s="7"/>
      <c r="Q161" s="7" t="n">
        <v>22</v>
      </c>
      <c r="R161" s="7" t="n">
        <f aca="false">K161+M161+N161+O161+P161+Q161</f>
        <v>41.68</v>
      </c>
      <c r="S161" s="7" t="n">
        <f aca="false">C161+F161</f>
        <v>88</v>
      </c>
      <c r="T161" s="7" t="n">
        <f aca="false">D161+G161+H161</f>
        <v>124.16</v>
      </c>
      <c r="U161" s="8" t="n">
        <f aca="false">T161+R161+I161+E161</f>
        <v>165.84</v>
      </c>
    </row>
    <row r="162" customFormat="false" ht="15" hidden="false" customHeight="true" outlineLevel="0" collapsed="false">
      <c r="A162" s="7" t="s">
        <v>129</v>
      </c>
      <c r="B162" s="7" t="s">
        <v>186</v>
      </c>
      <c r="C162" s="7" t="n">
        <v>76.8</v>
      </c>
      <c r="D162" s="7" t="n">
        <v>139.08</v>
      </c>
      <c r="E162" s="7"/>
      <c r="F162" s="7" t="n">
        <v>18.4</v>
      </c>
      <c r="G162" s="7" t="n">
        <v>50.4</v>
      </c>
      <c r="H162" s="7"/>
      <c r="I162" s="7" t="n">
        <v>40</v>
      </c>
      <c r="J162" s="7" t="n">
        <v>5</v>
      </c>
      <c r="K162" s="7" t="n">
        <v>80</v>
      </c>
      <c r="L162" s="7"/>
      <c r="M162" s="7" t="n">
        <v>10</v>
      </c>
      <c r="N162" s="7" t="n">
        <v>4.6</v>
      </c>
      <c r="O162" s="7"/>
      <c r="P162" s="7"/>
      <c r="Q162" s="7" t="n">
        <v>18</v>
      </c>
      <c r="R162" s="7" t="n">
        <f aca="false">K162+M162+N162+O162+P162+Q162</f>
        <v>112.6</v>
      </c>
      <c r="S162" s="7" t="n">
        <f aca="false">C162+F162</f>
        <v>95.2</v>
      </c>
      <c r="T162" s="7" t="n">
        <f aca="false">D162+G162+H162</f>
        <v>189.48</v>
      </c>
      <c r="U162" s="8" t="n">
        <f aca="false">T162+R162+I162+E162</f>
        <v>342.08</v>
      </c>
    </row>
    <row r="163" customFormat="false" ht="15" hidden="false" customHeight="true" outlineLevel="0" collapsed="false">
      <c r="A163" s="7" t="s">
        <v>129</v>
      </c>
      <c r="B163" s="7" t="s">
        <v>187</v>
      </c>
      <c r="C163" s="7" t="n">
        <v>32</v>
      </c>
      <c r="D163" s="7" t="n">
        <v>50.24</v>
      </c>
      <c r="E163" s="7"/>
      <c r="F163" s="7"/>
      <c r="G163" s="7"/>
      <c r="H163" s="7"/>
      <c r="I163" s="7"/>
      <c r="J163" s="7" t="n">
        <v>8</v>
      </c>
      <c r="K163" s="7" t="n">
        <v>16</v>
      </c>
      <c r="L163" s="7"/>
      <c r="M163" s="7"/>
      <c r="N163" s="7" t="n">
        <v>7.36</v>
      </c>
      <c r="O163" s="7"/>
      <c r="P163" s="7"/>
      <c r="Q163" s="7" t="n">
        <v>22</v>
      </c>
      <c r="R163" s="7" t="n">
        <f aca="false">K163+M163+N163+O163+P163+Q163</f>
        <v>45.36</v>
      </c>
      <c r="S163" s="7" t="n">
        <f aca="false">C163+F163</f>
        <v>32</v>
      </c>
      <c r="T163" s="7" t="n">
        <f aca="false">D163+G163+H163</f>
        <v>50.24</v>
      </c>
      <c r="U163" s="8" t="n">
        <f aca="false">T163+R163+I163+E163</f>
        <v>95.6</v>
      </c>
    </row>
    <row r="164" customFormat="false" ht="15" hidden="false" customHeight="true" outlineLevel="0" collapsed="false">
      <c r="A164" s="7" t="s">
        <v>188</v>
      </c>
      <c r="B164" s="7" t="s">
        <v>189</v>
      </c>
      <c r="C164" s="7"/>
      <c r="D164" s="7"/>
      <c r="E164" s="7"/>
      <c r="F164" s="7"/>
      <c r="G164" s="7"/>
      <c r="H164" s="7"/>
      <c r="I164" s="7" t="n">
        <v>363.68</v>
      </c>
      <c r="J164" s="7" t="n">
        <v>4</v>
      </c>
      <c r="K164" s="7" t="n">
        <v>64</v>
      </c>
      <c r="L164" s="7"/>
      <c r="M164" s="7"/>
      <c r="N164" s="7"/>
      <c r="O164" s="7"/>
      <c r="P164" s="7"/>
      <c r="Q164" s="7" t="n">
        <v>18</v>
      </c>
      <c r="R164" s="7" t="n">
        <f aca="false">K164+M164+N164+O164+P164+Q164</f>
        <v>82</v>
      </c>
      <c r="S164" s="7" t="n">
        <f aca="false">C164+F164</f>
        <v>0</v>
      </c>
      <c r="T164" s="7" t="n">
        <f aca="false">D164+G164+H164</f>
        <v>0</v>
      </c>
      <c r="U164" s="8" t="n">
        <f aca="false">T164+R164+I164+E164</f>
        <v>445.68</v>
      </c>
    </row>
    <row r="165" customFormat="false" ht="15" hidden="false" customHeight="true" outlineLevel="0" collapsed="false">
      <c r="A165" s="7" t="s">
        <v>188</v>
      </c>
      <c r="B165" s="7" t="s">
        <v>190</v>
      </c>
      <c r="C165" s="7"/>
      <c r="D165" s="7"/>
      <c r="E165" s="7"/>
      <c r="F165" s="7"/>
      <c r="G165" s="7"/>
      <c r="H165" s="7"/>
      <c r="I165" s="7" t="n">
        <v>58</v>
      </c>
      <c r="J165" s="7" t="n">
        <v>8</v>
      </c>
      <c r="K165" s="7" t="n">
        <v>128</v>
      </c>
      <c r="L165" s="7"/>
      <c r="M165" s="7"/>
      <c r="N165" s="7"/>
      <c r="O165" s="7"/>
      <c r="P165" s="7"/>
      <c r="Q165" s="7" t="n">
        <v>7.2</v>
      </c>
      <c r="R165" s="7" t="n">
        <f aca="false">K165+M165+N165+O165+P165+Q165</f>
        <v>135.2</v>
      </c>
      <c r="S165" s="7" t="n">
        <f aca="false">C165+F165</f>
        <v>0</v>
      </c>
      <c r="T165" s="7" t="n">
        <f aca="false">D165+G165+H165</f>
        <v>0</v>
      </c>
      <c r="U165" s="8" t="n">
        <f aca="false">T165+R165+I165+E165</f>
        <v>193.2</v>
      </c>
    </row>
    <row r="166" customFormat="false" ht="15" hidden="false" customHeight="true" outlineLevel="0" collapsed="false">
      <c r="A166" s="7" t="s">
        <v>188</v>
      </c>
      <c r="B166" s="7" t="s">
        <v>191</v>
      </c>
      <c r="C166" s="7"/>
      <c r="D166" s="7"/>
      <c r="E166" s="7"/>
      <c r="F166" s="7"/>
      <c r="G166" s="7"/>
      <c r="H166" s="7"/>
      <c r="I166" s="7" t="n">
        <v>125.84</v>
      </c>
      <c r="J166" s="7" t="n">
        <v>4</v>
      </c>
      <c r="K166" s="7" t="n">
        <v>60</v>
      </c>
      <c r="L166" s="7"/>
      <c r="M166" s="7"/>
      <c r="N166" s="7"/>
      <c r="O166" s="7"/>
      <c r="P166" s="7"/>
      <c r="Q166" s="7" t="n">
        <v>32</v>
      </c>
      <c r="R166" s="7" t="n">
        <f aca="false">K166+M166+N166+O166+P166+Q166</f>
        <v>92</v>
      </c>
      <c r="S166" s="7" t="n">
        <f aca="false">C166+F166</f>
        <v>0</v>
      </c>
      <c r="T166" s="7" t="n">
        <f aca="false">D166+G166+H166</f>
        <v>0</v>
      </c>
      <c r="U166" s="8" t="n">
        <f aca="false">T166+R166+I166+E166</f>
        <v>217.84</v>
      </c>
    </row>
    <row r="167" customFormat="false" ht="15" hidden="false" customHeight="true" outlineLevel="0" collapsed="false">
      <c r="A167" s="7" t="s">
        <v>188</v>
      </c>
      <c r="B167" s="7" t="s">
        <v>192</v>
      </c>
      <c r="C167" s="7"/>
      <c r="D167" s="7"/>
      <c r="E167" s="7"/>
      <c r="F167" s="7"/>
      <c r="G167" s="7"/>
      <c r="H167" s="7"/>
      <c r="I167" s="7" t="n">
        <f aca="false">200+160+40+2.76</f>
        <v>402.76</v>
      </c>
      <c r="J167" s="7" t="n">
        <v>3</v>
      </c>
      <c r="K167" s="7" t="n">
        <v>48</v>
      </c>
      <c r="L167" s="7"/>
      <c r="M167" s="7"/>
      <c r="N167" s="7"/>
      <c r="O167" s="7"/>
      <c r="P167" s="7"/>
      <c r="Q167" s="7" t="n">
        <v>18</v>
      </c>
      <c r="R167" s="7" t="n">
        <f aca="false">K167+M167+N167+O167+P167+Q167</f>
        <v>66</v>
      </c>
      <c r="S167" s="7" t="n">
        <f aca="false">C167+F167</f>
        <v>0</v>
      </c>
      <c r="T167" s="7" t="n">
        <f aca="false">D167+G167+H167</f>
        <v>0</v>
      </c>
      <c r="U167" s="8" t="n">
        <f aca="false">T167+R167+I167+E167</f>
        <v>468.76</v>
      </c>
    </row>
    <row r="168" customFormat="false" ht="15" hidden="false" customHeight="true" outlineLevel="0" collapsed="false">
      <c r="A168" s="7" t="s">
        <v>188</v>
      </c>
      <c r="B168" s="7" t="s">
        <v>193</v>
      </c>
      <c r="C168" s="7" t="n">
        <v>64</v>
      </c>
      <c r="D168" s="7" t="n">
        <v>70.4</v>
      </c>
      <c r="E168" s="7"/>
      <c r="F168" s="7"/>
      <c r="G168" s="7"/>
      <c r="H168" s="7"/>
      <c r="I168" s="7" t="n">
        <v>50</v>
      </c>
      <c r="J168" s="7"/>
      <c r="K168" s="7"/>
      <c r="L168" s="7"/>
      <c r="M168" s="7"/>
      <c r="N168" s="7"/>
      <c r="O168" s="7"/>
      <c r="P168" s="7"/>
      <c r="Q168" s="7"/>
      <c r="R168" s="7" t="n">
        <f aca="false">K168+M168+N168+O168+P168+Q168</f>
        <v>0</v>
      </c>
      <c r="S168" s="7" t="n">
        <f aca="false">C168+F168</f>
        <v>64</v>
      </c>
      <c r="T168" s="7" t="n">
        <f aca="false">D168+G168+H168</f>
        <v>70.4</v>
      </c>
      <c r="U168" s="8" t="n">
        <f aca="false">T168+R168+I168+E168</f>
        <v>120.4</v>
      </c>
    </row>
    <row r="169" customFormat="false" ht="15" hidden="false" customHeight="true" outlineLevel="0" collapsed="false">
      <c r="A169" s="7" t="s">
        <v>188</v>
      </c>
      <c r="B169" s="7" t="s">
        <v>194</v>
      </c>
      <c r="C169" s="7"/>
      <c r="D169" s="7"/>
      <c r="E169" s="7"/>
      <c r="F169" s="7" t="n">
        <v>64</v>
      </c>
      <c r="G169" s="7" t="n">
        <v>70.4</v>
      </c>
      <c r="H169" s="7"/>
      <c r="I169" s="7" t="n">
        <v>403.68</v>
      </c>
      <c r="J169" s="7" t="n">
        <v>4</v>
      </c>
      <c r="K169" s="7" t="n">
        <v>64</v>
      </c>
      <c r="L169" s="7"/>
      <c r="M169" s="7"/>
      <c r="N169" s="7"/>
      <c r="O169" s="7"/>
      <c r="P169" s="7"/>
      <c r="Q169" s="7" t="n">
        <v>18</v>
      </c>
      <c r="R169" s="7" t="n">
        <f aca="false">K169+M169+N169+O169+P169+Q169</f>
        <v>82</v>
      </c>
      <c r="S169" s="7" t="n">
        <f aca="false">C169+F169</f>
        <v>64</v>
      </c>
      <c r="T169" s="7" t="n">
        <f aca="false">D169+G169+H169</f>
        <v>70.4</v>
      </c>
      <c r="U169" s="8" t="n">
        <f aca="false">T169+R169+I169+E169</f>
        <v>556.08</v>
      </c>
    </row>
    <row r="170" customFormat="false" ht="15" hidden="false" customHeight="true" outlineLevel="0" collapsed="false">
      <c r="A170" s="7" t="s">
        <v>188</v>
      </c>
      <c r="B170" s="7" t="s">
        <v>195</v>
      </c>
      <c r="C170" s="7"/>
      <c r="D170" s="7"/>
      <c r="E170" s="7"/>
      <c r="F170" s="7"/>
      <c r="G170" s="7"/>
      <c r="H170" s="7"/>
      <c r="I170" s="7" t="n">
        <v>30</v>
      </c>
      <c r="J170" s="7"/>
      <c r="K170" s="7"/>
      <c r="L170" s="7"/>
      <c r="M170" s="7"/>
      <c r="N170" s="7"/>
      <c r="O170" s="7"/>
      <c r="P170" s="7"/>
      <c r="Q170" s="7"/>
      <c r="R170" s="7" t="n">
        <f aca="false">K170+M170+N170+O170+P170+Q170</f>
        <v>0</v>
      </c>
      <c r="S170" s="7" t="n">
        <f aca="false">C170+F170</f>
        <v>0</v>
      </c>
      <c r="T170" s="7" t="n">
        <f aca="false">D170+G170+H170</f>
        <v>0</v>
      </c>
      <c r="U170" s="8" t="n">
        <f aca="false">T170+R170+I170+E170</f>
        <v>30</v>
      </c>
    </row>
    <row r="171" customFormat="false" ht="15" hidden="false" customHeight="true" outlineLevel="0" collapsed="false">
      <c r="A171" s="7" t="s">
        <v>188</v>
      </c>
      <c r="B171" s="7" t="s">
        <v>196</v>
      </c>
      <c r="C171" s="7"/>
      <c r="D171" s="7"/>
      <c r="E171" s="7"/>
      <c r="F171" s="7"/>
      <c r="G171" s="7"/>
      <c r="H171" s="7"/>
      <c r="I171" s="7" t="n">
        <v>235</v>
      </c>
      <c r="J171" s="7"/>
      <c r="K171" s="7"/>
      <c r="L171" s="7"/>
      <c r="M171" s="7"/>
      <c r="N171" s="7"/>
      <c r="O171" s="7"/>
      <c r="P171" s="7"/>
      <c r="Q171" s="7"/>
      <c r="R171" s="7" t="n">
        <f aca="false">K171+M171+N171+O171+P171+Q171</f>
        <v>0</v>
      </c>
      <c r="S171" s="7" t="n">
        <f aca="false">C171+F171</f>
        <v>0</v>
      </c>
      <c r="T171" s="7" t="n">
        <f aca="false">D171+G171+H171</f>
        <v>0</v>
      </c>
      <c r="U171" s="8" t="n">
        <f aca="false">T171+R171+I171+E171</f>
        <v>235</v>
      </c>
    </row>
    <row r="172" customFormat="false" ht="15" hidden="false" customHeight="true" outlineLevel="0" collapsed="false">
      <c r="A172" s="14" t="s">
        <v>188</v>
      </c>
      <c r="B172" s="7" t="s">
        <v>197</v>
      </c>
      <c r="C172" s="7"/>
      <c r="D172" s="7"/>
      <c r="E172" s="7" t="n">
        <v>37</v>
      </c>
      <c r="F172" s="7"/>
      <c r="G172" s="7"/>
      <c r="H172" s="7"/>
      <c r="I172" s="7" t="n">
        <v>256.896</v>
      </c>
      <c r="J172" s="7" t="n">
        <v>4</v>
      </c>
      <c r="K172" s="7" t="n">
        <v>64</v>
      </c>
      <c r="L172" s="7"/>
      <c r="M172" s="7"/>
      <c r="N172" s="7"/>
      <c r="O172" s="7"/>
      <c r="P172" s="7"/>
      <c r="Q172" s="7"/>
      <c r="R172" s="7" t="n">
        <f aca="false">K172+M172+N172+O172+P172+Q172</f>
        <v>64</v>
      </c>
      <c r="S172" s="7" t="n">
        <f aca="false">C172+F172</f>
        <v>0</v>
      </c>
      <c r="T172" s="7" t="n">
        <f aca="false">D172+G172+H172</f>
        <v>0</v>
      </c>
      <c r="U172" s="8" t="n">
        <f aca="false">T172+R172+I172+E172</f>
        <v>357.896</v>
      </c>
    </row>
    <row r="173" customFormat="false" ht="15" hidden="false" customHeight="true" outlineLevel="0" collapsed="false">
      <c r="A173" s="14" t="s">
        <v>188</v>
      </c>
      <c r="B173" s="7" t="s">
        <v>198</v>
      </c>
      <c r="C173" s="7"/>
      <c r="D173" s="7"/>
      <c r="E173" s="7"/>
      <c r="F173" s="7"/>
      <c r="G173" s="7"/>
      <c r="H173" s="7"/>
      <c r="I173" s="7" t="n">
        <v>205</v>
      </c>
      <c r="J173" s="7"/>
      <c r="K173" s="7"/>
      <c r="L173" s="7"/>
      <c r="M173" s="7"/>
      <c r="N173" s="7"/>
      <c r="O173" s="7"/>
      <c r="P173" s="7"/>
      <c r="Q173" s="7"/>
      <c r="R173" s="7" t="n">
        <f aca="false">K173+M173+N173+O173+P173+Q173</f>
        <v>0</v>
      </c>
      <c r="S173" s="7" t="n">
        <f aca="false">C173+F173</f>
        <v>0</v>
      </c>
      <c r="T173" s="7" t="n">
        <f aca="false">D173+G173+H173</f>
        <v>0</v>
      </c>
      <c r="U173" s="8" t="n">
        <f aca="false">T173+R173+I173+E173</f>
        <v>205</v>
      </c>
    </row>
    <row r="174" customFormat="false" ht="15" hidden="false" customHeight="true" outlineLevel="0" collapsed="false">
      <c r="A174" s="15" t="s">
        <v>199</v>
      </c>
      <c r="B174" s="10" t="s">
        <v>200</v>
      </c>
      <c r="C174" s="10" t="n">
        <v>120</v>
      </c>
      <c r="D174" s="10" t="n">
        <v>164.6</v>
      </c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 t="n">
        <f aca="false">K174+M174+N174+O174+P174+Q174</f>
        <v>0</v>
      </c>
      <c r="S174" s="7" t="n">
        <f aca="false">C174+F174</f>
        <v>120</v>
      </c>
      <c r="T174" s="7" t="n">
        <f aca="false">D174+G174+H174</f>
        <v>164.6</v>
      </c>
      <c r="U174" s="8" t="n">
        <f aca="false">T174+R174+I174+E174</f>
        <v>164.6</v>
      </c>
    </row>
    <row r="175" customFormat="false" ht="15" hidden="false" customHeight="true" outlineLevel="0" collapsed="false">
      <c r="A175" s="15" t="s">
        <v>199</v>
      </c>
      <c r="B175" s="10" t="s">
        <v>201</v>
      </c>
      <c r="C175" s="7"/>
      <c r="D175" s="7"/>
      <c r="E175" s="7"/>
      <c r="F175" s="7" t="n">
        <v>64</v>
      </c>
      <c r="G175" s="7" t="n">
        <v>102.4</v>
      </c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 t="n">
        <f aca="false">K175+M175+N175+O175+P175+Q175</f>
        <v>0</v>
      </c>
      <c r="S175" s="7" t="n">
        <f aca="false">C175+F175</f>
        <v>64</v>
      </c>
      <c r="T175" s="7" t="n">
        <f aca="false">D175+G175+H175</f>
        <v>102.4</v>
      </c>
      <c r="U175" s="8" t="n">
        <f aca="false">T175+R175+I175+E175</f>
        <v>102.4</v>
      </c>
    </row>
    <row r="176" customFormat="false" ht="15" hidden="false" customHeight="true" outlineLevel="0" collapsed="false">
      <c r="A176" s="15" t="s">
        <v>199</v>
      </c>
      <c r="B176" s="10" t="s">
        <v>202</v>
      </c>
      <c r="C176" s="10" t="n">
        <v>120</v>
      </c>
      <c r="D176" s="10" t="n">
        <v>194</v>
      </c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 t="n">
        <f aca="false">K176+M176+N176+O176+P176+Q176</f>
        <v>0</v>
      </c>
      <c r="S176" s="7" t="n">
        <f aca="false">C176+F176</f>
        <v>120</v>
      </c>
      <c r="T176" s="7" t="n">
        <f aca="false">D176+G176+H176</f>
        <v>194</v>
      </c>
      <c r="U176" s="8" t="n">
        <f aca="false">T176+R176+I176+E176</f>
        <v>194</v>
      </c>
    </row>
    <row r="177" customFormat="false" ht="15" hidden="false" customHeight="true" outlineLevel="0" collapsed="false">
      <c r="A177" s="14" t="s">
        <v>203</v>
      </c>
      <c r="B177" s="7" t="s">
        <v>204</v>
      </c>
      <c r="C177" s="7"/>
      <c r="D177" s="7"/>
      <c r="E177" s="7"/>
      <c r="F177" s="7"/>
      <c r="G177" s="7"/>
      <c r="H177" s="7"/>
      <c r="I177" s="7" t="n">
        <v>1.9</v>
      </c>
      <c r="J177" s="7" t="n">
        <v>4</v>
      </c>
      <c r="K177" s="7" t="n">
        <v>64</v>
      </c>
      <c r="L177" s="7"/>
      <c r="M177" s="7"/>
      <c r="N177" s="7"/>
      <c r="O177" s="7"/>
      <c r="P177" s="7"/>
      <c r="Q177" s="7"/>
      <c r="R177" s="7" t="n">
        <f aca="false">K177+M177+N177+O177+P177+Q177</f>
        <v>64</v>
      </c>
      <c r="S177" s="7" t="n">
        <f aca="false">C177+F177</f>
        <v>0</v>
      </c>
      <c r="T177" s="7" t="n">
        <f aca="false">D177+G177+H177</f>
        <v>0</v>
      </c>
      <c r="U177" s="8" t="n">
        <f aca="false">T177+R177+I177+E177</f>
        <v>65.9</v>
      </c>
    </row>
    <row r="178" customFormat="false" ht="15" hidden="false" customHeight="true" outlineLevel="0" collapsed="false">
      <c r="A178" s="14" t="s">
        <v>203</v>
      </c>
      <c r="B178" s="7" t="s">
        <v>205</v>
      </c>
      <c r="C178" s="7" t="n">
        <v>72</v>
      </c>
      <c r="D178" s="7" t="n">
        <v>106.16</v>
      </c>
      <c r="E178" s="7" t="n">
        <v>15.5</v>
      </c>
      <c r="F178" s="7"/>
      <c r="G178" s="7"/>
      <c r="H178" s="7"/>
      <c r="I178" s="7" t="n">
        <v>5.21</v>
      </c>
      <c r="J178" s="7" t="n">
        <v>11</v>
      </c>
      <c r="K178" s="7" t="n">
        <v>176</v>
      </c>
      <c r="L178" s="7"/>
      <c r="M178" s="7"/>
      <c r="N178" s="7"/>
      <c r="O178" s="7"/>
      <c r="P178" s="7"/>
      <c r="Q178" s="7"/>
      <c r="R178" s="7" t="n">
        <f aca="false">K178+M178+N178+O178+P178+Q178</f>
        <v>176</v>
      </c>
      <c r="S178" s="7" t="n">
        <f aca="false">C178+F178</f>
        <v>72</v>
      </c>
      <c r="T178" s="7" t="n">
        <f aca="false">D178+G178+H178</f>
        <v>106.16</v>
      </c>
      <c r="U178" s="8" t="n">
        <f aca="false">T178+R178+I178+E178</f>
        <v>302.87</v>
      </c>
    </row>
    <row r="179" customFormat="false" ht="15" hidden="false" customHeight="true" outlineLevel="0" collapsed="false">
      <c r="A179" s="14" t="s">
        <v>203</v>
      </c>
      <c r="B179" s="7" t="s">
        <v>206</v>
      </c>
      <c r="C179" s="7" t="n">
        <v>128</v>
      </c>
      <c r="D179" s="7" t="n">
        <v>184.7</v>
      </c>
      <c r="E179" s="7" t="n">
        <v>18.5</v>
      </c>
      <c r="F179" s="7"/>
      <c r="G179" s="7"/>
      <c r="H179" s="7"/>
      <c r="I179" s="7" t="n">
        <v>3.8</v>
      </c>
      <c r="J179" s="7" t="n">
        <v>8</v>
      </c>
      <c r="K179" s="7" t="n">
        <v>128</v>
      </c>
      <c r="L179" s="7"/>
      <c r="M179" s="7"/>
      <c r="N179" s="7"/>
      <c r="O179" s="7"/>
      <c r="P179" s="7"/>
      <c r="Q179" s="7"/>
      <c r="R179" s="7" t="n">
        <f aca="false">K179+M179+N179+O179+P179+Q179</f>
        <v>128</v>
      </c>
      <c r="S179" s="7" t="n">
        <f aca="false">C179+F179</f>
        <v>128</v>
      </c>
      <c r="T179" s="7" t="n">
        <f aca="false">D179+G179+H179</f>
        <v>184.7</v>
      </c>
      <c r="U179" s="8" t="n">
        <f aca="false">T179+R179+I179+E179</f>
        <v>335</v>
      </c>
    </row>
    <row r="180" customFormat="false" ht="15" hidden="false" customHeight="true" outlineLevel="0" collapsed="false">
      <c r="A180" s="14" t="s">
        <v>203</v>
      </c>
      <c r="B180" s="7" t="s">
        <v>207</v>
      </c>
      <c r="C180" s="7"/>
      <c r="D180" s="7"/>
      <c r="E180" s="7"/>
      <c r="F180" s="7"/>
      <c r="G180" s="7"/>
      <c r="H180" s="7"/>
      <c r="I180" s="7" t="n">
        <v>1.42</v>
      </c>
      <c r="J180" s="7" t="n">
        <v>3</v>
      </c>
      <c r="K180" s="7" t="n">
        <v>48</v>
      </c>
      <c r="L180" s="7"/>
      <c r="M180" s="7"/>
      <c r="N180" s="7"/>
      <c r="O180" s="7"/>
      <c r="P180" s="7"/>
      <c r="Q180" s="7"/>
      <c r="R180" s="7" t="n">
        <f aca="false">K180+M180+N180+O180+P180+Q180</f>
        <v>48</v>
      </c>
      <c r="S180" s="7" t="n">
        <f aca="false">C180+F180</f>
        <v>0</v>
      </c>
      <c r="T180" s="7" t="n">
        <f aca="false">D180+G180+H180</f>
        <v>0</v>
      </c>
      <c r="U180" s="8" t="n">
        <f aca="false">T180+R180+I180+E180</f>
        <v>49.42</v>
      </c>
    </row>
    <row r="181" customFormat="false" ht="15" hidden="false" customHeight="true" outlineLevel="0" collapsed="false">
      <c r="A181" s="14" t="s">
        <v>203</v>
      </c>
      <c r="B181" s="7" t="s">
        <v>208</v>
      </c>
      <c r="C181" s="7"/>
      <c r="D181" s="7"/>
      <c r="E181" s="7"/>
      <c r="F181" s="7" t="n">
        <v>80</v>
      </c>
      <c r="G181" s="7" t="n">
        <v>84</v>
      </c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 t="n">
        <f aca="false">K181+M181+N181+O181+P181+Q181</f>
        <v>0</v>
      </c>
      <c r="S181" s="7" t="n">
        <f aca="false">C181+F181</f>
        <v>80</v>
      </c>
      <c r="T181" s="7" t="n">
        <f aca="false">D181+G181+H181</f>
        <v>84</v>
      </c>
      <c r="U181" s="8" t="n">
        <f aca="false">T181+R181+I181+E181</f>
        <v>84</v>
      </c>
    </row>
    <row r="182" customFormat="false" ht="15" hidden="false" customHeight="true" outlineLevel="0" collapsed="false">
      <c r="A182" s="14" t="s">
        <v>203</v>
      </c>
      <c r="B182" s="7" t="s">
        <v>209</v>
      </c>
      <c r="C182" s="7"/>
      <c r="D182" s="7"/>
      <c r="E182" s="7" t="n">
        <v>18.5</v>
      </c>
      <c r="F182" s="7"/>
      <c r="G182" s="7"/>
      <c r="H182" s="7"/>
      <c r="I182" s="7" t="n">
        <v>3.32</v>
      </c>
      <c r="J182" s="7" t="n">
        <v>7</v>
      </c>
      <c r="K182" s="7" t="n">
        <v>112</v>
      </c>
      <c r="L182" s="7"/>
      <c r="M182" s="7"/>
      <c r="N182" s="7"/>
      <c r="O182" s="7"/>
      <c r="P182" s="7"/>
      <c r="Q182" s="7"/>
      <c r="R182" s="7" t="n">
        <f aca="false">K182+M182+N182+O182+P182+Q182</f>
        <v>112</v>
      </c>
      <c r="S182" s="7" t="n">
        <f aca="false">C182+F182</f>
        <v>0</v>
      </c>
      <c r="T182" s="7" t="n">
        <f aca="false">D182+G182+H182</f>
        <v>0</v>
      </c>
      <c r="U182" s="8" t="n">
        <f aca="false">T182+R182+I182+E182</f>
        <v>133.82</v>
      </c>
    </row>
    <row r="183" customFormat="false" ht="15" hidden="false" customHeight="true" outlineLevel="0" collapsed="false">
      <c r="A183" s="14" t="s">
        <v>203</v>
      </c>
      <c r="B183" s="10" t="s">
        <v>210</v>
      </c>
      <c r="C183" s="7" t="n">
        <v>42</v>
      </c>
      <c r="D183" s="7" t="n">
        <v>63.84</v>
      </c>
      <c r="E183" s="7" t="n">
        <v>17.5</v>
      </c>
      <c r="F183" s="7"/>
      <c r="G183" s="7"/>
      <c r="H183" s="7"/>
      <c r="I183" s="7" t="n">
        <v>35.79</v>
      </c>
      <c r="J183" s="7" t="n">
        <v>8</v>
      </c>
      <c r="K183" s="7" t="n">
        <v>128</v>
      </c>
      <c r="L183" s="7"/>
      <c r="M183" s="7"/>
      <c r="N183" s="7"/>
      <c r="O183" s="7"/>
      <c r="P183" s="7"/>
      <c r="Q183" s="7"/>
      <c r="R183" s="7" t="n">
        <f aca="false">K183+M183+N183+O183+P183+Q183</f>
        <v>128</v>
      </c>
      <c r="S183" s="7" t="n">
        <f aca="false">C183+F183</f>
        <v>42</v>
      </c>
      <c r="T183" s="7" t="n">
        <f aca="false">D183+G183+H183</f>
        <v>63.84</v>
      </c>
      <c r="U183" s="8" t="n">
        <f aca="false">T183+R183+I183+E183</f>
        <v>245.13</v>
      </c>
    </row>
    <row r="184" customFormat="false" ht="15" hidden="false" customHeight="true" outlineLevel="0" collapsed="false">
      <c r="A184" s="14" t="s">
        <v>203</v>
      </c>
      <c r="B184" s="7" t="s">
        <v>211</v>
      </c>
      <c r="C184" s="7"/>
      <c r="D184" s="7"/>
      <c r="E184" s="7"/>
      <c r="F184" s="7" t="n">
        <v>16</v>
      </c>
      <c r="G184" s="7" t="n">
        <v>16.8</v>
      </c>
      <c r="H184" s="7"/>
      <c r="I184" s="7" t="n">
        <v>17.9</v>
      </c>
      <c r="J184" s="7" t="n">
        <v>4</v>
      </c>
      <c r="K184" s="7" t="n">
        <v>64</v>
      </c>
      <c r="L184" s="7"/>
      <c r="M184" s="7"/>
      <c r="N184" s="7"/>
      <c r="O184" s="7"/>
      <c r="P184" s="7"/>
      <c r="Q184" s="7"/>
      <c r="R184" s="7" t="n">
        <f aca="false">K184+M184+N184+O184+P184+Q184</f>
        <v>64</v>
      </c>
      <c r="S184" s="7" t="n">
        <f aca="false">C184+F184</f>
        <v>16</v>
      </c>
      <c r="T184" s="7" t="n">
        <f aca="false">D184+G184+H184</f>
        <v>16.8</v>
      </c>
      <c r="U184" s="8" t="n">
        <f aca="false">T184+R184+I184+E184</f>
        <v>98.7</v>
      </c>
    </row>
    <row r="185" customFormat="false" ht="15" hidden="false" customHeight="true" outlineLevel="0" collapsed="false">
      <c r="A185" s="14" t="s">
        <v>203</v>
      </c>
      <c r="B185" s="10" t="s">
        <v>212</v>
      </c>
      <c r="C185" s="10" t="n">
        <v>160</v>
      </c>
      <c r="D185" s="10" t="n">
        <v>249.6</v>
      </c>
      <c r="E185" s="7" t="n">
        <v>65.5</v>
      </c>
      <c r="F185" s="7" t="n">
        <v>12</v>
      </c>
      <c r="G185" s="7" t="n">
        <v>18.6</v>
      </c>
      <c r="H185" s="7"/>
      <c r="I185" s="7" t="n">
        <v>5.21</v>
      </c>
      <c r="J185" s="7" t="n">
        <v>11</v>
      </c>
      <c r="K185" s="7" t="n">
        <v>176</v>
      </c>
      <c r="L185" s="7"/>
      <c r="M185" s="7"/>
      <c r="N185" s="7"/>
      <c r="O185" s="7"/>
      <c r="P185" s="7"/>
      <c r="Q185" s="7"/>
      <c r="R185" s="7" t="n">
        <f aca="false">K185+M185+N185+O185+P185+Q185</f>
        <v>176</v>
      </c>
      <c r="S185" s="7" t="n">
        <f aca="false">C185+F185</f>
        <v>172</v>
      </c>
      <c r="T185" s="7" t="n">
        <f aca="false">D185+G185+H185</f>
        <v>268.2</v>
      </c>
      <c r="U185" s="8" t="n">
        <f aca="false">T185+R185+I185+E185</f>
        <v>514.91</v>
      </c>
    </row>
    <row r="186" customFormat="false" ht="15" hidden="false" customHeight="true" outlineLevel="0" collapsed="false">
      <c r="A186" s="14" t="s">
        <v>203</v>
      </c>
      <c r="B186" s="7" t="s">
        <v>213</v>
      </c>
      <c r="C186" s="7" t="n">
        <v>50</v>
      </c>
      <c r="D186" s="7" t="n">
        <v>80.5</v>
      </c>
      <c r="E186" s="7" t="n">
        <v>40.5</v>
      </c>
      <c r="F186" s="7" t="n">
        <v>48</v>
      </c>
      <c r="G186" s="7" t="n">
        <v>50.4</v>
      </c>
      <c r="H186" s="7"/>
      <c r="I186" s="7" t="n">
        <v>5.21</v>
      </c>
      <c r="J186" s="7" t="n">
        <v>11</v>
      </c>
      <c r="K186" s="7" t="n">
        <v>176</v>
      </c>
      <c r="L186" s="7"/>
      <c r="M186" s="7"/>
      <c r="N186" s="7"/>
      <c r="O186" s="7"/>
      <c r="P186" s="7"/>
      <c r="Q186" s="7"/>
      <c r="R186" s="7" t="n">
        <f aca="false">K186+M186+N186+O186+P186+Q186</f>
        <v>176</v>
      </c>
      <c r="S186" s="7" t="n">
        <f aca="false">C186+F186</f>
        <v>98</v>
      </c>
      <c r="T186" s="7" t="n">
        <f aca="false">D186+G186+H186</f>
        <v>130.9</v>
      </c>
      <c r="U186" s="8" t="n">
        <f aca="false">T186+R186+I186+E186</f>
        <v>352.61</v>
      </c>
    </row>
    <row r="187" customFormat="false" ht="15" hidden="false" customHeight="true" outlineLevel="0" collapsed="false">
      <c r="A187" s="14" t="s">
        <v>203</v>
      </c>
      <c r="B187" s="7" t="s">
        <v>214</v>
      </c>
      <c r="C187" s="7"/>
      <c r="D187" s="7"/>
      <c r="E187" s="7"/>
      <c r="F187" s="7"/>
      <c r="G187" s="7"/>
      <c r="H187" s="7"/>
      <c r="I187" s="7" t="n">
        <v>1.9</v>
      </c>
      <c r="J187" s="7" t="n">
        <v>4</v>
      </c>
      <c r="K187" s="7" t="n">
        <v>64</v>
      </c>
      <c r="L187" s="7"/>
      <c r="M187" s="7"/>
      <c r="N187" s="7"/>
      <c r="O187" s="7"/>
      <c r="P187" s="7"/>
      <c r="Q187" s="7"/>
      <c r="R187" s="7" t="n">
        <f aca="false">K187+M187+N187+O187+P187+Q187</f>
        <v>64</v>
      </c>
      <c r="S187" s="7" t="n">
        <f aca="false">C187+F187</f>
        <v>0</v>
      </c>
      <c r="T187" s="7" t="n">
        <f aca="false">D187+G187+H187</f>
        <v>0</v>
      </c>
      <c r="U187" s="8" t="n">
        <f aca="false">T187+R187+I187+E187</f>
        <v>65.9</v>
      </c>
    </row>
    <row r="188" customFormat="false" ht="15" hidden="false" customHeight="true" outlineLevel="0" collapsed="false">
      <c r="A188" s="14" t="s">
        <v>203</v>
      </c>
      <c r="B188" s="7" t="s">
        <v>215</v>
      </c>
      <c r="C188" s="7" t="n">
        <v>64</v>
      </c>
      <c r="D188" s="7" t="n">
        <v>97.76</v>
      </c>
      <c r="E188" s="7"/>
      <c r="F188" s="7" t="n">
        <v>112</v>
      </c>
      <c r="G188" s="7" t="n">
        <v>123.2</v>
      </c>
      <c r="H188" s="7"/>
      <c r="I188" s="7" t="n">
        <v>6.16</v>
      </c>
      <c r="J188" s="7" t="n">
        <v>13</v>
      </c>
      <c r="K188" s="7" t="n">
        <v>208</v>
      </c>
      <c r="L188" s="7"/>
      <c r="M188" s="7"/>
      <c r="N188" s="7"/>
      <c r="O188" s="7"/>
      <c r="P188" s="7"/>
      <c r="Q188" s="7"/>
      <c r="R188" s="7" t="n">
        <f aca="false">K188+M188+N188+O188+P188+Q188</f>
        <v>208</v>
      </c>
      <c r="S188" s="7" t="n">
        <f aca="false">C188+F188</f>
        <v>176</v>
      </c>
      <c r="T188" s="7" t="n">
        <f aca="false">D188+G188+H188</f>
        <v>220.96</v>
      </c>
      <c r="U188" s="8" t="n">
        <f aca="false">T188+R188+I188+E188</f>
        <v>435.12</v>
      </c>
    </row>
    <row r="189" customFormat="false" ht="15" hidden="false" customHeight="true" outlineLevel="0" collapsed="false">
      <c r="A189" s="14" t="s">
        <v>203</v>
      </c>
      <c r="B189" s="7" t="s">
        <v>216</v>
      </c>
      <c r="C189" s="7" t="n">
        <v>96</v>
      </c>
      <c r="D189" s="7" t="n">
        <v>144</v>
      </c>
      <c r="E189" s="7" t="n">
        <v>36</v>
      </c>
      <c r="F189" s="7" t="n">
        <v>24</v>
      </c>
      <c r="G189" s="7" t="n">
        <v>25.2</v>
      </c>
      <c r="H189" s="7"/>
      <c r="I189" s="7" t="n">
        <v>1.9</v>
      </c>
      <c r="J189" s="7" t="n">
        <v>4</v>
      </c>
      <c r="K189" s="7" t="n">
        <v>64</v>
      </c>
      <c r="L189" s="7"/>
      <c r="M189" s="7"/>
      <c r="N189" s="7"/>
      <c r="O189" s="7"/>
      <c r="P189" s="7"/>
      <c r="Q189" s="7"/>
      <c r="R189" s="7" t="n">
        <f aca="false">K189+M189+N189+O189+P189+Q189</f>
        <v>64</v>
      </c>
      <c r="S189" s="7" t="n">
        <f aca="false">C189+F189</f>
        <v>120</v>
      </c>
      <c r="T189" s="7" t="n">
        <f aca="false">D189+G189+H189</f>
        <v>169.2</v>
      </c>
      <c r="U189" s="8" t="n">
        <f aca="false">T189+R189+I189+E189</f>
        <v>271.1</v>
      </c>
    </row>
    <row r="190" customFormat="false" ht="15" hidden="false" customHeight="true" outlineLevel="0" collapsed="false">
      <c r="A190" s="14" t="s">
        <v>203</v>
      </c>
      <c r="B190" s="7" t="s">
        <v>217</v>
      </c>
      <c r="C190" s="7" t="n">
        <v>64</v>
      </c>
      <c r="D190" s="10" t="n">
        <v>108.16</v>
      </c>
      <c r="E190" s="7"/>
      <c r="F190" s="7" t="n">
        <v>128</v>
      </c>
      <c r="G190" s="7" t="n">
        <v>134.4</v>
      </c>
      <c r="H190" s="7"/>
      <c r="I190" s="7" t="n">
        <v>9.9</v>
      </c>
      <c r="J190" s="7" t="n">
        <v>4</v>
      </c>
      <c r="K190" s="7" t="n">
        <v>64</v>
      </c>
      <c r="L190" s="7"/>
      <c r="M190" s="7"/>
      <c r="N190" s="7"/>
      <c r="O190" s="7"/>
      <c r="P190" s="7"/>
      <c r="Q190" s="7"/>
      <c r="R190" s="7" t="n">
        <f aca="false">K190+M190+N190+O190+P190+Q190</f>
        <v>64</v>
      </c>
      <c r="S190" s="7" t="n">
        <f aca="false">C190+F190</f>
        <v>192</v>
      </c>
      <c r="T190" s="7" t="n">
        <f aca="false">D190+G190+H190</f>
        <v>242.56</v>
      </c>
      <c r="U190" s="8" t="n">
        <f aca="false">T190+R190+I190+E190</f>
        <v>316.46</v>
      </c>
    </row>
    <row r="191" customFormat="false" ht="15" hidden="false" customHeight="true" outlineLevel="0" collapsed="false">
      <c r="A191" s="14" t="s">
        <v>203</v>
      </c>
      <c r="B191" s="7" t="s">
        <v>218</v>
      </c>
      <c r="C191" s="7" t="n">
        <v>144</v>
      </c>
      <c r="D191" s="7" t="n">
        <v>172.8</v>
      </c>
      <c r="E191" s="7" t="n">
        <v>40</v>
      </c>
      <c r="F191" s="7"/>
      <c r="G191" s="7" t="n">
        <v>0</v>
      </c>
      <c r="H191" s="7"/>
      <c r="I191" s="7" t="n">
        <v>5.21</v>
      </c>
      <c r="J191" s="7" t="n">
        <v>11</v>
      </c>
      <c r="K191" s="7" t="n">
        <v>176</v>
      </c>
      <c r="L191" s="7"/>
      <c r="M191" s="7"/>
      <c r="N191" s="7"/>
      <c r="O191" s="7"/>
      <c r="P191" s="7"/>
      <c r="Q191" s="7"/>
      <c r="R191" s="7" t="n">
        <f aca="false">K191+M191+N191+O191+P191+Q191</f>
        <v>176</v>
      </c>
      <c r="S191" s="7" t="n">
        <f aca="false">C191+F191</f>
        <v>144</v>
      </c>
      <c r="T191" s="7" t="n">
        <f aca="false">D191+G191+H191</f>
        <v>172.8</v>
      </c>
      <c r="U191" s="8" t="n">
        <f aca="false">T191+R191+I191+E191</f>
        <v>394.01</v>
      </c>
    </row>
    <row r="192" customFormat="false" ht="15" hidden="false" customHeight="true" outlineLevel="0" collapsed="false">
      <c r="A192" s="7" t="s">
        <v>203</v>
      </c>
      <c r="B192" s="7" t="s">
        <v>219</v>
      </c>
      <c r="C192" s="7"/>
      <c r="D192" s="7"/>
      <c r="E192" s="7"/>
      <c r="F192" s="7" t="n">
        <v>112</v>
      </c>
      <c r="G192" s="7" t="n">
        <v>117.6</v>
      </c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 t="n">
        <f aca="false">K192+M192+N192+O192+P192+Q192</f>
        <v>0</v>
      </c>
      <c r="S192" s="7" t="n">
        <f aca="false">C192+F192</f>
        <v>112</v>
      </c>
      <c r="T192" s="7" t="n">
        <f aca="false">D192+G192+H192</f>
        <v>117.6</v>
      </c>
      <c r="U192" s="8" t="n">
        <f aca="false">T192+R192+I192+E192</f>
        <v>117.6</v>
      </c>
    </row>
    <row r="193" customFormat="false" ht="15" hidden="false" customHeight="true" outlineLevel="0" collapsed="false">
      <c r="A193" s="7" t="s">
        <v>203</v>
      </c>
      <c r="B193" s="7" t="s">
        <v>220</v>
      </c>
      <c r="C193" s="7" t="n">
        <v>96</v>
      </c>
      <c r="D193" s="7" t="n">
        <v>133.6</v>
      </c>
      <c r="E193" s="7" t="n">
        <v>30</v>
      </c>
      <c r="F193" s="7"/>
      <c r="G193" s="7"/>
      <c r="H193" s="7"/>
      <c r="I193" s="7" t="n">
        <v>26.2</v>
      </c>
      <c r="J193" s="7" t="n">
        <v>13</v>
      </c>
      <c r="K193" s="7" t="n">
        <v>208</v>
      </c>
      <c r="L193" s="7"/>
      <c r="M193" s="7"/>
      <c r="N193" s="7"/>
      <c r="O193" s="7"/>
      <c r="P193" s="7"/>
      <c r="Q193" s="7"/>
      <c r="R193" s="7" t="n">
        <f aca="false">K193+M193+N193+O193+P193+Q193</f>
        <v>208</v>
      </c>
      <c r="S193" s="7" t="n">
        <f aca="false">C193+F193</f>
        <v>96</v>
      </c>
      <c r="T193" s="7" t="n">
        <f aca="false">D193+G193+H193</f>
        <v>133.6</v>
      </c>
      <c r="U193" s="8" t="n">
        <f aca="false">T193+R193+I193+E193</f>
        <v>397.8</v>
      </c>
    </row>
    <row r="194" customFormat="false" ht="15" hidden="false" customHeight="true" outlineLevel="0" collapsed="false">
      <c r="A194" s="7" t="s">
        <v>203</v>
      </c>
      <c r="B194" s="7" t="s">
        <v>221</v>
      </c>
      <c r="C194" s="7"/>
      <c r="D194" s="7"/>
      <c r="E194" s="7"/>
      <c r="F194" s="7"/>
      <c r="G194" s="7"/>
      <c r="H194" s="7"/>
      <c r="I194" s="7" t="n">
        <v>5.2</v>
      </c>
      <c r="J194" s="7" t="n">
        <v>11</v>
      </c>
      <c r="K194" s="7" t="n">
        <v>176</v>
      </c>
      <c r="L194" s="7"/>
      <c r="M194" s="7"/>
      <c r="N194" s="7"/>
      <c r="O194" s="7"/>
      <c r="P194" s="7"/>
      <c r="Q194" s="7"/>
      <c r="R194" s="7" t="n">
        <f aca="false">K194+M194+N194+O194+P194+Q194</f>
        <v>176</v>
      </c>
      <c r="S194" s="7" t="n">
        <f aca="false">C194+F194</f>
        <v>0</v>
      </c>
      <c r="T194" s="7" t="n">
        <f aca="false">D194+G194+H194</f>
        <v>0</v>
      </c>
      <c r="U194" s="8" t="n">
        <f aca="false">T194+R194+I194+E194</f>
        <v>181.2</v>
      </c>
    </row>
    <row r="195" customFormat="false" ht="15" hidden="false" customHeight="true" outlineLevel="0" collapsed="false">
      <c r="A195" s="7" t="s">
        <v>203</v>
      </c>
      <c r="B195" s="7" t="s">
        <v>222</v>
      </c>
      <c r="C195" s="7" t="n">
        <v>94</v>
      </c>
      <c r="D195" s="7" t="n">
        <v>129.4</v>
      </c>
      <c r="E195" s="7"/>
      <c r="F195" s="7" t="n">
        <v>28</v>
      </c>
      <c r="G195" s="7" t="n">
        <v>28</v>
      </c>
      <c r="H195" s="7"/>
      <c r="I195" s="7" t="n">
        <v>19.79</v>
      </c>
      <c r="J195" s="7" t="n">
        <v>8</v>
      </c>
      <c r="K195" s="7" t="n">
        <v>128</v>
      </c>
      <c r="L195" s="7"/>
      <c r="M195" s="7"/>
      <c r="N195" s="7"/>
      <c r="O195" s="7"/>
      <c r="P195" s="7"/>
      <c r="Q195" s="7"/>
      <c r="R195" s="7" t="n">
        <f aca="false">K195+M195+N195+O195+P195+Q195</f>
        <v>128</v>
      </c>
      <c r="S195" s="7" t="n">
        <f aca="false">C195+F195</f>
        <v>122</v>
      </c>
      <c r="T195" s="7" t="n">
        <f aca="false">D195+G195+H195</f>
        <v>157.4</v>
      </c>
      <c r="U195" s="8" t="n">
        <f aca="false">T195+R195+I195+E195</f>
        <v>305.19</v>
      </c>
    </row>
    <row r="196" customFormat="false" ht="15" hidden="false" customHeight="true" outlineLevel="0" collapsed="false">
      <c r="A196" s="7" t="s">
        <v>203</v>
      </c>
      <c r="B196" s="7" t="s">
        <v>223</v>
      </c>
      <c r="C196" s="7" t="n">
        <v>48</v>
      </c>
      <c r="D196" s="7" t="n">
        <v>79.2</v>
      </c>
      <c r="E196" s="7" t="n">
        <v>35</v>
      </c>
      <c r="F196" s="7"/>
      <c r="G196" s="7"/>
      <c r="H196" s="7"/>
      <c r="I196" s="7" t="n">
        <v>5.21</v>
      </c>
      <c r="J196" s="7" t="n">
        <v>7</v>
      </c>
      <c r="K196" s="7" t="n">
        <v>112</v>
      </c>
      <c r="L196" s="7"/>
      <c r="M196" s="7"/>
      <c r="N196" s="7"/>
      <c r="O196" s="7"/>
      <c r="P196" s="7"/>
      <c r="Q196" s="7"/>
      <c r="R196" s="7" t="n">
        <f aca="false">K196+M196+N196+O196+P196+Q196</f>
        <v>112</v>
      </c>
      <c r="S196" s="7" t="n">
        <f aca="false">C196+F196</f>
        <v>48</v>
      </c>
      <c r="T196" s="7" t="n">
        <f aca="false">D196+G196+H196</f>
        <v>79.2</v>
      </c>
      <c r="U196" s="8" t="n">
        <f aca="false">T196+R196+I196+E196</f>
        <v>231.41</v>
      </c>
    </row>
    <row r="197" customFormat="false" ht="15" hidden="false" customHeight="true" outlineLevel="0" collapsed="false">
      <c r="A197" s="7" t="s">
        <v>203</v>
      </c>
      <c r="B197" s="7" t="s">
        <v>224</v>
      </c>
      <c r="C197" s="7" t="n">
        <v>64</v>
      </c>
      <c r="D197" s="7" t="n">
        <v>70.4</v>
      </c>
      <c r="E197" s="7"/>
      <c r="F197" s="7"/>
      <c r="G197" s="7"/>
      <c r="H197" s="7"/>
      <c r="I197" s="7" t="n">
        <v>19.79</v>
      </c>
      <c r="J197" s="7" t="n">
        <v>8</v>
      </c>
      <c r="K197" s="7" t="n">
        <v>128</v>
      </c>
      <c r="L197" s="7"/>
      <c r="M197" s="7"/>
      <c r="N197" s="7"/>
      <c r="O197" s="7"/>
      <c r="P197" s="7"/>
      <c r="Q197" s="7"/>
      <c r="R197" s="7" t="n">
        <f aca="false">K197+M197+N197+O197+P197+Q197</f>
        <v>128</v>
      </c>
      <c r="S197" s="7" t="n">
        <f aca="false">C197+F197</f>
        <v>64</v>
      </c>
      <c r="T197" s="7" t="n">
        <f aca="false">D197+G197+H197</f>
        <v>70.4</v>
      </c>
      <c r="U197" s="8" t="n">
        <f aca="false">T197+R197+I197+E197</f>
        <v>218.19</v>
      </c>
    </row>
    <row r="198" customFormat="false" ht="15" hidden="false" customHeight="true" outlineLevel="0" collapsed="false">
      <c r="A198" s="14" t="s">
        <v>203</v>
      </c>
      <c r="B198" s="7" t="s">
        <v>225</v>
      </c>
      <c r="C198" s="7" t="n">
        <v>96</v>
      </c>
      <c r="D198" s="7" t="n">
        <v>140.91</v>
      </c>
      <c r="E198" s="7" t="n">
        <v>34</v>
      </c>
      <c r="F198" s="7"/>
      <c r="G198" s="7" t="n">
        <v>0</v>
      </c>
      <c r="H198" s="7"/>
      <c r="I198" s="7" t="n">
        <v>6.16</v>
      </c>
      <c r="J198" s="7" t="n">
        <v>13</v>
      </c>
      <c r="K198" s="7" t="n">
        <v>208</v>
      </c>
      <c r="L198" s="7"/>
      <c r="M198" s="7"/>
      <c r="N198" s="7"/>
      <c r="O198" s="7"/>
      <c r="P198" s="7"/>
      <c r="Q198" s="7"/>
      <c r="R198" s="7" t="n">
        <f aca="false">K198+M198+N198+O198+P198+Q198</f>
        <v>208</v>
      </c>
      <c r="S198" s="7" t="n">
        <f aca="false">C198+F198</f>
        <v>96</v>
      </c>
      <c r="T198" s="7" t="n">
        <f aca="false">D198+G198+H198</f>
        <v>140.91</v>
      </c>
      <c r="U198" s="8" t="n">
        <f aca="false">T198+R198+I198+E198</f>
        <v>389.07</v>
      </c>
    </row>
    <row r="199" customFormat="false" ht="15" hidden="false" customHeight="true" outlineLevel="0" collapsed="false">
      <c r="A199" s="14" t="s">
        <v>203</v>
      </c>
      <c r="B199" s="7" t="s">
        <v>226</v>
      </c>
      <c r="C199" s="7" t="n">
        <v>32</v>
      </c>
      <c r="D199" s="7" t="n">
        <v>42.88</v>
      </c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 t="n">
        <f aca="false">K199+M199+N199+O199+P199+Q199</f>
        <v>0</v>
      </c>
      <c r="S199" s="7" t="n">
        <f aca="false">C199+F199</f>
        <v>32</v>
      </c>
      <c r="T199" s="7" t="n">
        <f aca="false">D199+G199+H199</f>
        <v>42.88</v>
      </c>
      <c r="U199" s="8" t="n">
        <f aca="false">T199+R199+I199+E199</f>
        <v>42.88</v>
      </c>
    </row>
    <row r="200" customFormat="false" ht="15" hidden="false" customHeight="true" outlineLevel="0" collapsed="false">
      <c r="A200" s="14" t="s">
        <v>203</v>
      </c>
      <c r="B200" s="14" t="s">
        <v>227</v>
      </c>
      <c r="C200" s="14" t="n">
        <v>40</v>
      </c>
      <c r="D200" s="16" t="n">
        <v>52.4</v>
      </c>
      <c r="E200" s="14"/>
      <c r="F200" s="14" t="n">
        <v>32</v>
      </c>
      <c r="G200" s="14" t="n">
        <v>35.2</v>
      </c>
      <c r="H200" s="7"/>
      <c r="I200" s="7" t="n">
        <v>1.9</v>
      </c>
      <c r="J200" s="14" t="n">
        <v>4</v>
      </c>
      <c r="K200" s="14" t="n">
        <v>64</v>
      </c>
      <c r="L200" s="14"/>
      <c r="M200" s="14"/>
      <c r="N200" s="14"/>
      <c r="O200" s="14"/>
      <c r="P200" s="17"/>
      <c r="Q200" s="14"/>
      <c r="R200" s="7" t="n">
        <f aca="false">K200+M200+N200+O200+P200+Q200</f>
        <v>64</v>
      </c>
      <c r="S200" s="7" t="n">
        <f aca="false">C200+F200</f>
        <v>72</v>
      </c>
      <c r="T200" s="7" t="n">
        <f aca="false">D200+G200+H200</f>
        <v>87.6</v>
      </c>
      <c r="U200" s="8" t="n">
        <f aca="false">T200+R200+I200+E200</f>
        <v>153.5</v>
      </c>
    </row>
    <row r="201" customFormat="false" ht="15" hidden="false" customHeight="true" outlineLevel="0" collapsed="false">
      <c r="A201" s="7" t="s">
        <v>203</v>
      </c>
      <c r="B201" s="7" t="s">
        <v>228</v>
      </c>
      <c r="C201" s="7" t="n">
        <v>36</v>
      </c>
      <c r="D201" s="7" t="n">
        <v>55.8</v>
      </c>
      <c r="E201" s="7" t="n">
        <v>46.2</v>
      </c>
      <c r="F201" s="7"/>
      <c r="G201" s="7"/>
      <c r="H201" s="7"/>
      <c r="I201" s="7" t="n">
        <v>2.37</v>
      </c>
      <c r="J201" s="7" t="n">
        <v>5</v>
      </c>
      <c r="K201" s="7" t="n">
        <v>80</v>
      </c>
      <c r="L201" s="7"/>
      <c r="M201" s="7"/>
      <c r="N201" s="7"/>
      <c r="O201" s="7"/>
      <c r="P201" s="18"/>
      <c r="Q201" s="7"/>
      <c r="R201" s="7" t="n">
        <f aca="false">K201+M201+N201+O201+P201+Q201</f>
        <v>80</v>
      </c>
      <c r="S201" s="7" t="n">
        <f aca="false">C201+F201</f>
        <v>36</v>
      </c>
      <c r="T201" s="7" t="n">
        <f aca="false">D201+G201+H201</f>
        <v>55.8</v>
      </c>
      <c r="U201" s="8" t="n">
        <f aca="false">T201+R201+I201+E201</f>
        <v>184.37</v>
      </c>
    </row>
    <row r="202" customFormat="false" ht="15" hidden="false" customHeight="true" outlineLevel="0" collapsed="false">
      <c r="A202" s="7" t="s">
        <v>203</v>
      </c>
      <c r="B202" s="7" t="s">
        <v>229</v>
      </c>
      <c r="C202" s="7" t="n">
        <v>48</v>
      </c>
      <c r="D202" s="7" t="n">
        <v>73.92</v>
      </c>
      <c r="E202" s="7" t="n">
        <v>72.5</v>
      </c>
      <c r="F202" s="7"/>
      <c r="G202" s="7"/>
      <c r="H202" s="7"/>
      <c r="I202" s="7" t="n">
        <v>6.16</v>
      </c>
      <c r="J202" s="7" t="n">
        <v>13</v>
      </c>
      <c r="K202" s="7" t="n">
        <v>208</v>
      </c>
      <c r="L202" s="7"/>
      <c r="M202" s="7"/>
      <c r="N202" s="7"/>
      <c r="O202" s="7"/>
      <c r="P202" s="18"/>
      <c r="Q202" s="7"/>
      <c r="R202" s="7" t="n">
        <f aca="false">K202+M202+N202+O202+P202+Q202</f>
        <v>208</v>
      </c>
      <c r="S202" s="7" t="n">
        <f aca="false">C202+F202</f>
        <v>48</v>
      </c>
      <c r="T202" s="7" t="n">
        <f aca="false">D202+G202+H202</f>
        <v>73.92</v>
      </c>
      <c r="U202" s="8" t="n">
        <f aca="false">T202+R202+I202+E202</f>
        <v>360.58</v>
      </c>
    </row>
    <row r="203" customFormat="false" ht="15" hidden="false" customHeight="true" outlineLevel="0" collapsed="false">
      <c r="A203" s="7" t="s">
        <v>203</v>
      </c>
      <c r="B203" s="10" t="s">
        <v>230</v>
      </c>
      <c r="C203" s="7"/>
      <c r="D203" s="7"/>
      <c r="E203" s="7"/>
      <c r="F203" s="7"/>
      <c r="G203" s="7"/>
      <c r="H203" s="7"/>
      <c r="I203" s="7" t="n">
        <v>13.9</v>
      </c>
      <c r="J203" s="10" t="n">
        <v>4</v>
      </c>
      <c r="K203" s="10" t="n">
        <v>64</v>
      </c>
      <c r="L203" s="7"/>
      <c r="M203" s="7"/>
      <c r="N203" s="7"/>
      <c r="O203" s="7"/>
      <c r="P203" s="18"/>
      <c r="Q203" s="7"/>
      <c r="R203" s="7" t="n">
        <f aca="false">K203+M203+N203+O203+P203+Q203</f>
        <v>64</v>
      </c>
      <c r="S203" s="7" t="n">
        <f aca="false">C203+F203</f>
        <v>0</v>
      </c>
      <c r="T203" s="7" t="n">
        <f aca="false">D203+G203+H203</f>
        <v>0</v>
      </c>
      <c r="U203" s="8" t="n">
        <f aca="false">T203+R203+I203+E203</f>
        <v>77.9</v>
      </c>
    </row>
    <row r="204" customFormat="false" ht="15" hidden="false" customHeight="true" outlineLevel="0" collapsed="false">
      <c r="A204" s="7" t="s">
        <v>203</v>
      </c>
      <c r="B204" s="7" t="s">
        <v>231</v>
      </c>
      <c r="C204" s="7" t="n">
        <v>56</v>
      </c>
      <c r="D204" s="7" t="n">
        <v>64</v>
      </c>
      <c r="E204" s="7"/>
      <c r="F204" s="7" t="n">
        <v>80</v>
      </c>
      <c r="G204" s="7" t="n">
        <v>82.8</v>
      </c>
      <c r="H204" s="7"/>
      <c r="I204" s="7" t="n">
        <v>1.42</v>
      </c>
      <c r="J204" s="7" t="n">
        <v>3</v>
      </c>
      <c r="K204" s="7" t="n">
        <v>48</v>
      </c>
      <c r="L204" s="7"/>
      <c r="M204" s="7"/>
      <c r="N204" s="7"/>
      <c r="O204" s="7"/>
      <c r="P204" s="18"/>
      <c r="Q204" s="7"/>
      <c r="R204" s="7" t="n">
        <f aca="false">K204+M204+N204+O204+P204+Q204</f>
        <v>48</v>
      </c>
      <c r="S204" s="7" t="n">
        <f aca="false">C204+F204</f>
        <v>136</v>
      </c>
      <c r="T204" s="7" t="n">
        <f aca="false">D204+G204+H204</f>
        <v>146.8</v>
      </c>
      <c r="U204" s="8" t="n">
        <f aca="false">T204+R204+I204+E204</f>
        <v>196.22</v>
      </c>
    </row>
    <row r="205" customFormat="false" ht="15" hidden="false" customHeight="true" outlineLevel="0" collapsed="false">
      <c r="A205" s="7" t="s">
        <v>203</v>
      </c>
      <c r="B205" s="7" t="s">
        <v>232</v>
      </c>
      <c r="C205" s="7" t="n">
        <v>128</v>
      </c>
      <c r="D205" s="7" t="n">
        <v>154</v>
      </c>
      <c r="E205" s="7" t="n">
        <v>60</v>
      </c>
      <c r="F205" s="7"/>
      <c r="G205" s="7"/>
      <c r="H205" s="7"/>
      <c r="I205" s="7" t="n">
        <v>30.16</v>
      </c>
      <c r="J205" s="7" t="n">
        <v>13</v>
      </c>
      <c r="K205" s="7" t="n">
        <v>208</v>
      </c>
      <c r="L205" s="7"/>
      <c r="M205" s="7"/>
      <c r="N205" s="7"/>
      <c r="O205" s="7"/>
      <c r="P205" s="18"/>
      <c r="Q205" s="7"/>
      <c r="R205" s="7" t="n">
        <f aca="false">K205+M205+N205+O205+P205+Q205</f>
        <v>208</v>
      </c>
      <c r="S205" s="7" t="n">
        <f aca="false">C205+F205</f>
        <v>128</v>
      </c>
      <c r="T205" s="7" t="n">
        <f aca="false">D205+G205+H205</f>
        <v>154</v>
      </c>
      <c r="U205" s="8" t="n">
        <f aca="false">T205+R205+I205+E205</f>
        <v>452.16</v>
      </c>
    </row>
    <row r="206" customFormat="false" ht="15" hidden="false" customHeight="true" outlineLevel="0" collapsed="false">
      <c r="A206" s="7" t="s">
        <v>203</v>
      </c>
      <c r="B206" s="7" t="s">
        <v>233</v>
      </c>
      <c r="C206" s="7"/>
      <c r="D206" s="7"/>
      <c r="E206" s="7"/>
      <c r="F206" s="7"/>
      <c r="G206" s="7"/>
      <c r="H206" s="7"/>
      <c r="I206" s="7" t="n">
        <v>15.8</v>
      </c>
      <c r="J206" s="7" t="n">
        <v>8</v>
      </c>
      <c r="K206" s="7" t="n">
        <v>128</v>
      </c>
      <c r="L206" s="7"/>
      <c r="M206" s="7"/>
      <c r="N206" s="7"/>
      <c r="O206" s="7"/>
      <c r="P206" s="18"/>
      <c r="Q206" s="7"/>
      <c r="R206" s="7" t="n">
        <f aca="false">K206+M206+N206+O206+P206+Q206</f>
        <v>128</v>
      </c>
      <c r="S206" s="7" t="n">
        <f aca="false">C206+F206</f>
        <v>0</v>
      </c>
      <c r="T206" s="7" t="n">
        <f aca="false">D206+G206+H206</f>
        <v>0</v>
      </c>
      <c r="U206" s="8" t="n">
        <f aca="false">T206+R206+I206+E206</f>
        <v>143.8</v>
      </c>
    </row>
    <row r="207" customFormat="false" ht="15" hidden="false" customHeight="true" outlineLevel="0" collapsed="false">
      <c r="A207" s="7" t="s">
        <v>203</v>
      </c>
      <c r="B207" s="7" t="s">
        <v>234</v>
      </c>
      <c r="C207" s="7" t="n">
        <v>120</v>
      </c>
      <c r="D207" s="7" t="n">
        <v>153.6</v>
      </c>
      <c r="E207" s="7" t="n">
        <v>17.5</v>
      </c>
      <c r="F207" s="7"/>
      <c r="G207" s="7"/>
      <c r="H207" s="7"/>
      <c r="I207" s="7" t="n">
        <v>3.79</v>
      </c>
      <c r="J207" s="7" t="n">
        <v>8</v>
      </c>
      <c r="K207" s="7" t="n">
        <v>128</v>
      </c>
      <c r="L207" s="7"/>
      <c r="M207" s="7"/>
      <c r="N207" s="7"/>
      <c r="O207" s="7"/>
      <c r="P207" s="18"/>
      <c r="Q207" s="7"/>
      <c r="R207" s="7" t="n">
        <f aca="false">K207+M207+N207+O207+P207+Q207</f>
        <v>128</v>
      </c>
      <c r="S207" s="7" t="n">
        <f aca="false">C207+F207</f>
        <v>120</v>
      </c>
      <c r="T207" s="7" t="n">
        <f aca="false">D207+G207+H207</f>
        <v>153.6</v>
      </c>
      <c r="U207" s="8" t="n">
        <f aca="false">T207+R207+I207+E207</f>
        <v>302.89</v>
      </c>
    </row>
    <row r="208" customFormat="false" ht="15" hidden="false" customHeight="true" outlineLevel="0" collapsed="false">
      <c r="A208" s="7" t="s">
        <v>203</v>
      </c>
      <c r="B208" s="7" t="s">
        <v>235</v>
      </c>
      <c r="C208" s="19" t="n">
        <v>16</v>
      </c>
      <c r="D208" s="7" t="n">
        <v>21.76</v>
      </c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18"/>
      <c r="Q208" s="7"/>
      <c r="R208" s="7" t="n">
        <f aca="false">K208+M208+N208+O208+P208+Q208</f>
        <v>0</v>
      </c>
      <c r="S208" s="7" t="n">
        <f aca="false">C208+F208</f>
        <v>16</v>
      </c>
      <c r="T208" s="7" t="n">
        <f aca="false">D208+G208+H208</f>
        <v>21.76</v>
      </c>
      <c r="U208" s="8" t="n">
        <f aca="false">T208+R208+I208+E208</f>
        <v>21.76</v>
      </c>
    </row>
    <row r="209" customFormat="false" ht="15" hidden="false" customHeight="true" outlineLevel="0" collapsed="false">
      <c r="A209" s="7" t="s">
        <v>203</v>
      </c>
      <c r="B209" s="7" t="s">
        <v>236</v>
      </c>
      <c r="C209" s="7" t="n">
        <v>112</v>
      </c>
      <c r="D209" s="7" t="n">
        <v>140</v>
      </c>
      <c r="E209" s="7" t="n">
        <v>44.5</v>
      </c>
      <c r="F209" s="7" t="n">
        <v>32</v>
      </c>
      <c r="G209" s="7" t="n">
        <v>35.2</v>
      </c>
      <c r="H209" s="7"/>
      <c r="I209" s="7" t="n">
        <v>5.2</v>
      </c>
      <c r="J209" s="7" t="n">
        <v>11</v>
      </c>
      <c r="K209" s="7" t="n">
        <v>176</v>
      </c>
      <c r="L209" s="7"/>
      <c r="M209" s="7"/>
      <c r="N209" s="7"/>
      <c r="O209" s="7"/>
      <c r="P209" s="7"/>
      <c r="Q209" s="7"/>
      <c r="R209" s="7" t="n">
        <f aca="false">K209+M209+N209+O209+P209+Q209</f>
        <v>176</v>
      </c>
      <c r="S209" s="7" t="n">
        <f aca="false">C209+F209</f>
        <v>144</v>
      </c>
      <c r="T209" s="7" t="n">
        <f aca="false">D209+G209+H209</f>
        <v>175.2</v>
      </c>
      <c r="U209" s="8" t="n">
        <f aca="false">T209+R209+I209+E209</f>
        <v>400.9</v>
      </c>
    </row>
    <row r="210" customFormat="false" ht="15" hidden="false" customHeight="true" outlineLevel="0" collapsed="false">
      <c r="A210" s="7" t="s">
        <v>203</v>
      </c>
      <c r="B210" s="7" t="s">
        <v>237</v>
      </c>
      <c r="C210" s="7"/>
      <c r="D210" s="7"/>
      <c r="E210" s="7"/>
      <c r="F210" s="7"/>
      <c r="G210" s="7"/>
      <c r="H210" s="7"/>
      <c r="I210" s="7" t="n">
        <v>3.3</v>
      </c>
      <c r="J210" s="7" t="n">
        <v>7</v>
      </c>
      <c r="K210" s="7" t="n">
        <v>112</v>
      </c>
      <c r="L210" s="7"/>
      <c r="M210" s="7"/>
      <c r="N210" s="7"/>
      <c r="O210" s="7"/>
      <c r="P210" s="7"/>
      <c r="Q210" s="7"/>
      <c r="R210" s="7" t="n">
        <f aca="false">K210+M210+N210+O210+P210+Q210</f>
        <v>112</v>
      </c>
      <c r="S210" s="7" t="n">
        <f aca="false">C210+F210</f>
        <v>0</v>
      </c>
      <c r="T210" s="7" t="n">
        <f aca="false">D210+G210+H210</f>
        <v>0</v>
      </c>
      <c r="U210" s="8" t="n">
        <f aca="false">T210+R210+I210+E210</f>
        <v>115.3</v>
      </c>
    </row>
    <row r="211" customFormat="false" ht="15" hidden="false" customHeight="true" outlineLevel="0" collapsed="false">
      <c r="A211" s="7" t="s">
        <v>203</v>
      </c>
      <c r="B211" s="7" t="s">
        <v>238</v>
      </c>
      <c r="C211" s="7" t="n">
        <v>112</v>
      </c>
      <c r="D211" s="7" t="n">
        <v>123.2</v>
      </c>
      <c r="E211" s="7" t="n">
        <v>60</v>
      </c>
      <c r="F211" s="7"/>
      <c r="G211" s="7" t="n">
        <v>0</v>
      </c>
      <c r="H211" s="7"/>
      <c r="I211" s="7" t="n">
        <v>25.21</v>
      </c>
      <c r="J211" s="7" t="n">
        <v>11</v>
      </c>
      <c r="K211" s="7" t="n">
        <v>176</v>
      </c>
      <c r="L211" s="7"/>
      <c r="M211" s="7"/>
      <c r="N211" s="7"/>
      <c r="O211" s="7"/>
      <c r="P211" s="7"/>
      <c r="Q211" s="7"/>
      <c r="R211" s="7" t="n">
        <f aca="false">K211+M211+N211+O211+P211+Q211</f>
        <v>176</v>
      </c>
      <c r="S211" s="7" t="n">
        <f aca="false">C211+F211</f>
        <v>112</v>
      </c>
      <c r="T211" s="7" t="n">
        <f aca="false">D211+G211+H211</f>
        <v>123.2</v>
      </c>
      <c r="U211" s="8" t="n">
        <f aca="false">T211+R211+I211+E211</f>
        <v>384.41</v>
      </c>
    </row>
    <row r="212" customFormat="false" ht="15" hidden="false" customHeight="true" outlineLevel="0" collapsed="false">
      <c r="A212" s="7" t="s">
        <v>203</v>
      </c>
      <c r="B212" s="7" t="s">
        <v>239</v>
      </c>
      <c r="C212" s="7" t="n">
        <v>136</v>
      </c>
      <c r="D212" s="10" t="n">
        <v>183.52</v>
      </c>
      <c r="E212" s="7"/>
      <c r="F212" s="7"/>
      <c r="G212" s="7"/>
      <c r="H212" s="7"/>
      <c r="I212" s="7"/>
      <c r="J212" s="7" t="n">
        <v>9</v>
      </c>
      <c r="K212" s="7" t="n">
        <v>144</v>
      </c>
      <c r="L212" s="7"/>
      <c r="M212" s="7"/>
      <c r="N212" s="7"/>
      <c r="O212" s="7"/>
      <c r="P212" s="7"/>
      <c r="Q212" s="7"/>
      <c r="R212" s="7" t="n">
        <f aca="false">K212+M212+N212+O212+P212+Q212</f>
        <v>144</v>
      </c>
      <c r="S212" s="7" t="n">
        <f aca="false">C212+F212</f>
        <v>136</v>
      </c>
      <c r="T212" s="7" t="n">
        <f aca="false">D212+G212+H212</f>
        <v>183.52</v>
      </c>
      <c r="U212" s="8" t="n">
        <f aca="false">T212+R212+I212+E212</f>
        <v>327.52</v>
      </c>
    </row>
    <row r="213" customFormat="false" ht="15" hidden="false" customHeight="true" outlineLevel="0" collapsed="false">
      <c r="A213" s="7" t="s">
        <v>203</v>
      </c>
      <c r="B213" s="7" t="s">
        <v>240</v>
      </c>
      <c r="C213" s="7" t="n">
        <v>88</v>
      </c>
      <c r="D213" s="7" t="n">
        <v>137.76</v>
      </c>
      <c r="E213" s="7" t="n">
        <v>40</v>
      </c>
      <c r="F213" s="7" t="n">
        <v>64</v>
      </c>
      <c r="G213" s="7" t="n">
        <v>67.2</v>
      </c>
      <c r="H213" s="7"/>
      <c r="I213" s="7" t="n">
        <v>1.9</v>
      </c>
      <c r="J213" s="7" t="n">
        <v>4</v>
      </c>
      <c r="K213" s="7" t="n">
        <v>64</v>
      </c>
      <c r="L213" s="7"/>
      <c r="M213" s="7"/>
      <c r="N213" s="7"/>
      <c r="O213" s="7"/>
      <c r="P213" s="7"/>
      <c r="Q213" s="7"/>
      <c r="R213" s="7" t="n">
        <f aca="false">K213+M213+N213+O213+P213+Q213</f>
        <v>64</v>
      </c>
      <c r="S213" s="7" t="n">
        <f aca="false">C213+F213</f>
        <v>152</v>
      </c>
      <c r="T213" s="7" t="n">
        <f aca="false">D213+G213+H213</f>
        <v>204.96</v>
      </c>
      <c r="U213" s="8" t="n">
        <f aca="false">T213+R213+I213+E213</f>
        <v>310.86</v>
      </c>
    </row>
    <row r="214" customFormat="false" ht="15" hidden="false" customHeight="true" outlineLevel="0" collapsed="false">
      <c r="A214" s="7" t="s">
        <v>203</v>
      </c>
      <c r="B214" s="10" t="s">
        <v>241</v>
      </c>
      <c r="C214" s="10" t="n">
        <v>136</v>
      </c>
      <c r="D214" s="10" t="n">
        <v>162.8</v>
      </c>
      <c r="E214" s="7"/>
      <c r="F214" s="7" t="n">
        <v>56</v>
      </c>
      <c r="G214" s="7" t="n">
        <v>58.4</v>
      </c>
      <c r="H214" s="7"/>
      <c r="I214" s="7" t="n">
        <v>1.9</v>
      </c>
      <c r="J214" s="7" t="n">
        <v>4</v>
      </c>
      <c r="K214" s="7" t="n">
        <v>64</v>
      </c>
      <c r="L214" s="7"/>
      <c r="M214" s="7"/>
      <c r="N214" s="7"/>
      <c r="O214" s="7"/>
      <c r="P214" s="7"/>
      <c r="Q214" s="7"/>
      <c r="R214" s="7" t="n">
        <f aca="false">K214+M214+N214+O214+P214+Q214</f>
        <v>64</v>
      </c>
      <c r="S214" s="7" t="n">
        <f aca="false">C214+F214</f>
        <v>192</v>
      </c>
      <c r="T214" s="7" t="n">
        <f aca="false">D214+G214+H214</f>
        <v>221.2</v>
      </c>
      <c r="U214" s="8" t="n">
        <f aca="false">T214+R214+I214+E214</f>
        <v>287.1</v>
      </c>
    </row>
    <row r="215" customFormat="false" ht="15" hidden="false" customHeight="true" outlineLevel="0" collapsed="false">
      <c r="A215" s="7" t="s">
        <v>203</v>
      </c>
      <c r="B215" s="7" t="s">
        <v>242</v>
      </c>
      <c r="C215" s="7" t="n">
        <v>115.2</v>
      </c>
      <c r="D215" s="7" t="n">
        <v>141.31</v>
      </c>
      <c r="E215" s="7" t="n">
        <v>23</v>
      </c>
      <c r="F215" s="7" t="n">
        <v>16</v>
      </c>
      <c r="G215" s="7" t="n">
        <v>17.6</v>
      </c>
      <c r="H215" s="7"/>
      <c r="I215" s="7" t="n">
        <v>1.9</v>
      </c>
      <c r="J215" s="7" t="n">
        <v>4</v>
      </c>
      <c r="K215" s="7" t="n">
        <v>64</v>
      </c>
      <c r="L215" s="7"/>
      <c r="M215" s="7"/>
      <c r="N215" s="7"/>
      <c r="O215" s="7"/>
      <c r="P215" s="7"/>
      <c r="Q215" s="7"/>
      <c r="R215" s="7" t="n">
        <f aca="false">K215+M215+N215+O215+P215+Q215</f>
        <v>64</v>
      </c>
      <c r="S215" s="7" t="n">
        <f aca="false">C215+F215</f>
        <v>131.2</v>
      </c>
      <c r="T215" s="7" t="n">
        <f aca="false">D215+G215+H215</f>
        <v>158.91</v>
      </c>
      <c r="U215" s="8" t="n">
        <f aca="false">T215+R215+I215+E215</f>
        <v>247.81</v>
      </c>
    </row>
    <row r="216" customFormat="false" ht="15" hidden="false" customHeight="true" outlineLevel="0" collapsed="false">
      <c r="A216" s="7" t="s">
        <v>203</v>
      </c>
      <c r="B216" s="7" t="s">
        <v>243</v>
      </c>
      <c r="C216" s="7" t="n">
        <v>120</v>
      </c>
      <c r="D216" s="7" t="n">
        <v>158</v>
      </c>
      <c r="E216" s="7"/>
      <c r="F216" s="7"/>
      <c r="G216" s="7"/>
      <c r="H216" s="7"/>
      <c r="I216" s="7" t="n">
        <v>3.8</v>
      </c>
      <c r="J216" s="7" t="n">
        <v>8</v>
      </c>
      <c r="K216" s="7" t="n">
        <v>128</v>
      </c>
      <c r="L216" s="7"/>
      <c r="M216" s="7"/>
      <c r="N216" s="7"/>
      <c r="O216" s="7"/>
      <c r="P216" s="7"/>
      <c r="Q216" s="7"/>
      <c r="R216" s="7" t="n">
        <f aca="false">K216+M216+N216+O216+P216+Q216</f>
        <v>128</v>
      </c>
      <c r="S216" s="7" t="n">
        <f aca="false">C216+F216</f>
        <v>120</v>
      </c>
      <c r="T216" s="7" t="n">
        <f aca="false">D216+G216+H216</f>
        <v>158</v>
      </c>
      <c r="U216" s="8" t="n">
        <f aca="false">T216+R216+I216+E216</f>
        <v>289.8</v>
      </c>
    </row>
    <row r="217" customFormat="false" ht="15" hidden="false" customHeight="true" outlineLevel="0" collapsed="false">
      <c r="A217" s="7" t="s">
        <v>203</v>
      </c>
      <c r="B217" s="7" t="s">
        <v>244</v>
      </c>
      <c r="C217" s="7" t="n">
        <v>80</v>
      </c>
      <c r="D217" s="7" t="n">
        <v>109.48</v>
      </c>
      <c r="E217" s="7" t="n">
        <v>30</v>
      </c>
      <c r="F217" s="7"/>
      <c r="G217" s="7"/>
      <c r="H217" s="7"/>
      <c r="I217" s="7" t="n">
        <v>6.16</v>
      </c>
      <c r="J217" s="7" t="n">
        <v>13</v>
      </c>
      <c r="K217" s="7" t="n">
        <v>208</v>
      </c>
      <c r="L217" s="7"/>
      <c r="M217" s="7"/>
      <c r="N217" s="7"/>
      <c r="O217" s="7"/>
      <c r="P217" s="7"/>
      <c r="Q217" s="7"/>
      <c r="R217" s="7" t="n">
        <f aca="false">K217+M217+N217+O217+P217+Q217</f>
        <v>208</v>
      </c>
      <c r="S217" s="7" t="n">
        <f aca="false">C217+F217</f>
        <v>80</v>
      </c>
      <c r="T217" s="7" t="n">
        <f aca="false">D217+G217+H217</f>
        <v>109.48</v>
      </c>
      <c r="U217" s="8" t="n">
        <f aca="false">T217+R217+I217+E217</f>
        <v>353.64</v>
      </c>
    </row>
    <row r="218" customFormat="false" ht="15" hidden="false" customHeight="true" outlineLevel="0" collapsed="false">
      <c r="A218" s="7" t="s">
        <v>203</v>
      </c>
      <c r="B218" s="7" t="s">
        <v>245</v>
      </c>
      <c r="C218" s="7" t="n">
        <v>126</v>
      </c>
      <c r="D218" s="7" t="n">
        <v>183.32</v>
      </c>
      <c r="E218" s="7"/>
      <c r="F218" s="7"/>
      <c r="G218" s="7"/>
      <c r="H218" s="7"/>
      <c r="I218" s="7" t="n">
        <v>49.2</v>
      </c>
      <c r="J218" s="7" t="n">
        <v>11</v>
      </c>
      <c r="K218" s="7" t="n">
        <v>176</v>
      </c>
      <c r="L218" s="7"/>
      <c r="M218" s="7"/>
      <c r="N218" s="7"/>
      <c r="O218" s="7"/>
      <c r="P218" s="7"/>
      <c r="Q218" s="7"/>
      <c r="R218" s="7" t="n">
        <f aca="false">K218+M218+N218+O218+P218+Q218</f>
        <v>176</v>
      </c>
      <c r="S218" s="7" t="n">
        <f aca="false">C218+F218</f>
        <v>126</v>
      </c>
      <c r="T218" s="7" t="n">
        <f aca="false">D218+G218+H218</f>
        <v>183.32</v>
      </c>
      <c r="U218" s="8" t="n">
        <f aca="false">T218+R218+I218+E218</f>
        <v>408.52</v>
      </c>
    </row>
    <row r="219" customFormat="false" ht="15" hidden="false" customHeight="true" outlineLevel="0" collapsed="false">
      <c r="A219" s="7" t="s">
        <v>203</v>
      </c>
      <c r="B219" s="7" t="s">
        <v>246</v>
      </c>
      <c r="C219" s="7" t="n">
        <v>96</v>
      </c>
      <c r="D219" s="7" t="n">
        <v>115.68</v>
      </c>
      <c r="E219" s="7" t="n">
        <v>40.5</v>
      </c>
      <c r="F219" s="7" t="n">
        <v>32</v>
      </c>
      <c r="G219" s="7" t="n">
        <v>35.2</v>
      </c>
      <c r="H219" s="7"/>
      <c r="I219" s="7" t="n">
        <v>5.21</v>
      </c>
      <c r="J219" s="7" t="n">
        <v>11</v>
      </c>
      <c r="K219" s="7" t="n">
        <v>176</v>
      </c>
      <c r="L219" s="7"/>
      <c r="M219" s="7"/>
      <c r="N219" s="7"/>
      <c r="O219" s="7"/>
      <c r="P219" s="7"/>
      <c r="Q219" s="7"/>
      <c r="R219" s="7" t="n">
        <f aca="false">K219+M219+N219+O219+P219+Q219</f>
        <v>176</v>
      </c>
      <c r="S219" s="7" t="n">
        <f aca="false">C219+F219</f>
        <v>128</v>
      </c>
      <c r="T219" s="7" t="n">
        <f aca="false">D219+G219+H219</f>
        <v>150.88</v>
      </c>
      <c r="U219" s="8" t="n">
        <f aca="false">T219+R219+I219+E219</f>
        <v>372.59</v>
      </c>
    </row>
    <row r="220" customFormat="false" ht="15" hidden="false" customHeight="true" outlineLevel="0" collapsed="false">
      <c r="A220" s="7" t="s">
        <v>203</v>
      </c>
      <c r="B220" s="7" t="s">
        <v>247</v>
      </c>
      <c r="C220" s="7" t="n">
        <v>112</v>
      </c>
      <c r="D220" s="7" t="n">
        <v>138.6</v>
      </c>
      <c r="E220" s="7"/>
      <c r="F220" s="7"/>
      <c r="G220" s="7"/>
      <c r="H220" s="7"/>
      <c r="I220" s="7" t="n">
        <v>5.2</v>
      </c>
      <c r="J220" s="7" t="n">
        <v>11</v>
      </c>
      <c r="K220" s="7" t="n">
        <v>176</v>
      </c>
      <c r="L220" s="7"/>
      <c r="M220" s="7"/>
      <c r="N220" s="7"/>
      <c r="O220" s="7"/>
      <c r="P220" s="7"/>
      <c r="Q220" s="7"/>
      <c r="R220" s="7" t="n">
        <f aca="false">K220+M220+N220+O220+P220+Q220</f>
        <v>176</v>
      </c>
      <c r="S220" s="7" t="n">
        <f aca="false">C220+F220</f>
        <v>112</v>
      </c>
      <c r="T220" s="7" t="n">
        <f aca="false">D220+G220+H220</f>
        <v>138.6</v>
      </c>
      <c r="U220" s="8" t="n">
        <f aca="false">T220+R220+I220+E220</f>
        <v>319.8</v>
      </c>
    </row>
    <row r="221" customFormat="false" ht="15" hidden="false" customHeight="true" outlineLevel="0" collapsed="false">
      <c r="A221" s="7" t="s">
        <v>203</v>
      </c>
      <c r="B221" s="7" t="s">
        <v>248</v>
      </c>
      <c r="C221" s="7" t="n">
        <v>36</v>
      </c>
      <c r="D221" s="7" t="n">
        <v>48.24</v>
      </c>
      <c r="E221" s="7" t="n">
        <v>20</v>
      </c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 t="n">
        <f aca="false">K221+M221+N221+O221+P221+Q221</f>
        <v>0</v>
      </c>
      <c r="S221" s="7" t="n">
        <f aca="false">C221+F221</f>
        <v>36</v>
      </c>
      <c r="T221" s="7" t="n">
        <f aca="false">D221+G221+H221</f>
        <v>48.24</v>
      </c>
      <c r="U221" s="8" t="n">
        <f aca="false">T221+R221+I221+E221</f>
        <v>68.24</v>
      </c>
    </row>
    <row r="222" customFormat="false" ht="15" hidden="false" customHeight="true" outlineLevel="0" collapsed="false">
      <c r="A222" s="7" t="s">
        <v>203</v>
      </c>
      <c r="B222" s="7" t="s">
        <v>249</v>
      </c>
      <c r="C222" s="7" t="n">
        <v>112</v>
      </c>
      <c r="D222" s="7" t="n">
        <v>149.36</v>
      </c>
      <c r="E222" s="7"/>
      <c r="F222" s="7"/>
      <c r="G222" s="7" t="n">
        <v>0</v>
      </c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 t="n">
        <f aca="false">K222+M222+N222+O222+P222+Q222</f>
        <v>0</v>
      </c>
      <c r="S222" s="7" t="n">
        <f aca="false">C222+F222</f>
        <v>112</v>
      </c>
      <c r="T222" s="7" t="n">
        <f aca="false">D222+G222+H222</f>
        <v>149.36</v>
      </c>
      <c r="U222" s="8" t="n">
        <f aca="false">T222+R222+I222+E222</f>
        <v>149.36</v>
      </c>
    </row>
    <row r="223" customFormat="false" ht="15" hidden="false" customHeight="true" outlineLevel="0" collapsed="false">
      <c r="A223" s="7" t="s">
        <v>203</v>
      </c>
      <c r="B223" s="7" t="s">
        <v>250</v>
      </c>
      <c r="C223" s="7"/>
      <c r="D223" s="7"/>
      <c r="E223" s="7"/>
      <c r="F223" s="7"/>
      <c r="G223" s="7"/>
      <c r="H223" s="7"/>
      <c r="I223" s="7" t="n">
        <v>1.9</v>
      </c>
      <c r="J223" s="7" t="n">
        <v>4</v>
      </c>
      <c r="K223" s="7" t="n">
        <v>64</v>
      </c>
      <c r="L223" s="7"/>
      <c r="M223" s="7"/>
      <c r="N223" s="7"/>
      <c r="O223" s="7"/>
      <c r="P223" s="7"/>
      <c r="Q223" s="7"/>
      <c r="R223" s="7" t="n">
        <f aca="false">K223+M223+N223+O223+P223+Q223</f>
        <v>64</v>
      </c>
      <c r="S223" s="7" t="n">
        <f aca="false">C223+F223</f>
        <v>0</v>
      </c>
      <c r="T223" s="7" t="n">
        <f aca="false">D223+G223+H223</f>
        <v>0</v>
      </c>
      <c r="U223" s="8" t="n">
        <f aca="false">T223+R223+I223+E223</f>
        <v>65.9</v>
      </c>
    </row>
    <row r="224" customFormat="false" ht="15" hidden="false" customHeight="true" outlineLevel="0" collapsed="false">
      <c r="A224" s="7" t="s">
        <v>203</v>
      </c>
      <c r="B224" s="7" t="s">
        <v>251</v>
      </c>
      <c r="C224" s="7" t="n">
        <v>64</v>
      </c>
      <c r="D224" s="10" t="n">
        <v>108.8</v>
      </c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 t="n">
        <f aca="false">K224+M224+N224+O224+P224+Q224</f>
        <v>0</v>
      </c>
      <c r="S224" s="7" t="n">
        <f aca="false">C224+F224</f>
        <v>64</v>
      </c>
      <c r="T224" s="7" t="n">
        <f aca="false">D224+G224+H224</f>
        <v>108.8</v>
      </c>
      <c r="U224" s="8" t="n">
        <f aca="false">T224+R224+I224+E224</f>
        <v>108.8</v>
      </c>
    </row>
    <row r="225" customFormat="false" ht="15" hidden="false" customHeight="true" outlineLevel="0" collapsed="false">
      <c r="A225" s="7" t="s">
        <v>203</v>
      </c>
      <c r="B225" s="7" t="s">
        <v>252</v>
      </c>
      <c r="C225" s="7" t="n">
        <v>48</v>
      </c>
      <c r="D225" s="10" t="n">
        <v>76.92</v>
      </c>
      <c r="E225" s="7" t="n">
        <v>13.2</v>
      </c>
      <c r="F225" s="7" t="n">
        <v>24</v>
      </c>
      <c r="G225" s="7" t="n">
        <v>26.4</v>
      </c>
      <c r="H225" s="7"/>
      <c r="I225" s="7" t="n">
        <v>67.79</v>
      </c>
      <c r="J225" s="7" t="n">
        <v>8</v>
      </c>
      <c r="K225" s="7" t="n">
        <v>128</v>
      </c>
      <c r="L225" s="7"/>
      <c r="M225" s="7"/>
      <c r="N225" s="7"/>
      <c r="O225" s="7"/>
      <c r="P225" s="7"/>
      <c r="Q225" s="7"/>
      <c r="R225" s="7" t="n">
        <f aca="false">K225+M225+N225+O225+P225+Q225</f>
        <v>128</v>
      </c>
      <c r="S225" s="7" t="n">
        <f aca="false">C225+F225</f>
        <v>72</v>
      </c>
      <c r="T225" s="7" t="n">
        <f aca="false">D225+G225+H225</f>
        <v>103.32</v>
      </c>
      <c r="U225" s="8" t="n">
        <f aca="false">T225+R225+I225+E225</f>
        <v>312.31</v>
      </c>
    </row>
    <row r="226" customFormat="false" ht="15" hidden="false" customHeight="true" outlineLevel="0" collapsed="false">
      <c r="A226" s="7" t="s">
        <v>203</v>
      </c>
      <c r="B226" s="7" t="s">
        <v>253</v>
      </c>
      <c r="C226" s="7" t="n">
        <v>76.8</v>
      </c>
      <c r="D226" s="7" t="n">
        <v>93.25</v>
      </c>
      <c r="E226" s="7" t="n">
        <v>41.5</v>
      </c>
      <c r="F226" s="7" t="n">
        <v>32</v>
      </c>
      <c r="G226" s="7" t="n">
        <v>38.4</v>
      </c>
      <c r="H226" s="7"/>
      <c r="I226" s="7" t="n">
        <v>38.16</v>
      </c>
      <c r="J226" s="7" t="n">
        <v>13</v>
      </c>
      <c r="K226" s="7" t="n">
        <v>208</v>
      </c>
      <c r="L226" s="7"/>
      <c r="M226" s="7"/>
      <c r="N226" s="7"/>
      <c r="O226" s="7"/>
      <c r="P226" s="7"/>
      <c r="Q226" s="7"/>
      <c r="R226" s="7" t="n">
        <f aca="false">K226+M226+N226+O226+P226+Q226</f>
        <v>208</v>
      </c>
      <c r="S226" s="7" t="n">
        <f aca="false">C226+F226</f>
        <v>108.8</v>
      </c>
      <c r="T226" s="7" t="n">
        <f aca="false">D226+G226+H226</f>
        <v>131.65</v>
      </c>
      <c r="U226" s="8" t="n">
        <f aca="false">T226+R226+I226+E226</f>
        <v>419.31</v>
      </c>
    </row>
    <row r="227" customFormat="false" ht="15" hidden="false" customHeight="true" outlineLevel="0" collapsed="false">
      <c r="A227" s="7" t="s">
        <v>203</v>
      </c>
      <c r="B227" s="7" t="s">
        <v>254</v>
      </c>
      <c r="C227" s="7" t="n">
        <v>24</v>
      </c>
      <c r="D227" s="7" t="n">
        <v>31.92</v>
      </c>
      <c r="E227" s="7"/>
      <c r="F227" s="7"/>
      <c r="G227" s="7"/>
      <c r="H227" s="7"/>
      <c r="I227" s="7" t="n">
        <v>3.32</v>
      </c>
      <c r="J227" s="7" t="n">
        <v>7</v>
      </c>
      <c r="K227" s="7" t="n">
        <v>112</v>
      </c>
      <c r="L227" s="7"/>
      <c r="M227" s="7"/>
      <c r="N227" s="7"/>
      <c r="O227" s="7"/>
      <c r="P227" s="7"/>
      <c r="Q227" s="7"/>
      <c r="R227" s="7" t="n">
        <f aca="false">K227+M227+N227+O227+P227+Q227</f>
        <v>112</v>
      </c>
      <c r="S227" s="7" t="n">
        <f aca="false">C227+F227</f>
        <v>24</v>
      </c>
      <c r="T227" s="7" t="n">
        <f aca="false">D227+G227+H227</f>
        <v>31.92</v>
      </c>
      <c r="U227" s="8" t="n">
        <f aca="false">T227+R227+I227+E227</f>
        <v>147.24</v>
      </c>
    </row>
    <row r="228" customFormat="false" ht="15" hidden="false" customHeight="true" outlineLevel="0" collapsed="false">
      <c r="A228" s="7" t="s">
        <v>203</v>
      </c>
      <c r="B228" s="7" t="s">
        <v>255</v>
      </c>
      <c r="C228" s="7" t="n">
        <v>45</v>
      </c>
      <c r="D228" s="7" t="n">
        <v>73.2</v>
      </c>
      <c r="E228" s="7"/>
      <c r="F228" s="7"/>
      <c r="G228" s="7"/>
      <c r="H228" s="7"/>
      <c r="I228" s="7" t="n">
        <v>3.318</v>
      </c>
      <c r="J228" s="7" t="n">
        <v>7</v>
      </c>
      <c r="K228" s="7" t="n">
        <v>112</v>
      </c>
      <c r="L228" s="7"/>
      <c r="M228" s="7"/>
      <c r="N228" s="7"/>
      <c r="O228" s="7"/>
      <c r="P228" s="7"/>
      <c r="Q228" s="7"/>
      <c r="R228" s="7" t="n">
        <f aca="false">K228+M228+N228+O228+P228+Q228</f>
        <v>112</v>
      </c>
      <c r="S228" s="7" t="n">
        <f aca="false">C228+F228</f>
        <v>45</v>
      </c>
      <c r="T228" s="7" t="n">
        <f aca="false">D228+G228+H228</f>
        <v>73.2</v>
      </c>
      <c r="U228" s="8" t="n">
        <f aca="false">T228+R228+I228+E228</f>
        <v>188.518</v>
      </c>
    </row>
    <row r="229" customFormat="false" ht="15" hidden="false" customHeight="true" outlineLevel="0" collapsed="false">
      <c r="A229" s="7" t="s">
        <v>203</v>
      </c>
      <c r="B229" s="7" t="s">
        <v>256</v>
      </c>
      <c r="C229" s="7" t="n">
        <v>96</v>
      </c>
      <c r="D229" s="7" t="n">
        <v>137.28</v>
      </c>
      <c r="E229" s="7" t="n">
        <v>24</v>
      </c>
      <c r="F229" s="7"/>
      <c r="G229" s="7"/>
      <c r="H229" s="7"/>
      <c r="I229" s="7" t="n">
        <v>5.69</v>
      </c>
      <c r="J229" s="7" t="n">
        <v>12</v>
      </c>
      <c r="K229" s="7" t="n">
        <v>192</v>
      </c>
      <c r="L229" s="7"/>
      <c r="M229" s="7"/>
      <c r="N229" s="7"/>
      <c r="O229" s="7"/>
      <c r="P229" s="7"/>
      <c r="Q229" s="7"/>
      <c r="R229" s="7" t="n">
        <f aca="false">K229+M229+N229+O229+P229+Q229</f>
        <v>192</v>
      </c>
      <c r="S229" s="7" t="n">
        <f aca="false">C229+F229</f>
        <v>96</v>
      </c>
      <c r="T229" s="7" t="n">
        <f aca="false">D229+G229+H229</f>
        <v>137.28</v>
      </c>
      <c r="U229" s="8" t="n">
        <f aca="false">T229+R229+I229+E229</f>
        <v>358.97</v>
      </c>
    </row>
    <row r="230" customFormat="false" ht="15" hidden="false" customHeight="true" outlineLevel="0" collapsed="false">
      <c r="A230" s="7" t="s">
        <v>203</v>
      </c>
      <c r="B230" s="7" t="s">
        <v>257</v>
      </c>
      <c r="C230" s="7" t="n">
        <v>64</v>
      </c>
      <c r="D230" s="7" t="n">
        <v>108.4</v>
      </c>
      <c r="E230" s="7" t="n">
        <v>89</v>
      </c>
      <c r="F230" s="7"/>
      <c r="G230" s="7" t="n">
        <v>0</v>
      </c>
      <c r="H230" s="7"/>
      <c r="I230" s="7" t="n">
        <v>6.16</v>
      </c>
      <c r="J230" s="7" t="n">
        <v>13</v>
      </c>
      <c r="K230" s="7" t="n">
        <v>208</v>
      </c>
      <c r="L230" s="7"/>
      <c r="M230" s="7"/>
      <c r="N230" s="7"/>
      <c r="O230" s="7"/>
      <c r="P230" s="7"/>
      <c r="Q230" s="7"/>
      <c r="R230" s="7" t="n">
        <f aca="false">K230+M230+N230+O230+P230+Q230</f>
        <v>208</v>
      </c>
      <c r="S230" s="7" t="n">
        <f aca="false">C230+F230</f>
        <v>64</v>
      </c>
      <c r="T230" s="7" t="n">
        <f aca="false">D230+G230+H230</f>
        <v>108.4</v>
      </c>
      <c r="U230" s="8" t="n">
        <f aca="false">T230+R230+I230+E230</f>
        <v>411.56</v>
      </c>
    </row>
    <row r="231" customFormat="false" ht="15" hidden="false" customHeight="true" outlineLevel="0" collapsed="false">
      <c r="A231" s="20" t="s">
        <v>203</v>
      </c>
      <c r="B231" s="20" t="s">
        <v>258</v>
      </c>
      <c r="C231" s="20" t="n">
        <v>208</v>
      </c>
      <c r="D231" s="21" t="n">
        <v>249.92</v>
      </c>
      <c r="E231" s="20" t="n">
        <v>20</v>
      </c>
      <c r="F231" s="20"/>
      <c r="G231" s="20"/>
      <c r="H231" s="20"/>
      <c r="I231" s="20"/>
      <c r="J231" s="20" t="n">
        <v>4</v>
      </c>
      <c r="K231" s="20" t="n">
        <v>64</v>
      </c>
      <c r="L231" s="20"/>
      <c r="M231" s="20"/>
      <c r="N231" s="20"/>
      <c r="O231" s="20"/>
      <c r="P231" s="20"/>
      <c r="Q231" s="20"/>
      <c r="R231" s="7" t="n">
        <f aca="false">K231+M231+N231+O231+P231+Q231</f>
        <v>64</v>
      </c>
      <c r="S231" s="7" t="n">
        <f aca="false">C231+F231</f>
        <v>208</v>
      </c>
      <c r="T231" s="7" t="n">
        <f aca="false">D231+G231+H231</f>
        <v>249.92</v>
      </c>
      <c r="U231" s="8" t="n">
        <f aca="false">T231+R231+I231+E231</f>
        <v>333.92</v>
      </c>
    </row>
    <row r="232" customFormat="false" ht="15" hidden="false" customHeight="true" outlineLevel="0" collapsed="false">
      <c r="A232" s="7" t="s">
        <v>203</v>
      </c>
      <c r="B232" s="7" t="s">
        <v>259</v>
      </c>
      <c r="C232" s="7"/>
      <c r="D232" s="7"/>
      <c r="E232" s="7"/>
      <c r="F232" s="7" t="n">
        <v>64</v>
      </c>
      <c r="G232" s="7" t="n">
        <v>67.2</v>
      </c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 t="n">
        <f aca="false">K232+M232+N232+O232+P232+Q232</f>
        <v>0</v>
      </c>
      <c r="S232" s="7" t="n">
        <f aca="false">C232+F232</f>
        <v>64</v>
      </c>
      <c r="T232" s="7" t="n">
        <f aca="false">D232+G232+H232</f>
        <v>67.2</v>
      </c>
      <c r="U232" s="8" t="n">
        <f aca="false">T232+R232+I232+E232</f>
        <v>67.2</v>
      </c>
    </row>
    <row r="233" customFormat="false" ht="15" hidden="false" customHeight="true" outlineLevel="0" collapsed="false">
      <c r="A233" s="7" t="s">
        <v>203</v>
      </c>
      <c r="B233" s="7" t="s">
        <v>260</v>
      </c>
      <c r="C233" s="7"/>
      <c r="D233" s="7"/>
      <c r="E233" s="7"/>
      <c r="F233" s="7"/>
      <c r="G233" s="7"/>
      <c r="H233" s="7"/>
      <c r="I233" s="7" t="n">
        <v>3.32</v>
      </c>
      <c r="J233" s="7" t="n">
        <v>7</v>
      </c>
      <c r="K233" s="7" t="n">
        <v>112</v>
      </c>
      <c r="L233" s="7"/>
      <c r="M233" s="7"/>
      <c r="N233" s="7"/>
      <c r="O233" s="7"/>
      <c r="P233" s="7"/>
      <c r="Q233" s="7"/>
      <c r="R233" s="7" t="n">
        <f aca="false">K233+M233+N233+O233+P233+Q233</f>
        <v>112</v>
      </c>
      <c r="S233" s="7" t="n">
        <f aca="false">C233+F233</f>
        <v>0</v>
      </c>
      <c r="T233" s="7" t="n">
        <f aca="false">D233+G233+H233</f>
        <v>0</v>
      </c>
      <c r="U233" s="8" t="n">
        <f aca="false">T233+R233+I233+E233</f>
        <v>115.32</v>
      </c>
    </row>
    <row r="234" customFormat="false" ht="15" hidden="false" customHeight="true" outlineLevel="0" collapsed="false">
      <c r="A234" s="7" t="s">
        <v>203</v>
      </c>
      <c r="B234" s="7" t="s">
        <v>261</v>
      </c>
      <c r="C234" s="7" t="n">
        <v>56</v>
      </c>
      <c r="D234" s="7" t="n">
        <v>77.76</v>
      </c>
      <c r="E234" s="7"/>
      <c r="F234" s="7"/>
      <c r="G234" s="7"/>
      <c r="H234" s="7"/>
      <c r="I234" s="7" t="n">
        <v>3.32</v>
      </c>
      <c r="J234" s="7" t="n">
        <v>7</v>
      </c>
      <c r="K234" s="7" t="n">
        <v>112</v>
      </c>
      <c r="L234" s="7"/>
      <c r="M234" s="7"/>
      <c r="N234" s="7"/>
      <c r="O234" s="7"/>
      <c r="P234" s="7"/>
      <c r="Q234" s="7"/>
      <c r="R234" s="7" t="n">
        <f aca="false">K234+M234+N234+O234+P234+Q234</f>
        <v>112</v>
      </c>
      <c r="S234" s="7" t="n">
        <f aca="false">C234+F234</f>
        <v>56</v>
      </c>
      <c r="T234" s="7" t="n">
        <f aca="false">D234+G234+H234</f>
        <v>77.76</v>
      </c>
      <c r="U234" s="8" t="n">
        <f aca="false">T234+R234+I234+E234</f>
        <v>193.08</v>
      </c>
    </row>
    <row r="235" customFormat="false" ht="15" hidden="false" customHeight="true" outlineLevel="0" collapsed="false">
      <c r="A235" s="7" t="s">
        <v>203</v>
      </c>
      <c r="B235" s="7" t="s">
        <v>262</v>
      </c>
      <c r="C235" s="7" t="n">
        <v>48</v>
      </c>
      <c r="D235" s="7" t="n">
        <v>72.96</v>
      </c>
      <c r="E235" s="7" t="n">
        <v>17.5</v>
      </c>
      <c r="F235" s="7"/>
      <c r="G235" s="7"/>
      <c r="H235" s="7"/>
      <c r="I235" s="7" t="n">
        <v>35.79</v>
      </c>
      <c r="J235" s="7" t="n">
        <v>8</v>
      </c>
      <c r="K235" s="7" t="n">
        <v>128</v>
      </c>
      <c r="L235" s="7"/>
      <c r="M235" s="7"/>
      <c r="N235" s="7"/>
      <c r="O235" s="7"/>
      <c r="P235" s="7"/>
      <c r="Q235" s="7"/>
      <c r="R235" s="7" t="n">
        <f aca="false">K235+M235+N235+O235+P235+Q235</f>
        <v>128</v>
      </c>
      <c r="S235" s="7" t="n">
        <f aca="false">C235+F235</f>
        <v>48</v>
      </c>
      <c r="T235" s="7" t="n">
        <f aca="false">D235+G235+H235</f>
        <v>72.96</v>
      </c>
      <c r="U235" s="8" t="n">
        <f aca="false">T235+R235+I235+E235</f>
        <v>254.25</v>
      </c>
    </row>
    <row r="236" customFormat="false" ht="15" hidden="false" customHeight="true" outlineLevel="0" collapsed="false">
      <c r="A236" s="7" t="s">
        <v>203</v>
      </c>
      <c r="B236" s="7" t="s">
        <v>263</v>
      </c>
      <c r="C236" s="7"/>
      <c r="D236" s="7"/>
      <c r="E236" s="7"/>
      <c r="F236" s="7"/>
      <c r="G236" s="7"/>
      <c r="H236" s="7"/>
      <c r="I236" s="7" t="n">
        <v>3.32</v>
      </c>
      <c r="J236" s="7" t="n">
        <v>7</v>
      </c>
      <c r="K236" s="7" t="n">
        <v>112</v>
      </c>
      <c r="L236" s="7"/>
      <c r="M236" s="7"/>
      <c r="N236" s="7"/>
      <c r="O236" s="7"/>
      <c r="P236" s="7"/>
      <c r="Q236" s="7"/>
      <c r="R236" s="7" t="n">
        <f aca="false">K236+M236+N236+O236+P236+Q236</f>
        <v>112</v>
      </c>
      <c r="S236" s="7" t="n">
        <f aca="false">C236+F236</f>
        <v>0</v>
      </c>
      <c r="T236" s="7" t="n">
        <f aca="false">D236+G236+H236</f>
        <v>0</v>
      </c>
      <c r="U236" s="8" t="n">
        <f aca="false">T236+R236+I236+E236</f>
        <v>115.32</v>
      </c>
    </row>
    <row r="237" customFormat="false" ht="15" hidden="false" customHeight="true" outlineLevel="0" collapsed="false">
      <c r="A237" s="7" t="s">
        <v>203</v>
      </c>
      <c r="B237" s="7" t="s">
        <v>264</v>
      </c>
      <c r="C237" s="7" t="n">
        <v>96</v>
      </c>
      <c r="D237" s="10" t="n">
        <v>169.44</v>
      </c>
      <c r="E237" s="7" t="n">
        <v>36</v>
      </c>
      <c r="F237" s="7" t="n">
        <v>88</v>
      </c>
      <c r="G237" s="7" t="n">
        <v>97.6</v>
      </c>
      <c r="H237" s="7"/>
      <c r="I237" s="7" t="n">
        <v>9.9</v>
      </c>
      <c r="J237" s="7" t="n">
        <v>4</v>
      </c>
      <c r="K237" s="7" t="n">
        <v>64</v>
      </c>
      <c r="L237" s="7"/>
      <c r="M237" s="7"/>
      <c r="N237" s="7"/>
      <c r="O237" s="7"/>
      <c r="P237" s="7"/>
      <c r="Q237" s="7"/>
      <c r="R237" s="7" t="n">
        <f aca="false">K237+M237+N237+O237+P237+Q237</f>
        <v>64</v>
      </c>
      <c r="S237" s="7" t="n">
        <f aca="false">C237+F237</f>
        <v>184</v>
      </c>
      <c r="T237" s="7" t="n">
        <f aca="false">D237+G237+H237</f>
        <v>267.04</v>
      </c>
      <c r="U237" s="8" t="n">
        <f aca="false">T237+R237+I237+E237</f>
        <v>376.94</v>
      </c>
    </row>
    <row r="238" customFormat="false" ht="15" hidden="false" customHeight="true" outlineLevel="0" collapsed="false">
      <c r="A238" s="7" t="s">
        <v>203</v>
      </c>
      <c r="B238" s="7" t="s">
        <v>265</v>
      </c>
      <c r="C238" s="7"/>
      <c r="D238" s="7"/>
      <c r="E238" s="7"/>
      <c r="F238" s="7" t="n">
        <v>104</v>
      </c>
      <c r="G238" s="7" t="n">
        <v>129.2</v>
      </c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 t="n">
        <f aca="false">K238+M238+N238+O238+P238+Q238</f>
        <v>0</v>
      </c>
      <c r="S238" s="7" t="n">
        <f aca="false">C238+F238</f>
        <v>104</v>
      </c>
      <c r="T238" s="7" t="n">
        <f aca="false">D238+G238+H238</f>
        <v>129.2</v>
      </c>
      <c r="U238" s="8" t="n">
        <f aca="false">T238+R238+I238+E238</f>
        <v>129.2</v>
      </c>
    </row>
    <row r="239" customFormat="false" ht="15" hidden="false" customHeight="true" outlineLevel="0" collapsed="false">
      <c r="A239" s="7" t="s">
        <v>203</v>
      </c>
      <c r="B239" s="10" t="s">
        <v>266</v>
      </c>
      <c r="C239" s="7" t="n">
        <v>192</v>
      </c>
      <c r="D239" s="7" t="n">
        <v>279.6</v>
      </c>
      <c r="E239" s="7"/>
      <c r="F239" s="7"/>
      <c r="G239" s="7"/>
      <c r="H239" s="7"/>
      <c r="I239" s="10" t="n">
        <v>1.9</v>
      </c>
      <c r="J239" s="10" t="n">
        <v>4</v>
      </c>
      <c r="K239" s="10" t="n">
        <v>64</v>
      </c>
      <c r="L239" s="7"/>
      <c r="M239" s="7"/>
      <c r="N239" s="7"/>
      <c r="O239" s="7"/>
      <c r="P239" s="7"/>
      <c r="Q239" s="7"/>
      <c r="R239" s="7" t="n">
        <f aca="false">K239+M239+N239+O239+P239+Q239</f>
        <v>64</v>
      </c>
      <c r="S239" s="7" t="n">
        <f aca="false">C239+F239</f>
        <v>192</v>
      </c>
      <c r="T239" s="7" t="n">
        <f aca="false">D239+G239+H239</f>
        <v>279.6</v>
      </c>
      <c r="U239" s="8" t="n">
        <f aca="false">T239+R239+I239+E239</f>
        <v>345.5</v>
      </c>
    </row>
    <row r="240" customFormat="false" ht="15" hidden="false" customHeight="true" outlineLevel="0" collapsed="false">
      <c r="A240" s="7" t="s">
        <v>203</v>
      </c>
      <c r="B240" s="7" t="s">
        <v>267</v>
      </c>
      <c r="C240" s="7" t="n">
        <v>100</v>
      </c>
      <c r="D240" s="7" t="n">
        <v>146.5</v>
      </c>
      <c r="E240" s="7" t="n">
        <v>83</v>
      </c>
      <c r="F240" s="7"/>
      <c r="G240" s="7"/>
      <c r="H240" s="7"/>
      <c r="I240" s="7" t="n">
        <v>49.2</v>
      </c>
      <c r="J240" s="7" t="n">
        <v>11</v>
      </c>
      <c r="K240" s="7" t="n">
        <v>176</v>
      </c>
      <c r="L240" s="7"/>
      <c r="M240" s="7"/>
      <c r="N240" s="7"/>
      <c r="O240" s="7"/>
      <c r="P240" s="7"/>
      <c r="Q240" s="7"/>
      <c r="R240" s="7" t="n">
        <f aca="false">K240+M240+N240+O240+P240+Q240</f>
        <v>176</v>
      </c>
      <c r="S240" s="7" t="n">
        <f aca="false">C240+F240</f>
        <v>100</v>
      </c>
      <c r="T240" s="7" t="n">
        <f aca="false">D240+G240+H240</f>
        <v>146.5</v>
      </c>
      <c r="U240" s="8" t="n">
        <f aca="false">T240+R240+I240+E240</f>
        <v>454.7</v>
      </c>
    </row>
    <row r="241" customFormat="false" ht="15" hidden="false" customHeight="true" outlineLevel="0" collapsed="false">
      <c r="A241" s="7" t="s">
        <v>203</v>
      </c>
      <c r="B241" s="10" t="s">
        <v>268</v>
      </c>
      <c r="C241" s="7"/>
      <c r="D241" s="7"/>
      <c r="E241" s="7"/>
      <c r="F241" s="7"/>
      <c r="G241" s="7"/>
      <c r="H241" s="7"/>
      <c r="I241" s="7" t="n">
        <v>3.32</v>
      </c>
      <c r="J241" s="10" t="n">
        <v>7</v>
      </c>
      <c r="K241" s="10" t="n">
        <v>112</v>
      </c>
      <c r="L241" s="7"/>
      <c r="M241" s="7"/>
      <c r="N241" s="7"/>
      <c r="O241" s="7"/>
      <c r="P241" s="7"/>
      <c r="Q241" s="7"/>
      <c r="R241" s="7" t="n">
        <f aca="false">K241+M241+N241+O241+P241+Q241</f>
        <v>112</v>
      </c>
      <c r="S241" s="7" t="n">
        <f aca="false">C241+F241</f>
        <v>0</v>
      </c>
      <c r="T241" s="7" t="n">
        <f aca="false">D241+G241+H241</f>
        <v>0</v>
      </c>
      <c r="U241" s="8" t="n">
        <f aca="false">T241+R241+I241+E241</f>
        <v>115.32</v>
      </c>
    </row>
    <row r="242" customFormat="false" ht="15" hidden="false" customHeight="true" outlineLevel="0" collapsed="false">
      <c r="A242" s="7" t="s">
        <v>203</v>
      </c>
      <c r="B242" s="7" t="s">
        <v>269</v>
      </c>
      <c r="C242" s="7" t="n">
        <v>160</v>
      </c>
      <c r="D242" s="7" t="n">
        <v>198.8</v>
      </c>
      <c r="E242" s="7"/>
      <c r="F242" s="7"/>
      <c r="G242" s="7"/>
      <c r="H242" s="7"/>
      <c r="I242" s="7" t="n">
        <v>3.79</v>
      </c>
      <c r="J242" s="7" t="n">
        <v>8</v>
      </c>
      <c r="K242" s="7" t="n">
        <v>128</v>
      </c>
      <c r="L242" s="7"/>
      <c r="M242" s="7"/>
      <c r="N242" s="7"/>
      <c r="O242" s="7"/>
      <c r="P242" s="7"/>
      <c r="Q242" s="7"/>
      <c r="R242" s="7" t="n">
        <f aca="false">K242+M242+N242+O242+P242+Q242</f>
        <v>128</v>
      </c>
      <c r="S242" s="7" t="n">
        <f aca="false">C242+F242</f>
        <v>160</v>
      </c>
      <c r="T242" s="7" t="n">
        <f aca="false">D242+G242+H242</f>
        <v>198.8</v>
      </c>
      <c r="U242" s="8" t="n">
        <f aca="false">T242+R242+I242+E242</f>
        <v>330.59</v>
      </c>
    </row>
    <row r="243" customFormat="false" ht="15" hidden="false" customHeight="true" outlineLevel="0" collapsed="false">
      <c r="A243" s="7" t="s">
        <v>203</v>
      </c>
      <c r="B243" s="7" t="s">
        <v>270</v>
      </c>
      <c r="C243" s="7" t="n">
        <v>80</v>
      </c>
      <c r="D243" s="7" t="n">
        <v>104.8</v>
      </c>
      <c r="E243" s="7" t="n">
        <v>61</v>
      </c>
      <c r="F243" s="7"/>
      <c r="G243" s="7"/>
      <c r="H243" s="7"/>
      <c r="I243" s="7" t="n">
        <v>1.9</v>
      </c>
      <c r="J243" s="7" t="n">
        <v>4</v>
      </c>
      <c r="K243" s="7" t="n">
        <v>64</v>
      </c>
      <c r="L243" s="7"/>
      <c r="M243" s="7"/>
      <c r="N243" s="7"/>
      <c r="O243" s="7"/>
      <c r="P243" s="7"/>
      <c r="Q243" s="7"/>
      <c r="R243" s="7" t="n">
        <f aca="false">K243+M243+N243+O243+P243+Q243</f>
        <v>64</v>
      </c>
      <c r="S243" s="7" t="n">
        <f aca="false">C243+F243</f>
        <v>80</v>
      </c>
      <c r="T243" s="7" t="n">
        <f aca="false">D243+G243+H243</f>
        <v>104.8</v>
      </c>
      <c r="U243" s="8" t="n">
        <f aca="false">T243+R243+I243+E243</f>
        <v>231.7</v>
      </c>
    </row>
    <row r="244" customFormat="false" ht="15" hidden="false" customHeight="true" outlineLevel="0" collapsed="false">
      <c r="A244" s="7" t="s">
        <v>203</v>
      </c>
      <c r="B244" s="10" t="s">
        <v>271</v>
      </c>
      <c r="C244" s="7"/>
      <c r="D244" s="7"/>
      <c r="E244" s="7"/>
      <c r="F244" s="7"/>
      <c r="G244" s="7"/>
      <c r="H244" s="7"/>
      <c r="I244" s="7"/>
      <c r="J244" s="10" t="n">
        <v>7</v>
      </c>
      <c r="K244" s="10" t="n">
        <v>112</v>
      </c>
      <c r="L244" s="7"/>
      <c r="M244" s="7"/>
      <c r="N244" s="7"/>
      <c r="O244" s="7"/>
      <c r="P244" s="7"/>
      <c r="Q244" s="7"/>
      <c r="R244" s="7" t="n">
        <f aca="false">K244+M244+N244+O244+P244+Q244</f>
        <v>112</v>
      </c>
      <c r="S244" s="7" t="n">
        <f aca="false">C244+F244</f>
        <v>0</v>
      </c>
      <c r="T244" s="7" t="n">
        <f aca="false">D244+G244+H244</f>
        <v>0</v>
      </c>
      <c r="U244" s="8" t="n">
        <f aca="false">T244+R244+I244+E244</f>
        <v>112</v>
      </c>
    </row>
    <row r="245" customFormat="false" ht="15" hidden="false" customHeight="true" outlineLevel="0" collapsed="false">
      <c r="A245" s="7" t="s">
        <v>203</v>
      </c>
      <c r="B245" s="7" t="s">
        <v>272</v>
      </c>
      <c r="C245" s="7"/>
      <c r="D245" s="7"/>
      <c r="E245" s="7"/>
      <c r="F245" s="7" t="n">
        <v>96</v>
      </c>
      <c r="G245" s="7" t="n">
        <v>100.8</v>
      </c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 t="n">
        <f aca="false">K245+M245+N245+O245+P245+Q245</f>
        <v>0</v>
      </c>
      <c r="S245" s="7" t="n">
        <f aca="false">C245+F245</f>
        <v>96</v>
      </c>
      <c r="T245" s="7" t="n">
        <f aca="false">D245+G245+H245</f>
        <v>100.8</v>
      </c>
      <c r="U245" s="8" t="n">
        <f aca="false">T245+R245+I245+E245</f>
        <v>100.8</v>
      </c>
    </row>
    <row r="246" customFormat="false" ht="15" hidden="false" customHeight="true" outlineLevel="0" collapsed="false">
      <c r="A246" s="7" t="s">
        <v>203</v>
      </c>
      <c r="B246" s="7" t="s">
        <v>273</v>
      </c>
      <c r="C246" s="7" t="n">
        <v>32</v>
      </c>
      <c r="D246" s="10" t="n">
        <v>41.92</v>
      </c>
      <c r="E246" s="7"/>
      <c r="F246" s="7" t="n">
        <v>64</v>
      </c>
      <c r="G246" s="7" t="n">
        <v>67.2</v>
      </c>
      <c r="H246" s="7"/>
      <c r="I246" s="7" t="n">
        <v>1.9</v>
      </c>
      <c r="J246" s="7" t="n">
        <v>4</v>
      </c>
      <c r="K246" s="7" t="n">
        <v>64</v>
      </c>
      <c r="L246" s="7"/>
      <c r="M246" s="7"/>
      <c r="N246" s="7"/>
      <c r="O246" s="7"/>
      <c r="P246" s="7"/>
      <c r="Q246" s="7"/>
      <c r="R246" s="7" t="n">
        <f aca="false">K246+M246+N246+O246+P246+Q246</f>
        <v>64</v>
      </c>
      <c r="S246" s="7" t="n">
        <f aca="false">C246+F246</f>
        <v>96</v>
      </c>
      <c r="T246" s="7" t="n">
        <f aca="false">D246+G246+H246</f>
        <v>109.12</v>
      </c>
      <c r="U246" s="8" t="n">
        <f aca="false">T246+R246+I246+E246</f>
        <v>175.02</v>
      </c>
    </row>
    <row r="247" customFormat="false" ht="15" hidden="false" customHeight="true" outlineLevel="0" collapsed="false">
      <c r="A247" s="7" t="s">
        <v>203</v>
      </c>
      <c r="B247" s="10" t="s">
        <v>274</v>
      </c>
      <c r="C247" s="10" t="n">
        <v>96</v>
      </c>
      <c r="D247" s="10" t="n">
        <v>119.04</v>
      </c>
      <c r="E247" s="7" t="n">
        <v>43.5</v>
      </c>
      <c r="F247" s="7" t="n">
        <v>16</v>
      </c>
      <c r="G247" s="7" t="n">
        <v>19.2</v>
      </c>
      <c r="H247" s="7"/>
      <c r="I247" s="7" t="n">
        <v>5.2</v>
      </c>
      <c r="J247" s="10" t="n">
        <v>11</v>
      </c>
      <c r="K247" s="10" t="n">
        <v>176</v>
      </c>
      <c r="L247" s="7"/>
      <c r="M247" s="7"/>
      <c r="N247" s="7"/>
      <c r="O247" s="7"/>
      <c r="P247" s="7"/>
      <c r="Q247" s="7"/>
      <c r="R247" s="7" t="n">
        <f aca="false">K247+M247+N247+O247+P247+Q247</f>
        <v>176</v>
      </c>
      <c r="S247" s="7" t="n">
        <f aca="false">C247+F247</f>
        <v>112</v>
      </c>
      <c r="T247" s="7" t="n">
        <f aca="false">D247+G247+H247</f>
        <v>138.24</v>
      </c>
      <c r="U247" s="8" t="n">
        <f aca="false">T247+R247+I247+E247</f>
        <v>362.94</v>
      </c>
    </row>
    <row r="248" customFormat="false" ht="15" hidden="false" customHeight="true" outlineLevel="0" collapsed="false">
      <c r="A248" s="22" t="s">
        <v>275</v>
      </c>
      <c r="B248" s="22" t="s">
        <v>276</v>
      </c>
      <c r="C248" s="22" t="n">
        <v>152</v>
      </c>
      <c r="D248" s="22" t="n">
        <v>280.04</v>
      </c>
      <c r="E248" s="22"/>
      <c r="F248" s="22" t="n">
        <v>96</v>
      </c>
      <c r="G248" s="22" t="n">
        <v>110.4</v>
      </c>
      <c r="H248" s="22"/>
      <c r="I248" s="22"/>
      <c r="J248" s="22" t="n">
        <v>8</v>
      </c>
      <c r="K248" s="22" t="n">
        <v>128</v>
      </c>
      <c r="L248" s="22"/>
      <c r="M248" s="22"/>
      <c r="N248" s="22" t="n">
        <v>8</v>
      </c>
      <c r="O248" s="22"/>
      <c r="P248" s="22"/>
      <c r="Q248" s="22"/>
      <c r="R248" s="7" t="n">
        <f aca="false">K248+M248+N248+O248+P248+Q248</f>
        <v>136</v>
      </c>
      <c r="S248" s="7" t="n">
        <f aca="false">C248+F248</f>
        <v>248</v>
      </c>
      <c r="T248" s="7" t="n">
        <f aca="false">D248+G248+H248</f>
        <v>390.44</v>
      </c>
      <c r="U248" s="8" t="n">
        <f aca="false">T248+R248+I248+E248</f>
        <v>526.44</v>
      </c>
    </row>
    <row r="249" customFormat="false" ht="15" hidden="false" customHeight="true" outlineLevel="0" collapsed="false">
      <c r="A249" s="22" t="s">
        <v>275</v>
      </c>
      <c r="B249" s="22" t="s">
        <v>277</v>
      </c>
      <c r="C249" s="22" t="n">
        <v>112</v>
      </c>
      <c r="D249" s="22" t="n">
        <v>185.6</v>
      </c>
      <c r="E249" s="22" t="n">
        <v>49</v>
      </c>
      <c r="F249" s="22" t="n">
        <v>52</v>
      </c>
      <c r="G249" s="22" t="n">
        <v>57.2</v>
      </c>
      <c r="H249" s="22"/>
      <c r="I249" s="22" t="n">
        <v>30</v>
      </c>
      <c r="J249" s="22"/>
      <c r="K249" s="22"/>
      <c r="L249" s="22"/>
      <c r="M249" s="22"/>
      <c r="N249" s="22" t="n">
        <v>12</v>
      </c>
      <c r="O249" s="22"/>
      <c r="P249" s="22"/>
      <c r="Q249" s="22"/>
      <c r="R249" s="7" t="n">
        <f aca="false">K249+M249+N249+O249+P249+Q249</f>
        <v>12</v>
      </c>
      <c r="S249" s="7" t="n">
        <f aca="false">C249+F249</f>
        <v>164</v>
      </c>
      <c r="T249" s="7" t="n">
        <f aca="false">D249+G249+H249</f>
        <v>242.8</v>
      </c>
      <c r="U249" s="8" t="n">
        <f aca="false">T249+R249+I249+E249</f>
        <v>333.8</v>
      </c>
    </row>
    <row r="250" customFormat="false" ht="15" hidden="false" customHeight="true" outlineLevel="0" collapsed="false">
      <c r="A250" s="22" t="s">
        <v>275</v>
      </c>
      <c r="B250" s="22" t="s">
        <v>278</v>
      </c>
      <c r="C250" s="22" t="n">
        <v>154</v>
      </c>
      <c r="D250" s="22" t="n">
        <v>255.6</v>
      </c>
      <c r="E250" s="22"/>
      <c r="F250" s="22" t="n">
        <v>78</v>
      </c>
      <c r="G250" s="22" t="n">
        <v>124.8</v>
      </c>
      <c r="H250" s="22"/>
      <c r="I250" s="22" t="n">
        <v>30</v>
      </c>
      <c r="J250" s="22" t="n">
        <v>8</v>
      </c>
      <c r="K250" s="22" t="n">
        <v>128</v>
      </c>
      <c r="L250" s="22"/>
      <c r="M250" s="22"/>
      <c r="N250" s="22" t="n">
        <v>12</v>
      </c>
      <c r="O250" s="22"/>
      <c r="P250" s="22"/>
      <c r="Q250" s="22"/>
      <c r="R250" s="7" t="n">
        <f aca="false">K250+M250+N250+O250+P250+Q250</f>
        <v>140</v>
      </c>
      <c r="S250" s="7" t="n">
        <f aca="false">C250+F250</f>
        <v>232</v>
      </c>
      <c r="T250" s="7" t="n">
        <f aca="false">D250+G250+H250</f>
        <v>380.4</v>
      </c>
      <c r="U250" s="8" t="n">
        <f aca="false">T250+R250+I250+E250</f>
        <v>550.4</v>
      </c>
    </row>
    <row r="251" customFormat="false" ht="15" hidden="false" customHeight="true" outlineLevel="0" collapsed="false">
      <c r="A251" s="22" t="s">
        <v>275</v>
      </c>
      <c r="B251" s="22" t="s">
        <v>279</v>
      </c>
      <c r="C251" s="22" t="n">
        <v>200</v>
      </c>
      <c r="D251" s="22" t="n">
        <v>353.72</v>
      </c>
      <c r="E251" s="22" t="n">
        <v>110.5</v>
      </c>
      <c r="F251" s="22" t="n">
        <v>124</v>
      </c>
      <c r="G251" s="22" t="n">
        <v>144.4</v>
      </c>
      <c r="H251" s="22"/>
      <c r="I251" s="22" t="n">
        <v>56</v>
      </c>
      <c r="J251" s="22"/>
      <c r="K251" s="22"/>
      <c r="L251" s="22"/>
      <c r="M251" s="22"/>
      <c r="N251" s="22" t="n">
        <v>8</v>
      </c>
      <c r="O251" s="22"/>
      <c r="P251" s="22"/>
      <c r="Q251" s="22"/>
      <c r="R251" s="7" t="n">
        <f aca="false">K251+M251+N251+O251+P251+Q251</f>
        <v>8</v>
      </c>
      <c r="S251" s="7" t="n">
        <f aca="false">C251+F251</f>
        <v>324</v>
      </c>
      <c r="T251" s="7" t="n">
        <f aca="false">D251+G251+H251</f>
        <v>498.12</v>
      </c>
      <c r="U251" s="8" t="n">
        <f aca="false">T251+R251+I251+E251</f>
        <v>672.62</v>
      </c>
    </row>
    <row r="252" customFormat="false" ht="15" hidden="false" customHeight="true" outlineLevel="0" collapsed="false">
      <c r="A252" s="22" t="s">
        <v>275</v>
      </c>
      <c r="B252" s="22" t="s">
        <v>280</v>
      </c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 t="n">
        <v>8</v>
      </c>
      <c r="O252" s="22"/>
      <c r="P252" s="22"/>
      <c r="Q252" s="22"/>
      <c r="R252" s="7" t="n">
        <f aca="false">K252+M252+N252+O252+P252+Q252</f>
        <v>8</v>
      </c>
      <c r="S252" s="7" t="n">
        <f aca="false">C252+F252</f>
        <v>0</v>
      </c>
      <c r="T252" s="7" t="n">
        <f aca="false">D252+G252+H252</f>
        <v>0</v>
      </c>
      <c r="U252" s="8" t="n">
        <f aca="false">T252+R252+I252+E252</f>
        <v>8</v>
      </c>
    </row>
    <row r="253" customFormat="false" ht="15" hidden="false" customHeight="true" outlineLevel="0" collapsed="false">
      <c r="A253" s="22" t="s">
        <v>275</v>
      </c>
      <c r="B253" s="22" t="s">
        <v>281</v>
      </c>
      <c r="C253" s="22" t="n">
        <v>164</v>
      </c>
      <c r="D253" s="22" t="n">
        <v>279.36</v>
      </c>
      <c r="E253" s="22"/>
      <c r="F253" s="22" t="n">
        <v>36</v>
      </c>
      <c r="G253" s="22" t="n">
        <v>39</v>
      </c>
      <c r="H253" s="22"/>
      <c r="I253" s="22"/>
      <c r="J253" s="22"/>
      <c r="K253" s="22"/>
      <c r="L253" s="22"/>
      <c r="M253" s="22"/>
      <c r="N253" s="22" t="n">
        <v>4</v>
      </c>
      <c r="O253" s="22"/>
      <c r="P253" s="22"/>
      <c r="Q253" s="22"/>
      <c r="R253" s="7" t="n">
        <f aca="false">K253+M253+N253+O253+P253+Q253</f>
        <v>4</v>
      </c>
      <c r="S253" s="7" t="n">
        <f aca="false">C253+F253</f>
        <v>200</v>
      </c>
      <c r="T253" s="7" t="n">
        <f aca="false">D253+G253+H253</f>
        <v>318.36</v>
      </c>
      <c r="U253" s="8" t="n">
        <f aca="false">T253+R253+I253+E253</f>
        <v>322.36</v>
      </c>
    </row>
    <row r="254" customFormat="false" ht="15" hidden="false" customHeight="true" outlineLevel="0" collapsed="false">
      <c r="A254" s="22" t="s">
        <v>275</v>
      </c>
      <c r="B254" s="22" t="s">
        <v>282</v>
      </c>
      <c r="C254" s="22" t="n">
        <v>48</v>
      </c>
      <c r="D254" s="22" t="n">
        <v>120.48</v>
      </c>
      <c r="E254" s="22" t="n">
        <v>47</v>
      </c>
      <c r="F254" s="22" t="n">
        <v>32</v>
      </c>
      <c r="G254" s="22" t="n">
        <v>35.2</v>
      </c>
      <c r="H254" s="22" t="n">
        <v>0</v>
      </c>
      <c r="I254" s="22" t="n">
        <v>30</v>
      </c>
      <c r="J254" s="22"/>
      <c r="K254" s="22"/>
      <c r="L254" s="22"/>
      <c r="M254" s="22"/>
      <c r="N254" s="22" t="n">
        <v>12</v>
      </c>
      <c r="O254" s="22"/>
      <c r="P254" s="22"/>
      <c r="Q254" s="22"/>
      <c r="R254" s="7" t="n">
        <f aca="false">K254+M254+N254+O254+P254+Q254</f>
        <v>12</v>
      </c>
      <c r="S254" s="7" t="n">
        <f aca="false">C254+F254</f>
        <v>80</v>
      </c>
      <c r="T254" s="7" t="n">
        <f aca="false">D254+G254+H254</f>
        <v>155.68</v>
      </c>
      <c r="U254" s="8" t="n">
        <f aca="false">T254+R254+I254+E254</f>
        <v>244.68</v>
      </c>
    </row>
    <row r="255" customFormat="false" ht="15" hidden="false" customHeight="true" outlineLevel="0" collapsed="false">
      <c r="A255" s="22" t="s">
        <v>275</v>
      </c>
      <c r="B255" s="22" t="s">
        <v>283</v>
      </c>
      <c r="C255" s="22" t="n">
        <v>152</v>
      </c>
      <c r="D255" s="22" t="n">
        <v>232</v>
      </c>
      <c r="E255" s="22"/>
      <c r="F255" s="22" t="n">
        <v>96</v>
      </c>
      <c r="G255" s="22" t="n">
        <v>105.6</v>
      </c>
      <c r="H255" s="22"/>
      <c r="I255" s="22"/>
      <c r="J255" s="22"/>
      <c r="K255" s="22"/>
      <c r="L255" s="22"/>
      <c r="M255" s="22"/>
      <c r="N255" s="22" t="n">
        <v>8</v>
      </c>
      <c r="O255" s="22"/>
      <c r="P255" s="22"/>
      <c r="Q255" s="22"/>
      <c r="R255" s="7" t="n">
        <f aca="false">K255+M255+N255+O255+P255+Q255</f>
        <v>8</v>
      </c>
      <c r="S255" s="7" t="n">
        <f aca="false">C255+F255</f>
        <v>248</v>
      </c>
      <c r="T255" s="7" t="n">
        <f aca="false">D255+G255+H255</f>
        <v>337.6</v>
      </c>
      <c r="U255" s="8" t="n">
        <f aca="false">T255+R255+I255+E255</f>
        <v>345.6</v>
      </c>
    </row>
    <row r="256" customFormat="false" ht="15" hidden="false" customHeight="true" outlineLevel="0" collapsed="false">
      <c r="A256" s="22" t="s">
        <v>275</v>
      </c>
      <c r="B256" s="22" t="s">
        <v>284</v>
      </c>
      <c r="C256" s="22" t="n">
        <v>72</v>
      </c>
      <c r="D256" s="22" t="n">
        <v>123.12</v>
      </c>
      <c r="E256" s="22"/>
      <c r="F256" s="22" t="n">
        <v>48</v>
      </c>
      <c r="G256" s="22" t="n">
        <v>58.8</v>
      </c>
      <c r="H256" s="22"/>
      <c r="I256" s="22" t="n">
        <v>114</v>
      </c>
      <c r="J256" s="22"/>
      <c r="K256" s="22"/>
      <c r="L256" s="22"/>
      <c r="M256" s="22"/>
      <c r="N256" s="22" t="n">
        <v>12</v>
      </c>
      <c r="O256" s="22"/>
      <c r="P256" s="22"/>
      <c r="Q256" s="22"/>
      <c r="R256" s="7" t="n">
        <f aca="false">K256+M256+N256+O256+P256+Q256</f>
        <v>12</v>
      </c>
      <c r="S256" s="7" t="n">
        <f aca="false">C256+F256</f>
        <v>120</v>
      </c>
      <c r="T256" s="7" t="n">
        <f aca="false">D256+G256+H256</f>
        <v>181.92</v>
      </c>
      <c r="U256" s="8" t="n">
        <f aca="false">T256+R256+I256+E256</f>
        <v>307.92</v>
      </c>
    </row>
    <row r="257" customFormat="false" ht="15" hidden="false" customHeight="true" outlineLevel="0" collapsed="false">
      <c r="A257" s="22" t="s">
        <v>275</v>
      </c>
      <c r="B257" s="22" t="s">
        <v>285</v>
      </c>
      <c r="C257" s="22" t="n">
        <v>32</v>
      </c>
      <c r="D257" s="22" t="n">
        <v>54.88</v>
      </c>
      <c r="E257" s="22"/>
      <c r="F257" s="22" t="n">
        <v>80</v>
      </c>
      <c r="G257" s="22" t="n">
        <v>88</v>
      </c>
      <c r="H257" s="22"/>
      <c r="I257" s="22"/>
      <c r="J257" s="22"/>
      <c r="K257" s="22"/>
      <c r="L257" s="22"/>
      <c r="M257" s="22"/>
      <c r="N257" s="22" t="n">
        <v>8</v>
      </c>
      <c r="O257" s="22"/>
      <c r="P257" s="22"/>
      <c r="Q257" s="22"/>
      <c r="R257" s="7" t="n">
        <f aca="false">K257+M257+N257+O257+P257+Q257</f>
        <v>8</v>
      </c>
      <c r="S257" s="7" t="n">
        <f aca="false">C257+F257</f>
        <v>112</v>
      </c>
      <c r="T257" s="7" t="n">
        <f aca="false">D257+G257+H257</f>
        <v>142.88</v>
      </c>
      <c r="U257" s="8" t="n">
        <f aca="false">T257+R257+I257+E257</f>
        <v>150.88</v>
      </c>
    </row>
    <row r="258" customFormat="false" ht="15" hidden="false" customHeight="true" outlineLevel="0" collapsed="false">
      <c r="A258" s="22" t="s">
        <v>275</v>
      </c>
      <c r="B258" s="22" t="s">
        <v>286</v>
      </c>
      <c r="C258" s="22" t="n">
        <v>208</v>
      </c>
      <c r="D258" s="22" t="n">
        <v>395.36</v>
      </c>
      <c r="E258" s="22" t="n">
        <v>114</v>
      </c>
      <c r="F258" s="22" t="n">
        <v>32</v>
      </c>
      <c r="G258" s="22" t="n">
        <v>35.2</v>
      </c>
      <c r="H258" s="22"/>
      <c r="I258" s="22" t="n">
        <v>86</v>
      </c>
      <c r="J258" s="22"/>
      <c r="K258" s="22"/>
      <c r="L258" s="22"/>
      <c r="M258" s="22"/>
      <c r="N258" s="22" t="n">
        <v>16</v>
      </c>
      <c r="O258" s="22"/>
      <c r="P258" s="22"/>
      <c r="Q258" s="22"/>
      <c r="R258" s="7" t="n">
        <f aca="false">K258+M258+N258+O258+P258+Q258</f>
        <v>16</v>
      </c>
      <c r="S258" s="7" t="n">
        <f aca="false">C258+F258</f>
        <v>240</v>
      </c>
      <c r="T258" s="7" t="n">
        <f aca="false">D258+G258+H258</f>
        <v>430.56</v>
      </c>
      <c r="U258" s="8" t="n">
        <f aca="false">T258+R258+I258+E258</f>
        <v>646.56</v>
      </c>
    </row>
    <row r="259" customFormat="false" ht="15" hidden="false" customHeight="true" outlineLevel="0" collapsed="false">
      <c r="A259" s="22" t="s">
        <v>275</v>
      </c>
      <c r="B259" s="22" t="s">
        <v>287</v>
      </c>
      <c r="C259" s="22" t="n">
        <v>40</v>
      </c>
      <c r="D259" s="22" t="n">
        <v>72</v>
      </c>
      <c r="E259" s="22"/>
      <c r="F259" s="22" t="n">
        <v>48</v>
      </c>
      <c r="G259" s="22" t="n">
        <v>58.8</v>
      </c>
      <c r="H259" s="22"/>
      <c r="I259" s="22" t="n">
        <v>130</v>
      </c>
      <c r="J259" s="22" t="n">
        <v>12</v>
      </c>
      <c r="K259" s="22" t="n">
        <v>192</v>
      </c>
      <c r="L259" s="22"/>
      <c r="M259" s="22"/>
      <c r="N259" s="22" t="n">
        <v>12</v>
      </c>
      <c r="O259" s="22"/>
      <c r="P259" s="22"/>
      <c r="Q259" s="22"/>
      <c r="R259" s="7" t="n">
        <f aca="false">K259+M259+N259+O259+P259+Q259</f>
        <v>204</v>
      </c>
      <c r="S259" s="7" t="n">
        <f aca="false">C259+F259</f>
        <v>88</v>
      </c>
      <c r="T259" s="7" t="n">
        <f aca="false">D259+G259+H259</f>
        <v>130.8</v>
      </c>
      <c r="U259" s="8" t="n">
        <f aca="false">T259+R259+I259+E259</f>
        <v>464.8</v>
      </c>
    </row>
    <row r="260" customFormat="false" ht="15" hidden="false" customHeight="true" outlineLevel="0" collapsed="false">
      <c r="A260" s="22" t="s">
        <v>275</v>
      </c>
      <c r="B260" s="22" t="s">
        <v>288</v>
      </c>
      <c r="C260" s="22" t="n">
        <v>126</v>
      </c>
      <c r="D260" s="22" t="n">
        <v>212.46</v>
      </c>
      <c r="E260" s="22"/>
      <c r="F260" s="22" t="n">
        <v>52</v>
      </c>
      <c r="G260" s="22" t="n">
        <v>62.4</v>
      </c>
      <c r="H260" s="22"/>
      <c r="I260" s="22" t="n">
        <v>69</v>
      </c>
      <c r="J260" s="22" t="n">
        <v>8</v>
      </c>
      <c r="K260" s="22" t="n">
        <v>128</v>
      </c>
      <c r="L260" s="22"/>
      <c r="M260" s="22"/>
      <c r="N260" s="22" t="n">
        <v>8</v>
      </c>
      <c r="O260" s="22"/>
      <c r="P260" s="22"/>
      <c r="Q260" s="22"/>
      <c r="R260" s="7" t="n">
        <f aca="false">K260+M260+N260+O260+P260+Q260</f>
        <v>136</v>
      </c>
      <c r="S260" s="7" t="n">
        <f aca="false">C260+F260</f>
        <v>178</v>
      </c>
      <c r="T260" s="7" t="n">
        <f aca="false">D260+G260+H260</f>
        <v>274.86</v>
      </c>
      <c r="U260" s="8" t="n">
        <f aca="false">T260+R260+I260+E260</f>
        <v>479.86</v>
      </c>
    </row>
    <row r="261" customFormat="false" ht="15" hidden="false" customHeight="true" outlineLevel="0" collapsed="false">
      <c r="A261" s="22" t="s">
        <v>275</v>
      </c>
      <c r="B261" s="22" t="s">
        <v>289</v>
      </c>
      <c r="C261" s="22"/>
      <c r="D261" s="22"/>
      <c r="E261" s="22"/>
      <c r="F261" s="22"/>
      <c r="G261" s="22"/>
      <c r="H261" s="22"/>
      <c r="I261" s="22" t="n">
        <v>34</v>
      </c>
      <c r="J261" s="22"/>
      <c r="K261" s="22"/>
      <c r="L261" s="22"/>
      <c r="M261" s="22"/>
      <c r="N261" s="22" t="n">
        <v>0</v>
      </c>
      <c r="O261" s="22"/>
      <c r="P261" s="22"/>
      <c r="Q261" s="22"/>
      <c r="R261" s="7" t="n">
        <f aca="false">K261+M261+N261+O261+P261+Q261</f>
        <v>0</v>
      </c>
      <c r="S261" s="7" t="n">
        <f aca="false">C261+F261</f>
        <v>0</v>
      </c>
      <c r="T261" s="7" t="n">
        <f aca="false">D261+G261+H261</f>
        <v>0</v>
      </c>
      <c r="U261" s="8" t="n">
        <f aca="false">T261+R261+I261+E261</f>
        <v>34</v>
      </c>
    </row>
    <row r="262" customFormat="false" ht="15" hidden="false" customHeight="true" outlineLevel="0" collapsed="false">
      <c r="A262" s="22" t="s">
        <v>275</v>
      </c>
      <c r="B262" s="22" t="s">
        <v>290</v>
      </c>
      <c r="C262" s="22" t="n">
        <v>100</v>
      </c>
      <c r="D262" s="22" t="n">
        <v>149.6</v>
      </c>
      <c r="E262" s="22"/>
      <c r="F262" s="22" t="n">
        <v>84</v>
      </c>
      <c r="G262" s="22" t="n">
        <v>84</v>
      </c>
      <c r="H262" s="22"/>
      <c r="I262" s="22"/>
      <c r="J262" s="22"/>
      <c r="K262" s="22"/>
      <c r="L262" s="22"/>
      <c r="M262" s="22"/>
      <c r="N262" s="22" t="n">
        <v>4</v>
      </c>
      <c r="O262" s="22"/>
      <c r="P262" s="22"/>
      <c r="Q262" s="22"/>
      <c r="R262" s="7" t="n">
        <f aca="false">K262+M262+N262+O262+P262+Q262</f>
        <v>4</v>
      </c>
      <c r="S262" s="7" t="n">
        <f aca="false">C262+F262</f>
        <v>184</v>
      </c>
      <c r="T262" s="7" t="n">
        <f aca="false">D262+G262+H262</f>
        <v>233.6</v>
      </c>
      <c r="U262" s="8" t="n">
        <f aca="false">T262+R262+I262+E262</f>
        <v>237.6</v>
      </c>
    </row>
    <row r="263" customFormat="false" ht="15" hidden="false" customHeight="true" outlineLevel="0" collapsed="false">
      <c r="A263" s="22" t="s">
        <v>275</v>
      </c>
      <c r="B263" s="22" t="s">
        <v>291</v>
      </c>
      <c r="C263" s="22" t="n">
        <v>16</v>
      </c>
      <c r="D263" s="22" t="n">
        <v>22.08</v>
      </c>
      <c r="E263" s="22"/>
      <c r="F263" s="22" t="n">
        <v>80</v>
      </c>
      <c r="G263" s="22" t="n">
        <v>88</v>
      </c>
      <c r="H263" s="22"/>
      <c r="I263" s="22"/>
      <c r="J263" s="22"/>
      <c r="K263" s="22"/>
      <c r="L263" s="22"/>
      <c r="M263" s="22"/>
      <c r="N263" s="22" t="n">
        <v>8</v>
      </c>
      <c r="O263" s="22"/>
      <c r="P263" s="22"/>
      <c r="Q263" s="22"/>
      <c r="R263" s="7" t="n">
        <f aca="false">K263+M263+N263+O263+P263+Q263</f>
        <v>8</v>
      </c>
      <c r="S263" s="7" t="n">
        <f aca="false">C263+F263</f>
        <v>96</v>
      </c>
      <c r="T263" s="7" t="n">
        <f aca="false">D263+G263+H263</f>
        <v>110.08</v>
      </c>
      <c r="U263" s="8" t="n">
        <f aca="false">T263+R263+I263+E263</f>
        <v>118.08</v>
      </c>
    </row>
    <row r="264" customFormat="false" ht="15" hidden="false" customHeight="true" outlineLevel="0" collapsed="false">
      <c r="A264" s="22" t="s">
        <v>275</v>
      </c>
      <c r="B264" s="22" t="s">
        <v>292</v>
      </c>
      <c r="C264" s="22"/>
      <c r="D264" s="22"/>
      <c r="E264" s="22"/>
      <c r="F264" s="22" t="n">
        <v>176</v>
      </c>
      <c r="G264" s="22" t="n">
        <v>176</v>
      </c>
      <c r="H264" s="22"/>
      <c r="I264" s="22"/>
      <c r="J264" s="22"/>
      <c r="K264" s="22"/>
      <c r="L264" s="22"/>
      <c r="M264" s="22"/>
      <c r="N264" s="22" t="n">
        <v>0</v>
      </c>
      <c r="O264" s="22"/>
      <c r="P264" s="22"/>
      <c r="Q264" s="22"/>
      <c r="R264" s="7" t="n">
        <f aca="false">K264+M264+N264+O264+P264+Q264</f>
        <v>0</v>
      </c>
      <c r="S264" s="7" t="n">
        <f aca="false">C264+F264</f>
        <v>176</v>
      </c>
      <c r="T264" s="7" t="n">
        <f aca="false">D264+G264+H264</f>
        <v>176</v>
      </c>
      <c r="U264" s="8" t="n">
        <f aca="false">T264+R264+I264+E264</f>
        <v>176</v>
      </c>
    </row>
    <row r="265" customFormat="false" ht="15" hidden="false" customHeight="true" outlineLevel="0" collapsed="false">
      <c r="A265" s="22" t="s">
        <v>275</v>
      </c>
      <c r="B265" s="22" t="s">
        <v>293</v>
      </c>
      <c r="C265" s="22" t="n">
        <v>120</v>
      </c>
      <c r="D265" s="22" t="n">
        <v>220.4</v>
      </c>
      <c r="E265" s="22"/>
      <c r="F265" s="22" t="n">
        <v>80</v>
      </c>
      <c r="G265" s="22" t="n">
        <v>88</v>
      </c>
      <c r="H265" s="22"/>
      <c r="I265" s="22" t="n">
        <v>64</v>
      </c>
      <c r="J265" s="22" t="n">
        <v>8</v>
      </c>
      <c r="K265" s="22" t="n">
        <v>128</v>
      </c>
      <c r="L265" s="22"/>
      <c r="M265" s="22"/>
      <c r="N265" s="22" t="n">
        <v>8</v>
      </c>
      <c r="O265" s="22"/>
      <c r="P265" s="22"/>
      <c r="Q265" s="22"/>
      <c r="R265" s="7" t="n">
        <f aca="false">K265+M265+N265+O265+P265+Q265</f>
        <v>136</v>
      </c>
      <c r="S265" s="7" t="n">
        <f aca="false">C265+F265</f>
        <v>200</v>
      </c>
      <c r="T265" s="7" t="n">
        <f aca="false">D265+G265+H265</f>
        <v>308.4</v>
      </c>
      <c r="U265" s="8" t="n">
        <f aca="false">T265+R265+I265+E265</f>
        <v>508.4</v>
      </c>
    </row>
    <row r="266" customFormat="false" ht="15" hidden="false" customHeight="true" outlineLevel="0" collapsed="false">
      <c r="A266" s="22" t="s">
        <v>275</v>
      </c>
      <c r="B266" s="22" t="s">
        <v>294</v>
      </c>
      <c r="C266" s="22" t="n">
        <v>40</v>
      </c>
      <c r="D266" s="22" t="n">
        <v>68</v>
      </c>
      <c r="E266" s="22"/>
      <c r="F266" s="22" t="n">
        <v>32</v>
      </c>
      <c r="G266" s="22" t="n">
        <v>35.2</v>
      </c>
      <c r="H266" s="22"/>
      <c r="I266" s="22"/>
      <c r="J266" s="22" t="n">
        <v>8</v>
      </c>
      <c r="K266" s="22" t="n">
        <v>128</v>
      </c>
      <c r="L266" s="22"/>
      <c r="M266" s="22"/>
      <c r="N266" s="22" t="n">
        <v>8</v>
      </c>
      <c r="O266" s="22"/>
      <c r="P266" s="22"/>
      <c r="Q266" s="22"/>
      <c r="R266" s="7" t="n">
        <f aca="false">K266+M266+N266+O266+P266+Q266</f>
        <v>136</v>
      </c>
      <c r="S266" s="7" t="n">
        <f aca="false">C266+F266</f>
        <v>72</v>
      </c>
      <c r="T266" s="7" t="n">
        <f aca="false">D266+G266+H266</f>
        <v>103.2</v>
      </c>
      <c r="U266" s="8" t="n">
        <f aca="false">T266+R266+I266+E266</f>
        <v>239.2</v>
      </c>
    </row>
    <row r="267" customFormat="false" ht="15" hidden="false" customHeight="true" outlineLevel="0" collapsed="false">
      <c r="A267" s="22" t="s">
        <v>275</v>
      </c>
      <c r="B267" s="22" t="s">
        <v>295</v>
      </c>
      <c r="C267" s="22" t="n">
        <v>108</v>
      </c>
      <c r="D267" s="22" t="n">
        <v>198.72</v>
      </c>
      <c r="E267" s="22"/>
      <c r="F267" s="22" t="n">
        <v>48</v>
      </c>
      <c r="G267" s="22" t="n">
        <v>58.8</v>
      </c>
      <c r="H267" s="22"/>
      <c r="I267" s="22" t="n">
        <v>125</v>
      </c>
      <c r="J267" s="22"/>
      <c r="K267" s="22"/>
      <c r="L267" s="22"/>
      <c r="M267" s="22"/>
      <c r="N267" s="22" t="n">
        <v>8</v>
      </c>
      <c r="O267" s="22"/>
      <c r="P267" s="22"/>
      <c r="Q267" s="22"/>
      <c r="R267" s="7" t="n">
        <f aca="false">K267+M267+N267+O267+P267+Q267</f>
        <v>8</v>
      </c>
      <c r="S267" s="7" t="n">
        <f aca="false">C267+F267</f>
        <v>156</v>
      </c>
      <c r="T267" s="7" t="n">
        <f aca="false">D267+G267+H267</f>
        <v>257.52</v>
      </c>
      <c r="U267" s="8" t="n">
        <f aca="false">T267+R267+I267+E267</f>
        <v>390.52</v>
      </c>
    </row>
    <row r="268" customFormat="false" ht="15" hidden="false" customHeight="true" outlineLevel="0" collapsed="false">
      <c r="A268" s="22" t="s">
        <v>275</v>
      </c>
      <c r="B268" s="22" t="s">
        <v>296</v>
      </c>
      <c r="C268" s="22" t="n">
        <v>60</v>
      </c>
      <c r="D268" s="22" t="n">
        <v>138</v>
      </c>
      <c r="E268" s="22"/>
      <c r="F268" s="22" t="n">
        <v>60</v>
      </c>
      <c r="G268" s="22" t="n">
        <v>66</v>
      </c>
      <c r="H268" s="22"/>
      <c r="I268" s="22" t="n">
        <v>56</v>
      </c>
      <c r="J268" s="22"/>
      <c r="K268" s="22"/>
      <c r="L268" s="22"/>
      <c r="M268" s="22"/>
      <c r="N268" s="22" t="n">
        <v>8</v>
      </c>
      <c r="O268" s="22"/>
      <c r="P268" s="22"/>
      <c r="Q268" s="22"/>
      <c r="R268" s="7" t="n">
        <f aca="false">K268+M268+N268+O268+P268+Q268</f>
        <v>8</v>
      </c>
      <c r="S268" s="7" t="n">
        <f aca="false">C268+F268</f>
        <v>120</v>
      </c>
      <c r="T268" s="7" t="n">
        <f aca="false">D268+G268+H268</f>
        <v>204</v>
      </c>
      <c r="U268" s="8" t="n">
        <f aca="false">T268+R268+I268+E268</f>
        <v>268</v>
      </c>
    </row>
    <row r="269" customFormat="false" ht="15" hidden="false" customHeight="true" outlineLevel="0" collapsed="false">
      <c r="A269" s="22" t="s">
        <v>275</v>
      </c>
      <c r="B269" s="22" t="s">
        <v>297</v>
      </c>
      <c r="C269" s="22"/>
      <c r="D269" s="22"/>
      <c r="E269" s="22"/>
      <c r="F269" s="22"/>
      <c r="G269" s="22"/>
      <c r="H269" s="22"/>
      <c r="I269" s="22" t="n">
        <v>9</v>
      </c>
      <c r="J269" s="22"/>
      <c r="K269" s="22"/>
      <c r="L269" s="22"/>
      <c r="M269" s="22"/>
      <c r="N269" s="22" t="n">
        <v>0</v>
      </c>
      <c r="O269" s="22"/>
      <c r="P269" s="22"/>
      <c r="Q269" s="22"/>
      <c r="R269" s="7" t="n">
        <f aca="false">K269+M269+N269+O269+P269+Q269</f>
        <v>0</v>
      </c>
      <c r="S269" s="7" t="n">
        <f aca="false">C269+F269</f>
        <v>0</v>
      </c>
      <c r="T269" s="7" t="n">
        <f aca="false">D269+G269+H269</f>
        <v>0</v>
      </c>
      <c r="U269" s="8" t="n">
        <f aca="false">T269+R269+I269+E269</f>
        <v>9</v>
      </c>
    </row>
    <row r="270" customFormat="false" ht="15" hidden="false" customHeight="true" outlineLevel="0" collapsed="false">
      <c r="A270" s="22" t="s">
        <v>275</v>
      </c>
      <c r="B270" s="22" t="s">
        <v>298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 t="n">
        <v>8</v>
      </c>
      <c r="O270" s="22"/>
      <c r="P270" s="22"/>
      <c r="Q270" s="22"/>
      <c r="R270" s="7" t="n">
        <f aca="false">K270+M270+N270+O270+P270+Q270</f>
        <v>8</v>
      </c>
      <c r="S270" s="7" t="n">
        <f aca="false">C270+F270</f>
        <v>0</v>
      </c>
      <c r="T270" s="7" t="n">
        <f aca="false">D270+G270+H270</f>
        <v>0</v>
      </c>
      <c r="U270" s="8" t="n">
        <f aca="false">T270+R270+I270+E270</f>
        <v>8</v>
      </c>
    </row>
    <row r="271" customFormat="false" ht="15" hidden="false" customHeight="true" outlineLevel="0" collapsed="false">
      <c r="A271" s="22" t="s">
        <v>275</v>
      </c>
      <c r="B271" s="22" t="s">
        <v>299</v>
      </c>
      <c r="C271" s="22"/>
      <c r="D271" s="22"/>
      <c r="E271" s="22"/>
      <c r="F271" s="22" t="n">
        <v>248</v>
      </c>
      <c r="G271" s="22" t="n">
        <v>272.8</v>
      </c>
      <c r="H271" s="22"/>
      <c r="I271" s="22" t="n">
        <v>15</v>
      </c>
      <c r="J271" s="22"/>
      <c r="K271" s="22"/>
      <c r="L271" s="22"/>
      <c r="M271" s="22"/>
      <c r="N271" s="22" t="n">
        <v>8</v>
      </c>
      <c r="O271" s="22"/>
      <c r="P271" s="22"/>
      <c r="Q271" s="22"/>
      <c r="R271" s="7" t="n">
        <f aca="false">K271+M271+N271+O271+P271+Q271</f>
        <v>8</v>
      </c>
      <c r="S271" s="7" t="n">
        <f aca="false">C271+F271</f>
        <v>248</v>
      </c>
      <c r="T271" s="7" t="n">
        <f aca="false">D271+G271+H271</f>
        <v>272.8</v>
      </c>
      <c r="U271" s="8" t="n">
        <f aca="false">T271+R271+I271+E271</f>
        <v>295.8</v>
      </c>
    </row>
    <row r="272" customFormat="false" ht="15" hidden="false" customHeight="true" outlineLevel="0" collapsed="false">
      <c r="A272" s="22" t="s">
        <v>275</v>
      </c>
      <c r="B272" s="22" t="s">
        <v>300</v>
      </c>
      <c r="C272" s="22" t="n">
        <v>160</v>
      </c>
      <c r="D272" s="22" t="n">
        <v>326.8</v>
      </c>
      <c r="E272" s="22"/>
      <c r="F272" s="22" t="n">
        <v>96</v>
      </c>
      <c r="G272" s="22" t="n">
        <v>121.6</v>
      </c>
      <c r="H272" s="22"/>
      <c r="I272" s="22" t="n">
        <v>0</v>
      </c>
      <c r="J272" s="22"/>
      <c r="K272" s="22"/>
      <c r="L272" s="22"/>
      <c r="M272" s="22"/>
      <c r="N272" s="22" t="n">
        <v>8</v>
      </c>
      <c r="O272" s="22"/>
      <c r="P272" s="22"/>
      <c r="Q272" s="22"/>
      <c r="R272" s="7" t="n">
        <f aca="false">K272+M272+N272+O272+P272+Q272</f>
        <v>8</v>
      </c>
      <c r="S272" s="7" t="n">
        <f aca="false">C272+F272</f>
        <v>256</v>
      </c>
      <c r="T272" s="7" t="n">
        <f aca="false">D272+G272+H272</f>
        <v>448.4</v>
      </c>
      <c r="U272" s="8" t="n">
        <f aca="false">T272+R272+I272+E272</f>
        <v>456.4</v>
      </c>
    </row>
    <row r="273" customFormat="false" ht="15" hidden="false" customHeight="true" outlineLevel="0" collapsed="false">
      <c r="A273" s="22" t="s">
        <v>275</v>
      </c>
      <c r="B273" s="22" t="s">
        <v>301</v>
      </c>
      <c r="C273" s="22"/>
      <c r="D273" s="22"/>
      <c r="E273" s="22"/>
      <c r="F273" s="22"/>
      <c r="G273" s="22"/>
      <c r="H273" s="22"/>
      <c r="I273" s="22" t="n">
        <v>20</v>
      </c>
      <c r="J273" s="22"/>
      <c r="K273" s="22"/>
      <c r="L273" s="22"/>
      <c r="M273" s="22"/>
      <c r="N273" s="22" t="n">
        <v>0</v>
      </c>
      <c r="O273" s="22"/>
      <c r="P273" s="22"/>
      <c r="Q273" s="22"/>
      <c r="R273" s="7" t="n">
        <f aca="false">K273+M273+N273+O273+P273+Q273</f>
        <v>0</v>
      </c>
      <c r="S273" s="7" t="n">
        <f aca="false">C273+F273</f>
        <v>0</v>
      </c>
      <c r="T273" s="7" t="n">
        <f aca="false">D273+G273+H273</f>
        <v>0</v>
      </c>
      <c r="U273" s="8" t="n">
        <f aca="false">T273+R273+I273+E273</f>
        <v>20</v>
      </c>
    </row>
    <row r="274" customFormat="false" ht="15" hidden="false" customHeight="true" outlineLevel="0" collapsed="false">
      <c r="A274" s="22" t="s">
        <v>275</v>
      </c>
      <c r="B274" s="22" t="s">
        <v>302</v>
      </c>
      <c r="C274" s="22" t="n">
        <v>100</v>
      </c>
      <c r="D274" s="22" t="n">
        <v>172</v>
      </c>
      <c r="E274" s="22"/>
      <c r="F274" s="22" t="n">
        <v>84</v>
      </c>
      <c r="G274" s="22" t="n">
        <v>92.4</v>
      </c>
      <c r="H274" s="22"/>
      <c r="I274" s="22"/>
      <c r="J274" s="22"/>
      <c r="K274" s="22"/>
      <c r="L274" s="22"/>
      <c r="M274" s="22"/>
      <c r="N274" s="22" t="n">
        <v>8</v>
      </c>
      <c r="O274" s="22"/>
      <c r="P274" s="22"/>
      <c r="Q274" s="22"/>
      <c r="R274" s="7" t="n">
        <f aca="false">K274+M274+N274+O274+P274+Q274</f>
        <v>8</v>
      </c>
      <c r="S274" s="7" t="n">
        <f aca="false">C274+F274</f>
        <v>184</v>
      </c>
      <c r="T274" s="7" t="n">
        <f aca="false">D274+G274+H274</f>
        <v>264.4</v>
      </c>
      <c r="U274" s="8" t="n">
        <f aca="false">T274+R274+I274+E274</f>
        <v>272.4</v>
      </c>
    </row>
    <row r="275" customFormat="false" ht="15" hidden="false" customHeight="true" outlineLevel="0" collapsed="false">
      <c r="A275" s="22" t="s">
        <v>275</v>
      </c>
      <c r="B275" s="23" t="s">
        <v>303</v>
      </c>
      <c r="C275" s="23" t="n">
        <v>144</v>
      </c>
      <c r="D275" s="23" t="n">
        <v>246.88</v>
      </c>
      <c r="E275" s="22"/>
      <c r="F275" s="23" t="n">
        <v>120</v>
      </c>
      <c r="G275" s="23" t="n">
        <v>138</v>
      </c>
      <c r="H275" s="22"/>
      <c r="I275" s="23" t="n">
        <v>8</v>
      </c>
      <c r="J275" s="23"/>
      <c r="K275" s="23"/>
      <c r="L275" s="22"/>
      <c r="M275" s="22"/>
      <c r="N275" s="23" t="n">
        <v>4</v>
      </c>
      <c r="O275" s="22"/>
      <c r="P275" s="22"/>
      <c r="Q275" s="23"/>
      <c r="R275" s="7" t="n">
        <f aca="false">K275+M275+N275+O275+P275+Q275</f>
        <v>4</v>
      </c>
      <c r="S275" s="7" t="n">
        <f aca="false">C275+F275</f>
        <v>264</v>
      </c>
      <c r="T275" s="7" t="n">
        <f aca="false">D275+G275+H275</f>
        <v>384.88</v>
      </c>
      <c r="U275" s="23" t="n">
        <f aca="false">T275+R275+I275+E275</f>
        <v>396.88</v>
      </c>
    </row>
    <row r="276" customFormat="false" ht="15" hidden="false" customHeight="true" outlineLevel="0" collapsed="false">
      <c r="A276" s="22" t="s">
        <v>275</v>
      </c>
      <c r="B276" s="22" t="s">
        <v>304</v>
      </c>
      <c r="C276" s="22"/>
      <c r="D276" s="22"/>
      <c r="E276" s="22"/>
      <c r="F276" s="22"/>
      <c r="G276" s="22"/>
      <c r="H276" s="22"/>
      <c r="I276" s="22" t="n">
        <v>0</v>
      </c>
      <c r="J276" s="22"/>
      <c r="K276" s="22"/>
      <c r="L276" s="22"/>
      <c r="M276" s="22"/>
      <c r="N276" s="22" t="n">
        <v>8</v>
      </c>
      <c r="O276" s="22"/>
      <c r="P276" s="22"/>
      <c r="Q276" s="22"/>
      <c r="R276" s="7" t="n">
        <f aca="false">K276+M276+N276+O276+P276+Q276</f>
        <v>8</v>
      </c>
      <c r="S276" s="7" t="n">
        <f aca="false">C276+F276</f>
        <v>0</v>
      </c>
      <c r="T276" s="7" t="n">
        <f aca="false">D276+G276+H276</f>
        <v>0</v>
      </c>
      <c r="U276" s="23" t="n">
        <f aca="false">T276+R276+I276+E276</f>
        <v>8</v>
      </c>
    </row>
    <row r="277" customFormat="false" ht="15" hidden="false" customHeight="true" outlineLevel="0" collapsed="false">
      <c r="A277" s="22" t="s">
        <v>275</v>
      </c>
      <c r="B277" s="22" t="s">
        <v>305</v>
      </c>
      <c r="C277" s="22" t="n">
        <v>144</v>
      </c>
      <c r="D277" s="22" t="n">
        <v>244.8</v>
      </c>
      <c r="E277" s="22"/>
      <c r="F277" s="22" t="n">
        <v>112</v>
      </c>
      <c r="G277" s="22" t="n">
        <v>123.2</v>
      </c>
      <c r="H277" s="22"/>
      <c r="I277" s="22" t="n">
        <v>8</v>
      </c>
      <c r="J277" s="22"/>
      <c r="K277" s="22"/>
      <c r="L277" s="22"/>
      <c r="M277" s="22"/>
      <c r="N277" s="22" t="n">
        <v>8</v>
      </c>
      <c r="O277" s="22"/>
      <c r="P277" s="22"/>
      <c r="Q277" s="22"/>
      <c r="R277" s="7" t="n">
        <f aca="false">K277+M277+N277+O277+P277+Q277</f>
        <v>8</v>
      </c>
      <c r="S277" s="7" t="n">
        <f aca="false">C277+F277</f>
        <v>256</v>
      </c>
      <c r="T277" s="7" t="n">
        <f aca="false">D277+G277+H277</f>
        <v>368</v>
      </c>
      <c r="U277" s="23" t="n">
        <f aca="false">T277+R277+I277+E277</f>
        <v>384</v>
      </c>
    </row>
    <row r="278" customFormat="false" ht="15" hidden="false" customHeight="true" outlineLevel="0" collapsed="false">
      <c r="A278" s="22" t="s">
        <v>275</v>
      </c>
      <c r="B278" s="22" t="s">
        <v>306</v>
      </c>
      <c r="C278" s="22" t="n">
        <v>140</v>
      </c>
      <c r="D278" s="22" t="n">
        <v>255.06</v>
      </c>
      <c r="E278" s="22"/>
      <c r="F278" s="22" t="n">
        <v>114</v>
      </c>
      <c r="G278" s="22" t="n">
        <v>126.2</v>
      </c>
      <c r="H278" s="22"/>
      <c r="I278" s="22"/>
      <c r="J278" s="22"/>
      <c r="K278" s="22"/>
      <c r="L278" s="22"/>
      <c r="M278" s="22"/>
      <c r="N278" s="22" t="n">
        <v>8</v>
      </c>
      <c r="O278" s="22"/>
      <c r="P278" s="22"/>
      <c r="Q278" s="22"/>
      <c r="R278" s="7" t="n">
        <f aca="false">K278+M278+N278+O278+P278+Q278</f>
        <v>8</v>
      </c>
      <c r="S278" s="7" t="n">
        <f aca="false">C278+F278</f>
        <v>254</v>
      </c>
      <c r="T278" s="7" t="n">
        <f aca="false">D278+G278+H278</f>
        <v>381.26</v>
      </c>
      <c r="U278" s="23" t="n">
        <f aca="false">T278+R278+I278+E278</f>
        <v>389.26</v>
      </c>
    </row>
    <row r="279" customFormat="false" ht="15" hidden="false" customHeight="true" outlineLevel="0" collapsed="false">
      <c r="A279" s="22" t="s">
        <v>275</v>
      </c>
      <c r="B279" s="22" t="s">
        <v>307</v>
      </c>
      <c r="C279" s="22" t="n">
        <v>144</v>
      </c>
      <c r="D279" s="22" t="n">
        <v>212.16</v>
      </c>
      <c r="E279" s="22" t="n">
        <v>30</v>
      </c>
      <c r="F279" s="22" t="n">
        <v>96</v>
      </c>
      <c r="G279" s="22" t="n">
        <v>105.6</v>
      </c>
      <c r="H279" s="22"/>
      <c r="I279" s="22" t="n">
        <v>110</v>
      </c>
      <c r="J279" s="22" t="n">
        <v>12</v>
      </c>
      <c r="K279" s="22" t="n">
        <v>192</v>
      </c>
      <c r="L279" s="22"/>
      <c r="M279" s="22"/>
      <c r="N279" s="22" t="n">
        <v>16</v>
      </c>
      <c r="O279" s="22"/>
      <c r="P279" s="22"/>
      <c r="Q279" s="22"/>
      <c r="R279" s="7" t="n">
        <f aca="false">K279+M279+N279+O279+P279+Q279</f>
        <v>208</v>
      </c>
      <c r="S279" s="7" t="n">
        <f aca="false">C279+F279</f>
        <v>240</v>
      </c>
      <c r="T279" s="7" t="n">
        <f aca="false">D279+G279+H279</f>
        <v>317.76</v>
      </c>
      <c r="U279" s="23" t="n">
        <f aca="false">T279+R279+I279+E279</f>
        <v>665.76</v>
      </c>
    </row>
    <row r="280" customFormat="false" ht="15" hidden="false" customHeight="true" outlineLevel="0" collapsed="false">
      <c r="A280" s="22" t="s">
        <v>275</v>
      </c>
      <c r="B280" s="22" t="s">
        <v>308</v>
      </c>
      <c r="C280" s="22" t="n">
        <v>40</v>
      </c>
      <c r="D280" s="22" t="n">
        <v>70.8</v>
      </c>
      <c r="E280" s="22"/>
      <c r="F280" s="22" t="n">
        <v>32</v>
      </c>
      <c r="G280" s="22" t="n">
        <v>35.2</v>
      </c>
      <c r="H280" s="22"/>
      <c r="I280" s="22"/>
      <c r="J280" s="22" t="n">
        <v>8</v>
      </c>
      <c r="K280" s="22" t="n">
        <v>128</v>
      </c>
      <c r="L280" s="22"/>
      <c r="M280" s="22"/>
      <c r="N280" s="22" t="n">
        <v>8</v>
      </c>
      <c r="O280" s="22"/>
      <c r="P280" s="22"/>
      <c r="Q280" s="22"/>
      <c r="R280" s="7" t="n">
        <f aca="false">K280+M280+N280+O280+P280+Q280</f>
        <v>136</v>
      </c>
      <c r="S280" s="7" t="n">
        <f aca="false">C280+F280</f>
        <v>72</v>
      </c>
      <c r="T280" s="7" t="n">
        <f aca="false">D280+G280+H280</f>
        <v>106</v>
      </c>
      <c r="U280" s="23" t="n">
        <f aca="false">T280+R280+I280+E280</f>
        <v>242</v>
      </c>
    </row>
    <row r="281" customFormat="false" ht="15" hidden="false" customHeight="true" outlineLevel="0" collapsed="false">
      <c r="A281" s="22" t="s">
        <v>275</v>
      </c>
      <c r="B281" s="22" t="s">
        <v>309</v>
      </c>
      <c r="C281" s="22"/>
      <c r="D281" s="22"/>
      <c r="E281" s="22"/>
      <c r="F281" s="22"/>
      <c r="G281" s="22"/>
      <c r="H281" s="22"/>
      <c r="I281" s="22" t="n">
        <v>9</v>
      </c>
      <c r="J281" s="22"/>
      <c r="K281" s="22"/>
      <c r="L281" s="22"/>
      <c r="M281" s="22"/>
      <c r="N281" s="22"/>
      <c r="O281" s="22"/>
      <c r="P281" s="22"/>
      <c r="Q281" s="22"/>
      <c r="R281" s="7" t="n">
        <f aca="false">K281+M281+N281+O281+P281+Q281</f>
        <v>0</v>
      </c>
      <c r="S281" s="7" t="n">
        <f aca="false">C281+F281</f>
        <v>0</v>
      </c>
      <c r="T281" s="7" t="n">
        <f aca="false">D281+G281+H281</f>
        <v>0</v>
      </c>
      <c r="U281" s="23" t="n">
        <f aca="false">T281+R281+I281+E281</f>
        <v>9</v>
      </c>
    </row>
    <row r="282" customFormat="false" ht="15" hidden="false" customHeight="true" outlineLevel="0" collapsed="false">
      <c r="A282" s="22" t="s">
        <v>275</v>
      </c>
      <c r="B282" s="22" t="s">
        <v>310</v>
      </c>
      <c r="C282" s="22" t="n">
        <v>72</v>
      </c>
      <c r="D282" s="22" t="n">
        <v>94.44</v>
      </c>
      <c r="E282" s="22" t="n">
        <v>40</v>
      </c>
      <c r="F282" s="22"/>
      <c r="G282" s="22"/>
      <c r="H282" s="22"/>
      <c r="I282" s="22" t="n">
        <v>31</v>
      </c>
      <c r="J282" s="22"/>
      <c r="K282" s="22"/>
      <c r="L282" s="22"/>
      <c r="M282" s="22"/>
      <c r="N282" s="22" t="n">
        <v>0</v>
      </c>
      <c r="O282" s="22"/>
      <c r="P282" s="22"/>
      <c r="Q282" s="22"/>
      <c r="R282" s="7" t="n">
        <f aca="false">K282+M282+N282+O282+P282+Q282</f>
        <v>0</v>
      </c>
      <c r="S282" s="7" t="n">
        <f aca="false">C282+F282</f>
        <v>72</v>
      </c>
      <c r="T282" s="7" t="n">
        <f aca="false">D282+G282+H282</f>
        <v>94.44</v>
      </c>
      <c r="U282" s="23" t="n">
        <f aca="false">T282+R282+I282+E282</f>
        <v>165.44</v>
      </c>
    </row>
    <row r="283" customFormat="false" ht="15" hidden="false" customHeight="true" outlineLevel="0" collapsed="false">
      <c r="A283" s="22" t="s">
        <v>275</v>
      </c>
      <c r="B283" s="22" t="s">
        <v>311</v>
      </c>
      <c r="C283" s="22"/>
      <c r="D283" s="22"/>
      <c r="E283" s="22"/>
      <c r="F283" s="22" t="n">
        <v>80</v>
      </c>
      <c r="G283" s="22" t="n">
        <v>88</v>
      </c>
      <c r="H283" s="22"/>
      <c r="I283" s="22" t="n">
        <v>25</v>
      </c>
      <c r="J283" s="22"/>
      <c r="K283" s="22"/>
      <c r="L283" s="22"/>
      <c r="M283" s="22"/>
      <c r="N283" s="22" t="n">
        <v>4</v>
      </c>
      <c r="O283" s="22"/>
      <c r="P283" s="22"/>
      <c r="Q283" s="22"/>
      <c r="R283" s="7" t="n">
        <f aca="false">K283+M283+N283+O283+P283+Q283</f>
        <v>4</v>
      </c>
      <c r="S283" s="7" t="n">
        <f aca="false">C283+F283</f>
        <v>80</v>
      </c>
      <c r="T283" s="7" t="n">
        <f aca="false">D283+G283+H283</f>
        <v>88</v>
      </c>
      <c r="U283" s="23" t="n">
        <f aca="false">T283+R283+I283+E283</f>
        <v>117</v>
      </c>
    </row>
    <row r="284" customFormat="false" ht="15" hidden="false" customHeight="true" outlineLevel="0" collapsed="false">
      <c r="A284" s="22" t="s">
        <v>275</v>
      </c>
      <c r="B284" s="22" t="s">
        <v>312</v>
      </c>
      <c r="C284" s="22" t="n">
        <v>192</v>
      </c>
      <c r="D284" s="22" t="n">
        <v>251.04</v>
      </c>
      <c r="E284" s="22" t="n">
        <v>111.5</v>
      </c>
      <c r="F284" s="22" t="n">
        <v>96</v>
      </c>
      <c r="G284" s="22" t="n">
        <v>105.6</v>
      </c>
      <c r="H284" s="22"/>
      <c r="I284" s="22" t="n">
        <v>64</v>
      </c>
      <c r="J284" s="22" t="n">
        <v>8</v>
      </c>
      <c r="K284" s="22" t="n">
        <v>128</v>
      </c>
      <c r="L284" s="22"/>
      <c r="M284" s="22"/>
      <c r="N284" s="22" t="n">
        <v>4</v>
      </c>
      <c r="O284" s="22"/>
      <c r="P284" s="22"/>
      <c r="Q284" s="22"/>
      <c r="R284" s="7" t="n">
        <f aca="false">K284+M284+N284+O284+P284+Q284</f>
        <v>132</v>
      </c>
      <c r="S284" s="7" t="n">
        <f aca="false">C284+F284</f>
        <v>288</v>
      </c>
      <c r="T284" s="7" t="n">
        <f aca="false">D284+G284+H284</f>
        <v>356.64</v>
      </c>
      <c r="U284" s="23" t="n">
        <f aca="false">T284+R284+I284+E284</f>
        <v>664.14</v>
      </c>
    </row>
    <row r="285" customFormat="false" ht="15" hidden="false" customHeight="true" outlineLevel="0" collapsed="false">
      <c r="A285" s="22" t="s">
        <v>275</v>
      </c>
      <c r="B285" s="22" t="s">
        <v>313</v>
      </c>
      <c r="C285" s="22" t="n">
        <v>48</v>
      </c>
      <c r="D285" s="22" t="n">
        <v>56.16</v>
      </c>
      <c r="E285" s="22" t="n">
        <v>23.5</v>
      </c>
      <c r="F285" s="22" t="n">
        <v>16</v>
      </c>
      <c r="G285" s="22" t="n">
        <v>17.6</v>
      </c>
      <c r="H285" s="22"/>
      <c r="I285" s="22" t="n">
        <v>114</v>
      </c>
      <c r="J285" s="22"/>
      <c r="K285" s="22"/>
      <c r="L285" s="22"/>
      <c r="M285" s="22"/>
      <c r="N285" s="22" t="n">
        <v>12</v>
      </c>
      <c r="O285" s="22"/>
      <c r="P285" s="22"/>
      <c r="Q285" s="22"/>
      <c r="R285" s="7" t="n">
        <f aca="false">K285+M285+N285+O285+P285+Q285</f>
        <v>12</v>
      </c>
      <c r="S285" s="7" t="n">
        <f aca="false">C285+F285</f>
        <v>64</v>
      </c>
      <c r="T285" s="7" t="n">
        <f aca="false">D285+G285+H285</f>
        <v>73.76</v>
      </c>
      <c r="U285" s="23" t="n">
        <f aca="false">T285+R285+I285+E285</f>
        <v>223.26</v>
      </c>
    </row>
    <row r="286" customFormat="false" ht="15" hidden="false" customHeight="true" outlineLevel="0" collapsed="false">
      <c r="A286" s="22" t="s">
        <v>275</v>
      </c>
      <c r="B286" s="22" t="s">
        <v>314</v>
      </c>
      <c r="C286" s="22"/>
      <c r="D286" s="22"/>
      <c r="E286" s="22"/>
      <c r="F286" s="22"/>
      <c r="G286" s="22"/>
      <c r="H286" s="22"/>
      <c r="I286" s="22" t="n">
        <v>12</v>
      </c>
      <c r="J286" s="22"/>
      <c r="K286" s="22"/>
      <c r="L286" s="22"/>
      <c r="M286" s="22"/>
      <c r="N286" s="22"/>
      <c r="O286" s="22"/>
      <c r="P286" s="22"/>
      <c r="Q286" s="22"/>
      <c r="R286" s="7" t="n">
        <f aca="false">K286+M286+N286+O286+P286+Q286</f>
        <v>0</v>
      </c>
      <c r="S286" s="7" t="n">
        <f aca="false">C286+F286</f>
        <v>0</v>
      </c>
      <c r="T286" s="7" t="n">
        <f aca="false">D286+G286+H286</f>
        <v>0</v>
      </c>
      <c r="U286" s="23" t="n">
        <f aca="false">T286+R286+I286+E286</f>
        <v>12</v>
      </c>
    </row>
    <row r="287" customFormat="false" ht="15" hidden="false" customHeight="true" outlineLevel="0" collapsed="false">
      <c r="A287" s="22" t="s">
        <v>275</v>
      </c>
      <c r="B287" s="22" t="s">
        <v>315</v>
      </c>
      <c r="C287" s="22"/>
      <c r="D287" s="22"/>
      <c r="E287" s="22"/>
      <c r="F287" s="22"/>
      <c r="G287" s="22"/>
      <c r="H287" s="22"/>
      <c r="I287" s="22" t="n">
        <v>9</v>
      </c>
      <c r="J287" s="22"/>
      <c r="K287" s="22"/>
      <c r="L287" s="22"/>
      <c r="M287" s="22"/>
      <c r="N287" s="22" t="n">
        <v>8</v>
      </c>
      <c r="O287" s="22"/>
      <c r="P287" s="22"/>
      <c r="Q287" s="22"/>
      <c r="R287" s="7" t="n">
        <f aca="false">K287+M287+N287+O287+P287+Q287</f>
        <v>8</v>
      </c>
      <c r="S287" s="7" t="n">
        <f aca="false">C287+F287</f>
        <v>0</v>
      </c>
      <c r="T287" s="7" t="n">
        <f aca="false">D287+G287+H287</f>
        <v>0</v>
      </c>
      <c r="U287" s="23" t="n">
        <f aca="false">T287+R287+I287+E287</f>
        <v>17</v>
      </c>
    </row>
    <row r="288" customFormat="false" ht="15" hidden="false" customHeight="true" outlineLevel="0" collapsed="false">
      <c r="A288" s="22" t="s">
        <v>275</v>
      </c>
      <c r="B288" s="22" t="s">
        <v>316</v>
      </c>
      <c r="C288" s="22" t="n">
        <v>48</v>
      </c>
      <c r="D288" s="22" t="n">
        <v>67.2</v>
      </c>
      <c r="E288" s="22"/>
      <c r="F288" s="22" t="n">
        <v>32</v>
      </c>
      <c r="G288" s="22" t="n">
        <v>35.2</v>
      </c>
      <c r="H288" s="22"/>
      <c r="I288" s="22"/>
      <c r="J288" s="22"/>
      <c r="K288" s="22"/>
      <c r="L288" s="22"/>
      <c r="M288" s="22"/>
      <c r="N288" s="22" t="n">
        <v>8</v>
      </c>
      <c r="O288" s="22"/>
      <c r="P288" s="22"/>
      <c r="Q288" s="22"/>
      <c r="R288" s="7" t="n">
        <f aca="false">K288+M288+N288+O288+P288+Q288</f>
        <v>8</v>
      </c>
      <c r="S288" s="7" t="n">
        <f aca="false">C288+F288</f>
        <v>80</v>
      </c>
      <c r="T288" s="7" t="n">
        <f aca="false">D288+G288+H288</f>
        <v>102.4</v>
      </c>
      <c r="U288" s="23" t="n">
        <f aca="false">T288+R288+I288+E288</f>
        <v>110.4</v>
      </c>
    </row>
    <row r="289" customFormat="false" ht="15" hidden="false" customHeight="true" outlineLevel="0" collapsed="false">
      <c r="A289" s="22" t="s">
        <v>275</v>
      </c>
      <c r="B289" s="22" t="s">
        <v>317</v>
      </c>
      <c r="C289" s="22" t="n">
        <v>244</v>
      </c>
      <c r="D289" s="22" t="n">
        <v>423.4</v>
      </c>
      <c r="E289" s="22" t="n">
        <v>112.5</v>
      </c>
      <c r="F289" s="22" t="n">
        <v>152</v>
      </c>
      <c r="G289" s="22" t="n">
        <v>223.2</v>
      </c>
      <c r="H289" s="22"/>
      <c r="I289" s="22"/>
      <c r="J289" s="22" t="n">
        <v>8</v>
      </c>
      <c r="K289" s="22" t="n">
        <v>128</v>
      </c>
      <c r="L289" s="22"/>
      <c r="M289" s="22"/>
      <c r="N289" s="22" t="n">
        <v>8</v>
      </c>
      <c r="O289" s="22"/>
      <c r="P289" s="22"/>
      <c r="Q289" s="22"/>
      <c r="R289" s="7" t="n">
        <f aca="false">K289+M289+N289+O289+P289+Q289</f>
        <v>136</v>
      </c>
      <c r="S289" s="7" t="n">
        <f aca="false">C289+F289</f>
        <v>396</v>
      </c>
      <c r="T289" s="7" t="n">
        <f aca="false">D289+G289+H289</f>
        <v>646.6</v>
      </c>
      <c r="U289" s="23" t="n">
        <f aca="false">T289+R289+I289+E289</f>
        <v>895.1</v>
      </c>
    </row>
    <row r="290" customFormat="false" ht="15" hidden="false" customHeight="true" outlineLevel="0" collapsed="false">
      <c r="A290" s="22" t="s">
        <v>275</v>
      </c>
      <c r="B290" s="22" t="s">
        <v>318</v>
      </c>
      <c r="C290" s="22" t="n">
        <v>92</v>
      </c>
      <c r="D290" s="22" t="n">
        <v>180.48</v>
      </c>
      <c r="E290" s="22"/>
      <c r="F290" s="22" t="n">
        <v>48</v>
      </c>
      <c r="G290" s="22" t="n">
        <v>52.8</v>
      </c>
      <c r="H290" s="22"/>
      <c r="I290" s="22" t="n">
        <v>8</v>
      </c>
      <c r="J290" s="22"/>
      <c r="K290" s="22"/>
      <c r="L290" s="22"/>
      <c r="M290" s="22"/>
      <c r="N290" s="22" t="n">
        <v>8</v>
      </c>
      <c r="O290" s="22"/>
      <c r="P290" s="22"/>
      <c r="Q290" s="22"/>
      <c r="R290" s="7" t="n">
        <f aca="false">K290+M290+N290+O290+P290+Q290</f>
        <v>8</v>
      </c>
      <c r="S290" s="7" t="n">
        <f aca="false">C290+F290</f>
        <v>140</v>
      </c>
      <c r="T290" s="7" t="n">
        <f aca="false">D290+G290+H290</f>
        <v>233.28</v>
      </c>
      <c r="U290" s="23" t="n">
        <f aca="false">T290+R290+I290+E290</f>
        <v>249.28</v>
      </c>
    </row>
    <row r="291" customFormat="false" ht="15" hidden="false" customHeight="true" outlineLevel="0" collapsed="false">
      <c r="A291" s="22" t="s">
        <v>275</v>
      </c>
      <c r="B291" s="22" t="s">
        <v>319</v>
      </c>
      <c r="C291" s="22" t="n">
        <v>40</v>
      </c>
      <c r="D291" s="22" t="n">
        <v>81.6</v>
      </c>
      <c r="E291" s="22"/>
      <c r="F291" s="22" t="n">
        <v>48</v>
      </c>
      <c r="G291" s="22" t="n">
        <v>52.8</v>
      </c>
      <c r="H291" s="22"/>
      <c r="I291" s="22" t="n">
        <v>163</v>
      </c>
      <c r="J291" s="22"/>
      <c r="K291" s="22"/>
      <c r="L291" s="22"/>
      <c r="M291" s="22"/>
      <c r="N291" s="22" t="n">
        <v>12</v>
      </c>
      <c r="O291" s="22"/>
      <c r="P291" s="22"/>
      <c r="Q291" s="22"/>
      <c r="R291" s="7" t="n">
        <f aca="false">K291+M291+N291+O291+P291+Q291</f>
        <v>12</v>
      </c>
      <c r="S291" s="7" t="n">
        <f aca="false">C291+F291</f>
        <v>88</v>
      </c>
      <c r="T291" s="7" t="n">
        <f aca="false">D291+G291+H291</f>
        <v>134.4</v>
      </c>
      <c r="U291" s="23" t="n">
        <f aca="false">T291+R291+I291+E291</f>
        <v>309.4</v>
      </c>
    </row>
    <row r="292" customFormat="false" ht="15" hidden="false" customHeight="true" outlineLevel="0" collapsed="false">
      <c r="A292" s="22" t="s">
        <v>275</v>
      </c>
      <c r="B292" s="22" t="s">
        <v>320</v>
      </c>
      <c r="C292" s="22" t="n">
        <v>16</v>
      </c>
      <c r="D292" s="22" t="n">
        <v>29.28</v>
      </c>
      <c r="E292" s="22"/>
      <c r="F292" s="22" t="n">
        <v>120</v>
      </c>
      <c r="G292" s="22" t="n">
        <v>132</v>
      </c>
      <c r="H292" s="22"/>
      <c r="I292" s="22"/>
      <c r="J292" s="22"/>
      <c r="K292" s="22"/>
      <c r="L292" s="22"/>
      <c r="M292" s="22"/>
      <c r="N292" s="22" t="n">
        <v>0</v>
      </c>
      <c r="O292" s="22"/>
      <c r="P292" s="22"/>
      <c r="Q292" s="22"/>
      <c r="R292" s="7" t="n">
        <f aca="false">K292+M292+N292+O292+P292+Q292</f>
        <v>0</v>
      </c>
      <c r="S292" s="7" t="n">
        <f aca="false">C292+F292</f>
        <v>136</v>
      </c>
      <c r="T292" s="7" t="n">
        <f aca="false">D292+G292+H292</f>
        <v>161.28</v>
      </c>
      <c r="U292" s="23" t="n">
        <f aca="false">T292+R292+I292+E292</f>
        <v>161.28</v>
      </c>
    </row>
    <row r="293" customFormat="false" ht="15" hidden="false" customHeight="true" outlineLevel="0" collapsed="false">
      <c r="A293" s="22" t="s">
        <v>275</v>
      </c>
      <c r="B293" s="22" t="s">
        <v>321</v>
      </c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 t="n">
        <v>8</v>
      </c>
      <c r="O293" s="22"/>
      <c r="P293" s="22"/>
      <c r="Q293" s="22"/>
      <c r="R293" s="7" t="n">
        <f aca="false">K293+M293+N293+O293+P293+Q293</f>
        <v>8</v>
      </c>
      <c r="S293" s="7" t="n">
        <f aca="false">C293+F293</f>
        <v>0</v>
      </c>
      <c r="T293" s="7" t="n">
        <f aca="false">D293+G293+H293</f>
        <v>0</v>
      </c>
      <c r="U293" s="23" t="n">
        <f aca="false">T293+R293+I293+E293</f>
        <v>8</v>
      </c>
    </row>
    <row r="294" customFormat="false" ht="15" hidden="false" customHeight="true" outlineLevel="0" collapsed="false">
      <c r="A294" s="22" t="s">
        <v>275</v>
      </c>
      <c r="B294" s="22" t="s">
        <v>32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 t="n">
        <v>8</v>
      </c>
      <c r="O294" s="22"/>
      <c r="P294" s="22"/>
      <c r="Q294" s="22"/>
      <c r="R294" s="7" t="n">
        <f aca="false">K294+M294+N294+O294+P294+Q294</f>
        <v>8</v>
      </c>
      <c r="S294" s="7" t="n">
        <f aca="false">C294+F294</f>
        <v>0</v>
      </c>
      <c r="T294" s="7" t="n">
        <f aca="false">D294+G294+H294</f>
        <v>0</v>
      </c>
      <c r="U294" s="23" t="n">
        <f aca="false">T294+R294+I294+E294</f>
        <v>8</v>
      </c>
    </row>
    <row r="295" customFormat="false" ht="15" hidden="false" customHeight="true" outlineLevel="0" collapsed="false">
      <c r="A295" s="22" t="s">
        <v>275</v>
      </c>
      <c r="B295" s="22" t="s">
        <v>323</v>
      </c>
      <c r="C295" s="22"/>
      <c r="D295" s="22"/>
      <c r="E295" s="22"/>
      <c r="F295" s="22" t="n">
        <v>48</v>
      </c>
      <c r="G295" s="22" t="n">
        <v>52.8</v>
      </c>
      <c r="H295" s="22"/>
      <c r="I295" s="22"/>
      <c r="J295" s="22"/>
      <c r="K295" s="22"/>
      <c r="L295" s="22"/>
      <c r="M295" s="22"/>
      <c r="N295" s="22" t="n">
        <v>8</v>
      </c>
      <c r="O295" s="22"/>
      <c r="P295" s="22"/>
      <c r="Q295" s="22"/>
      <c r="R295" s="7" t="n">
        <f aca="false">K295+M295+N295+O295+P295+Q295</f>
        <v>8</v>
      </c>
      <c r="S295" s="7" t="n">
        <f aca="false">C295+F295</f>
        <v>48</v>
      </c>
      <c r="T295" s="7" t="n">
        <f aca="false">D295+G295+H295</f>
        <v>52.8</v>
      </c>
      <c r="U295" s="23" t="n">
        <f aca="false">T295+R295+I295+E295</f>
        <v>60.8</v>
      </c>
    </row>
    <row r="296" customFormat="false" ht="15" hidden="false" customHeight="true" outlineLevel="0" collapsed="false">
      <c r="A296" s="22" t="s">
        <v>275</v>
      </c>
      <c r="B296" s="22" t="s">
        <v>324</v>
      </c>
      <c r="C296" s="22" t="n">
        <v>88</v>
      </c>
      <c r="D296" s="22" t="n">
        <v>158.72</v>
      </c>
      <c r="E296" s="22"/>
      <c r="F296" s="22" t="n">
        <v>48</v>
      </c>
      <c r="G296" s="22" t="n">
        <v>58.8</v>
      </c>
      <c r="H296" s="22"/>
      <c r="I296" s="22" t="n">
        <v>54</v>
      </c>
      <c r="J296" s="22"/>
      <c r="K296" s="22"/>
      <c r="L296" s="22"/>
      <c r="M296" s="22"/>
      <c r="N296" s="22" t="n">
        <v>16</v>
      </c>
      <c r="O296" s="22"/>
      <c r="P296" s="22"/>
      <c r="Q296" s="22"/>
      <c r="R296" s="7" t="n">
        <f aca="false">K296+M296+N296+O296+P296+Q296</f>
        <v>16</v>
      </c>
      <c r="S296" s="7" t="n">
        <f aca="false">C296+F296</f>
        <v>136</v>
      </c>
      <c r="T296" s="7" t="n">
        <f aca="false">D296+G296+H296</f>
        <v>217.52</v>
      </c>
      <c r="U296" s="23" t="n">
        <f aca="false">T296+R296+I296+E296</f>
        <v>287.52</v>
      </c>
    </row>
    <row r="297" customFormat="false" ht="15" hidden="false" customHeight="true" outlineLevel="0" collapsed="false">
      <c r="A297" s="22" t="s">
        <v>275</v>
      </c>
      <c r="B297" s="22" t="s">
        <v>325</v>
      </c>
      <c r="C297" s="22" t="n">
        <v>36</v>
      </c>
      <c r="D297" s="22" t="n">
        <v>72</v>
      </c>
      <c r="E297" s="22"/>
      <c r="F297" s="22" t="n">
        <v>72</v>
      </c>
      <c r="G297" s="22" t="n">
        <v>79.2</v>
      </c>
      <c r="H297" s="22"/>
      <c r="I297" s="22"/>
      <c r="J297" s="22"/>
      <c r="K297" s="22"/>
      <c r="L297" s="22"/>
      <c r="M297" s="22"/>
      <c r="N297" s="22" t="n">
        <v>4</v>
      </c>
      <c r="O297" s="22"/>
      <c r="P297" s="22"/>
      <c r="Q297" s="22"/>
      <c r="R297" s="7" t="n">
        <f aca="false">K297+M297+N297+O297+P297+Q297</f>
        <v>4</v>
      </c>
      <c r="S297" s="7" t="n">
        <f aca="false">C297+F297</f>
        <v>108</v>
      </c>
      <c r="T297" s="7" t="n">
        <f aca="false">D297+G297+H297</f>
        <v>151.2</v>
      </c>
      <c r="U297" s="23" t="n">
        <f aca="false">T297+R297+I297+E297</f>
        <v>155.2</v>
      </c>
    </row>
    <row r="298" customFormat="false" ht="15" hidden="false" customHeight="true" outlineLevel="0" collapsed="false">
      <c r="A298" s="22" t="s">
        <v>275</v>
      </c>
      <c r="B298" s="22" t="s">
        <v>326</v>
      </c>
      <c r="C298" s="22" t="n">
        <v>124</v>
      </c>
      <c r="D298" s="22" t="n">
        <v>225.92</v>
      </c>
      <c r="E298" s="22" t="n">
        <v>39.5</v>
      </c>
      <c r="F298" s="22" t="n">
        <v>68</v>
      </c>
      <c r="G298" s="22" t="n">
        <v>74</v>
      </c>
      <c r="H298" s="22"/>
      <c r="I298" s="22" t="n">
        <v>0</v>
      </c>
      <c r="J298" s="22"/>
      <c r="K298" s="22"/>
      <c r="L298" s="22"/>
      <c r="M298" s="22"/>
      <c r="N298" s="22" t="n">
        <v>8</v>
      </c>
      <c r="O298" s="22"/>
      <c r="P298" s="22"/>
      <c r="Q298" s="22"/>
      <c r="R298" s="7" t="n">
        <f aca="false">K298+M298+N298+O298+P298+Q298</f>
        <v>8</v>
      </c>
      <c r="S298" s="7" t="n">
        <f aca="false">C298+F298</f>
        <v>192</v>
      </c>
      <c r="T298" s="7" t="n">
        <f aca="false">D298+G298+H298</f>
        <v>299.92</v>
      </c>
      <c r="U298" s="23" t="n">
        <f aca="false">T298+R298+I298+E298</f>
        <v>347.42</v>
      </c>
    </row>
    <row r="299" customFormat="false" ht="15" hidden="false" customHeight="true" outlineLevel="0" collapsed="false">
      <c r="A299" s="22" t="s">
        <v>275</v>
      </c>
      <c r="B299" s="22" t="s">
        <v>327</v>
      </c>
      <c r="C299" s="22" t="n">
        <v>200</v>
      </c>
      <c r="D299" s="22" t="n">
        <v>358.16</v>
      </c>
      <c r="E299" s="22" t="n">
        <v>163</v>
      </c>
      <c r="F299" s="22" t="n">
        <v>128</v>
      </c>
      <c r="G299" s="22" t="n">
        <v>146.8</v>
      </c>
      <c r="H299" s="22"/>
      <c r="I299" s="22"/>
      <c r="J299" s="22" t="n">
        <v>8</v>
      </c>
      <c r="K299" s="22" t="n">
        <v>128</v>
      </c>
      <c r="L299" s="22"/>
      <c r="M299" s="22"/>
      <c r="N299" s="22" t="n">
        <v>8</v>
      </c>
      <c r="O299" s="22"/>
      <c r="P299" s="22"/>
      <c r="Q299" s="22"/>
      <c r="R299" s="7" t="n">
        <f aca="false">K299+M299+N299+O299+P299+Q299</f>
        <v>136</v>
      </c>
      <c r="S299" s="7" t="n">
        <f aca="false">C299+F299</f>
        <v>328</v>
      </c>
      <c r="T299" s="7" t="n">
        <f aca="false">D299+G299+H299</f>
        <v>504.96</v>
      </c>
      <c r="U299" s="23" t="n">
        <f aca="false">T299+R299+I299+E299</f>
        <v>803.96</v>
      </c>
    </row>
    <row r="300" customFormat="false" ht="15" hidden="false" customHeight="true" outlineLevel="0" collapsed="false">
      <c r="A300" s="22" t="s">
        <v>275</v>
      </c>
      <c r="B300" s="22" t="s">
        <v>328</v>
      </c>
      <c r="C300" s="22"/>
      <c r="D300" s="22"/>
      <c r="E300" s="22"/>
      <c r="F300" s="22"/>
      <c r="G300" s="22"/>
      <c r="H300" s="22"/>
      <c r="I300" s="22" t="n">
        <v>25</v>
      </c>
      <c r="J300" s="22"/>
      <c r="K300" s="22"/>
      <c r="L300" s="22"/>
      <c r="M300" s="22"/>
      <c r="N300" s="22" t="n">
        <v>0</v>
      </c>
      <c r="O300" s="22"/>
      <c r="P300" s="22"/>
      <c r="Q300" s="22"/>
      <c r="R300" s="7" t="n">
        <f aca="false">K300+M300+N300+O300+P300+Q300</f>
        <v>0</v>
      </c>
      <c r="S300" s="7" t="n">
        <f aca="false">C300+F300</f>
        <v>0</v>
      </c>
      <c r="T300" s="7" t="n">
        <f aca="false">D300+G300+H300</f>
        <v>0</v>
      </c>
      <c r="U300" s="23" t="n">
        <f aca="false">T300+R300+I300+E300</f>
        <v>25</v>
      </c>
    </row>
    <row r="301" customFormat="false" ht="15" hidden="false" customHeight="true" outlineLevel="0" collapsed="false">
      <c r="A301" s="22" t="s">
        <v>275</v>
      </c>
      <c r="B301" s="22" t="s">
        <v>329</v>
      </c>
      <c r="C301" s="22" t="n">
        <v>128</v>
      </c>
      <c r="D301" s="22" t="n">
        <v>217.2</v>
      </c>
      <c r="E301" s="22" t="n">
        <v>30</v>
      </c>
      <c r="F301" s="22" t="n">
        <v>96</v>
      </c>
      <c r="G301" s="22" t="n">
        <v>108.8</v>
      </c>
      <c r="H301" s="22"/>
      <c r="I301" s="22"/>
      <c r="J301" s="22" t="n">
        <v>8</v>
      </c>
      <c r="K301" s="22" t="n">
        <v>128</v>
      </c>
      <c r="L301" s="22"/>
      <c r="M301" s="22"/>
      <c r="N301" s="22" t="n">
        <v>8</v>
      </c>
      <c r="O301" s="22"/>
      <c r="P301" s="22"/>
      <c r="Q301" s="22"/>
      <c r="R301" s="7" t="n">
        <f aca="false">K301+M301+N301+O301+P301+Q301</f>
        <v>136</v>
      </c>
      <c r="S301" s="7" t="n">
        <f aca="false">C301+F301</f>
        <v>224</v>
      </c>
      <c r="T301" s="7" t="n">
        <f aca="false">D301+G301+H301</f>
        <v>326</v>
      </c>
      <c r="U301" s="23" t="n">
        <f aca="false">T301+R301+I301+E301</f>
        <v>492</v>
      </c>
    </row>
    <row r="302" customFormat="false" ht="15" hidden="false" customHeight="true" outlineLevel="0" collapsed="false">
      <c r="A302" s="22" t="s">
        <v>275</v>
      </c>
      <c r="B302" s="22" t="s">
        <v>330</v>
      </c>
      <c r="C302" s="22" t="n">
        <v>32</v>
      </c>
      <c r="D302" s="22" t="n">
        <v>51.2</v>
      </c>
      <c r="E302" s="22"/>
      <c r="F302" s="22" t="n">
        <v>40</v>
      </c>
      <c r="G302" s="22" t="n">
        <v>44</v>
      </c>
      <c r="H302" s="22"/>
      <c r="I302" s="22"/>
      <c r="J302" s="22"/>
      <c r="K302" s="22"/>
      <c r="L302" s="22"/>
      <c r="M302" s="22"/>
      <c r="N302" s="22" t="n">
        <v>8</v>
      </c>
      <c r="O302" s="22"/>
      <c r="P302" s="22"/>
      <c r="Q302" s="22"/>
      <c r="R302" s="7" t="n">
        <f aca="false">K302+M302+N302+O302+P302+Q302</f>
        <v>8</v>
      </c>
      <c r="S302" s="7" t="n">
        <f aca="false">C302+F302</f>
        <v>72</v>
      </c>
      <c r="T302" s="7" t="n">
        <f aca="false">D302+G302+H302</f>
        <v>95.2</v>
      </c>
      <c r="U302" s="23" t="n">
        <f aca="false">T302+R302+I302+E302</f>
        <v>103.2</v>
      </c>
    </row>
    <row r="303" customFormat="false" ht="15" hidden="false" customHeight="true" outlineLevel="0" collapsed="false">
      <c r="A303" s="22" t="s">
        <v>275</v>
      </c>
      <c r="B303" s="22" t="s">
        <v>331</v>
      </c>
      <c r="C303" s="22" t="n">
        <v>80</v>
      </c>
      <c r="D303" s="22" t="n">
        <v>122.8</v>
      </c>
      <c r="E303" s="22"/>
      <c r="F303" s="22" t="n">
        <v>48</v>
      </c>
      <c r="G303" s="22" t="n">
        <v>52.8</v>
      </c>
      <c r="H303" s="22"/>
      <c r="I303" s="22"/>
      <c r="J303" s="22"/>
      <c r="K303" s="22"/>
      <c r="L303" s="22"/>
      <c r="M303" s="22"/>
      <c r="N303" s="22" t="n">
        <v>4</v>
      </c>
      <c r="O303" s="22"/>
      <c r="P303" s="22"/>
      <c r="Q303" s="22"/>
      <c r="R303" s="7" t="n">
        <f aca="false">K303+M303+N303+O303+P303+Q303</f>
        <v>4</v>
      </c>
      <c r="S303" s="7" t="n">
        <f aca="false">C303+F303</f>
        <v>128</v>
      </c>
      <c r="T303" s="7" t="n">
        <f aca="false">D303+G303+H303</f>
        <v>175.6</v>
      </c>
      <c r="U303" s="23" t="n">
        <f aca="false">T303+R303+I303+E303</f>
        <v>179.6</v>
      </c>
    </row>
    <row r="304" customFormat="false" ht="15" hidden="false" customHeight="true" outlineLevel="0" collapsed="false">
      <c r="A304" s="22" t="s">
        <v>275</v>
      </c>
      <c r="B304" s="22" t="s">
        <v>332</v>
      </c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 t="n">
        <v>8</v>
      </c>
      <c r="O304" s="22"/>
      <c r="P304" s="22"/>
      <c r="Q304" s="22"/>
      <c r="R304" s="7" t="n">
        <f aca="false">K304+M304+N304+O304+P304+Q304</f>
        <v>8</v>
      </c>
      <c r="S304" s="7" t="n">
        <f aca="false">C304+F304</f>
        <v>0</v>
      </c>
      <c r="T304" s="7" t="n">
        <f aca="false">D304+G304+H304</f>
        <v>0</v>
      </c>
      <c r="U304" s="23" t="n">
        <f aca="false">T304+R304+I304+E304</f>
        <v>8</v>
      </c>
    </row>
    <row r="305" customFormat="false" ht="15" hidden="false" customHeight="true" outlineLevel="0" collapsed="false">
      <c r="A305" s="22" t="s">
        <v>275</v>
      </c>
      <c r="B305" s="22" t="s">
        <v>333</v>
      </c>
      <c r="C305" s="22" t="n">
        <v>140</v>
      </c>
      <c r="D305" s="22" t="n">
        <v>236.08</v>
      </c>
      <c r="E305" s="22"/>
      <c r="F305" s="22" t="n">
        <v>20</v>
      </c>
      <c r="G305" s="22" t="n">
        <v>28</v>
      </c>
      <c r="H305" s="22"/>
      <c r="I305" s="22"/>
      <c r="J305" s="22" t="n">
        <v>4</v>
      </c>
      <c r="K305" s="22" t="n">
        <v>64</v>
      </c>
      <c r="L305" s="22"/>
      <c r="M305" s="22"/>
      <c r="N305" s="22" t="n">
        <v>4</v>
      </c>
      <c r="O305" s="22"/>
      <c r="P305" s="22"/>
      <c r="Q305" s="22"/>
      <c r="R305" s="7" t="n">
        <f aca="false">K305+M305+N305+O305+P305+Q305</f>
        <v>68</v>
      </c>
      <c r="S305" s="7" t="n">
        <f aca="false">C305+F305</f>
        <v>160</v>
      </c>
      <c r="T305" s="7" t="n">
        <f aca="false">D305+G305+H305</f>
        <v>264.08</v>
      </c>
      <c r="U305" s="23" t="n">
        <f aca="false">T305+R305+I305+E305</f>
        <v>332.08</v>
      </c>
    </row>
    <row r="306" customFormat="false" ht="15" hidden="false" customHeight="true" outlineLevel="0" collapsed="false">
      <c r="A306" s="22" t="s">
        <v>275</v>
      </c>
      <c r="B306" s="22" t="s">
        <v>334</v>
      </c>
      <c r="C306" s="22" t="n">
        <v>208</v>
      </c>
      <c r="D306" s="22" t="n">
        <v>286.88</v>
      </c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7" t="n">
        <f aca="false">K306+M306+N306+O306+P306+Q306</f>
        <v>0</v>
      </c>
      <c r="S306" s="7" t="n">
        <f aca="false">C306+F306</f>
        <v>208</v>
      </c>
      <c r="T306" s="7" t="n">
        <f aca="false">D306+G306+H306</f>
        <v>286.88</v>
      </c>
      <c r="U306" s="23" t="n">
        <f aca="false">T306+R306+I306+E306</f>
        <v>286.88</v>
      </c>
    </row>
    <row r="307" customFormat="false" ht="15" hidden="false" customHeight="true" outlineLevel="0" collapsed="false">
      <c r="A307" s="22" t="s">
        <v>275</v>
      </c>
      <c r="B307" s="22" t="s">
        <v>335</v>
      </c>
      <c r="C307" s="22"/>
      <c r="D307" s="22"/>
      <c r="E307" s="22"/>
      <c r="F307" s="22"/>
      <c r="G307" s="22"/>
      <c r="H307" s="22"/>
      <c r="I307" s="22" t="n">
        <v>24</v>
      </c>
      <c r="J307" s="22"/>
      <c r="K307" s="22"/>
      <c r="L307" s="22"/>
      <c r="M307" s="22"/>
      <c r="N307" s="22" t="n">
        <v>12</v>
      </c>
      <c r="O307" s="22"/>
      <c r="P307" s="22"/>
      <c r="Q307" s="22"/>
      <c r="R307" s="7" t="n">
        <f aca="false">K307+M307+N307+O307+P307+Q307</f>
        <v>12</v>
      </c>
      <c r="S307" s="7" t="n">
        <f aca="false">C307+F307</f>
        <v>0</v>
      </c>
      <c r="T307" s="7" t="n">
        <f aca="false">D307+G307+H307</f>
        <v>0</v>
      </c>
      <c r="U307" s="23" t="n">
        <f aca="false">T307+R307+I307+E307</f>
        <v>36</v>
      </c>
    </row>
    <row r="308" customFormat="false" ht="15" hidden="false" customHeight="true" outlineLevel="0" collapsed="false">
      <c r="A308" s="22" t="s">
        <v>275</v>
      </c>
      <c r="B308" s="22" t="s">
        <v>336</v>
      </c>
      <c r="C308" s="22" t="n">
        <v>144</v>
      </c>
      <c r="D308" s="22" t="n">
        <v>271.44</v>
      </c>
      <c r="E308" s="22"/>
      <c r="F308" s="22" t="n">
        <v>96</v>
      </c>
      <c r="G308" s="22" t="n">
        <v>105.6</v>
      </c>
      <c r="H308" s="22"/>
      <c r="I308" s="22" t="n">
        <v>30</v>
      </c>
      <c r="J308" s="22"/>
      <c r="K308" s="22"/>
      <c r="L308" s="22"/>
      <c r="M308" s="22"/>
      <c r="N308" s="22" t="n">
        <v>16</v>
      </c>
      <c r="O308" s="22"/>
      <c r="P308" s="22"/>
      <c r="Q308" s="22"/>
      <c r="R308" s="7" t="n">
        <f aca="false">K308+M308+N308+O308+P308+Q308</f>
        <v>16</v>
      </c>
      <c r="S308" s="7" t="n">
        <f aca="false">C308+F308</f>
        <v>240</v>
      </c>
      <c r="T308" s="7" t="n">
        <f aca="false">D308+G308+H308</f>
        <v>377.04</v>
      </c>
      <c r="U308" s="23" t="n">
        <f aca="false">T308+R308+I308+E308</f>
        <v>423.04</v>
      </c>
    </row>
    <row r="309" customFormat="false" ht="15" hidden="false" customHeight="true" outlineLevel="0" collapsed="false">
      <c r="A309" s="22" t="s">
        <v>275</v>
      </c>
      <c r="B309" s="22" t="s">
        <v>337</v>
      </c>
      <c r="C309" s="22"/>
      <c r="D309" s="22"/>
      <c r="E309" s="22"/>
      <c r="F309" s="22" t="n">
        <v>144</v>
      </c>
      <c r="G309" s="22" t="n">
        <v>158.4</v>
      </c>
      <c r="H309" s="22"/>
      <c r="I309" s="22"/>
      <c r="J309" s="22"/>
      <c r="K309" s="22"/>
      <c r="L309" s="22"/>
      <c r="M309" s="22"/>
      <c r="N309" s="22" t="n">
        <v>0</v>
      </c>
      <c r="O309" s="22"/>
      <c r="P309" s="22"/>
      <c r="Q309" s="22"/>
      <c r="R309" s="7" t="n">
        <f aca="false">K309+M309+N309+O309+P309+Q309</f>
        <v>0</v>
      </c>
      <c r="S309" s="7" t="n">
        <f aca="false">C309+F309</f>
        <v>144</v>
      </c>
      <c r="T309" s="7" t="n">
        <f aca="false">D309+G309+H309</f>
        <v>158.4</v>
      </c>
      <c r="U309" s="23" t="n">
        <f aca="false">T309+R309+I309+E309</f>
        <v>158.4</v>
      </c>
    </row>
    <row r="310" customFormat="false" ht="15" hidden="false" customHeight="true" outlineLevel="0" collapsed="false">
      <c r="A310" s="22" t="s">
        <v>275</v>
      </c>
      <c r="B310" s="22" t="s">
        <v>338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 t="n">
        <v>8</v>
      </c>
      <c r="O310" s="22"/>
      <c r="P310" s="22"/>
      <c r="Q310" s="22"/>
      <c r="R310" s="7" t="n">
        <f aca="false">K310+M310+N310+O310+P310+Q310</f>
        <v>8</v>
      </c>
      <c r="S310" s="7" t="n">
        <f aca="false">C310+F310</f>
        <v>0</v>
      </c>
      <c r="T310" s="7" t="n">
        <f aca="false">D310+G310+H310</f>
        <v>0</v>
      </c>
      <c r="U310" s="23" t="n">
        <f aca="false">T310+R310+I310+E310</f>
        <v>8</v>
      </c>
    </row>
    <row r="311" customFormat="false" ht="15" hidden="false" customHeight="true" outlineLevel="0" collapsed="false">
      <c r="A311" s="22" t="s">
        <v>275</v>
      </c>
      <c r="B311" s="22" t="s">
        <v>339</v>
      </c>
      <c r="C311" s="22" t="n">
        <v>184</v>
      </c>
      <c r="D311" s="22" t="n">
        <v>304</v>
      </c>
      <c r="E311" s="22" t="n">
        <v>30</v>
      </c>
      <c r="F311" s="22" t="n">
        <v>184</v>
      </c>
      <c r="G311" s="22" t="n">
        <v>202.4</v>
      </c>
      <c r="H311" s="22"/>
      <c r="I311" s="22"/>
      <c r="J311" s="22" t="n">
        <v>8</v>
      </c>
      <c r="K311" s="22" t="n">
        <v>128</v>
      </c>
      <c r="L311" s="22"/>
      <c r="M311" s="22"/>
      <c r="N311" s="22" t="n">
        <v>8</v>
      </c>
      <c r="O311" s="22"/>
      <c r="P311" s="22"/>
      <c r="Q311" s="22"/>
      <c r="R311" s="7" t="n">
        <f aca="false">K311+M311+N311+O311+P311+Q311</f>
        <v>136</v>
      </c>
      <c r="S311" s="7" t="n">
        <f aca="false">C311+F311</f>
        <v>368</v>
      </c>
      <c r="T311" s="7" t="n">
        <f aca="false">D311+G311+H311</f>
        <v>506.4</v>
      </c>
      <c r="U311" s="23" t="n">
        <f aca="false">T311+R311+I311+E311</f>
        <v>672.4</v>
      </c>
    </row>
    <row r="312" customFormat="false" ht="15" hidden="false" customHeight="true" outlineLevel="0" collapsed="false">
      <c r="A312" s="22" t="s">
        <v>275</v>
      </c>
      <c r="B312" s="22" t="s">
        <v>340</v>
      </c>
      <c r="C312" s="22" t="n">
        <v>44</v>
      </c>
      <c r="D312" s="22" t="n">
        <v>64.68</v>
      </c>
      <c r="E312" s="22" t="n">
        <v>33.5</v>
      </c>
      <c r="F312" s="22" t="n">
        <v>24</v>
      </c>
      <c r="G312" s="22" t="n">
        <v>26.4</v>
      </c>
      <c r="H312" s="22"/>
      <c r="I312" s="22"/>
      <c r="J312" s="22"/>
      <c r="K312" s="22"/>
      <c r="L312" s="22"/>
      <c r="M312" s="22"/>
      <c r="N312" s="22" t="n">
        <v>8</v>
      </c>
      <c r="O312" s="22"/>
      <c r="P312" s="22"/>
      <c r="Q312" s="22"/>
      <c r="R312" s="7" t="n">
        <f aca="false">K312+M312+N312+O312+P312+Q312</f>
        <v>8</v>
      </c>
      <c r="S312" s="7" t="n">
        <f aca="false">C312+F312</f>
        <v>68</v>
      </c>
      <c r="T312" s="7" t="n">
        <f aca="false">D312+G312+H312</f>
        <v>91.08</v>
      </c>
      <c r="U312" s="23" t="n">
        <f aca="false">T312+R312+I312+E312</f>
        <v>132.58</v>
      </c>
    </row>
    <row r="313" customFormat="false" ht="15" hidden="false" customHeight="true" outlineLevel="0" collapsed="false">
      <c r="A313" s="22" t="s">
        <v>275</v>
      </c>
      <c r="B313" s="22" t="s">
        <v>341</v>
      </c>
      <c r="C313" s="22" t="n">
        <v>108</v>
      </c>
      <c r="D313" s="22" t="n">
        <v>194.04</v>
      </c>
      <c r="E313" s="22" t="n">
        <v>71</v>
      </c>
      <c r="F313" s="22" t="n">
        <v>84</v>
      </c>
      <c r="G313" s="22" t="n">
        <v>98.4</v>
      </c>
      <c r="H313" s="22"/>
      <c r="I313" s="22" t="n">
        <v>71</v>
      </c>
      <c r="J313" s="22"/>
      <c r="K313" s="22"/>
      <c r="L313" s="22"/>
      <c r="M313" s="22"/>
      <c r="N313" s="22" t="n">
        <v>8</v>
      </c>
      <c r="O313" s="22"/>
      <c r="P313" s="22"/>
      <c r="Q313" s="22"/>
      <c r="R313" s="7" t="n">
        <f aca="false">K313+M313+N313+O313+P313+Q313</f>
        <v>8</v>
      </c>
      <c r="S313" s="7" t="n">
        <f aca="false">C313+F313</f>
        <v>192</v>
      </c>
      <c r="T313" s="7" t="n">
        <f aca="false">D313+G313+H313</f>
        <v>292.44</v>
      </c>
      <c r="U313" s="23" t="n">
        <f aca="false">T313+R313+I313+E313</f>
        <v>442.44</v>
      </c>
    </row>
    <row r="314" customFormat="false" ht="15" hidden="false" customHeight="true" outlineLevel="0" collapsed="false">
      <c r="A314" s="22" t="s">
        <v>275</v>
      </c>
      <c r="B314" s="22" t="s">
        <v>342</v>
      </c>
      <c r="C314" s="22" t="n">
        <v>64</v>
      </c>
      <c r="D314" s="22" t="n">
        <v>117.6</v>
      </c>
      <c r="E314" s="22"/>
      <c r="F314" s="22" t="n">
        <v>200</v>
      </c>
      <c r="G314" s="22" t="n">
        <v>220</v>
      </c>
      <c r="H314" s="22"/>
      <c r="I314" s="22" t="n">
        <v>15</v>
      </c>
      <c r="J314" s="22"/>
      <c r="K314" s="22"/>
      <c r="L314" s="22"/>
      <c r="M314" s="22"/>
      <c r="N314" s="22" t="n">
        <v>8</v>
      </c>
      <c r="O314" s="22"/>
      <c r="P314" s="22"/>
      <c r="Q314" s="22"/>
      <c r="R314" s="7" t="n">
        <f aca="false">K314+M314+N314+O314+P314+Q314</f>
        <v>8</v>
      </c>
      <c r="S314" s="7" t="n">
        <f aca="false">C314+F314</f>
        <v>264</v>
      </c>
      <c r="T314" s="7" t="n">
        <f aca="false">D314+G314+H314</f>
        <v>337.6</v>
      </c>
      <c r="U314" s="23" t="n">
        <f aca="false">T314+R314+I314+E314</f>
        <v>360.6</v>
      </c>
    </row>
    <row r="315" customFormat="false" ht="15" hidden="false" customHeight="true" outlineLevel="0" collapsed="false">
      <c r="A315" s="22" t="s">
        <v>275</v>
      </c>
      <c r="B315" s="22" t="s">
        <v>343</v>
      </c>
      <c r="C315" s="22" t="n">
        <v>64</v>
      </c>
      <c r="D315" s="22" t="n">
        <v>142.72</v>
      </c>
      <c r="E315" s="22"/>
      <c r="F315" s="22" t="n">
        <v>0</v>
      </c>
      <c r="G315" s="22" t="n">
        <v>0</v>
      </c>
      <c r="H315" s="22"/>
      <c r="I315" s="22" t="n">
        <v>21</v>
      </c>
      <c r="J315" s="22"/>
      <c r="K315" s="22"/>
      <c r="L315" s="22"/>
      <c r="M315" s="22"/>
      <c r="N315" s="22"/>
      <c r="O315" s="22"/>
      <c r="P315" s="22"/>
      <c r="Q315" s="22"/>
      <c r="R315" s="7" t="n">
        <f aca="false">K315+M315+N315+O315+P315+Q315</f>
        <v>0</v>
      </c>
      <c r="S315" s="7" t="n">
        <f aca="false">C315+F315</f>
        <v>64</v>
      </c>
      <c r="T315" s="7" t="n">
        <f aca="false">D315+G315+H315</f>
        <v>142.72</v>
      </c>
      <c r="U315" s="23" t="n">
        <f aca="false">T315+R315+I315+E315</f>
        <v>163.72</v>
      </c>
    </row>
    <row r="316" customFormat="false" ht="15" hidden="false" customHeight="true" outlineLevel="0" collapsed="false">
      <c r="A316" s="22" t="s">
        <v>275</v>
      </c>
      <c r="B316" s="22" t="s">
        <v>344</v>
      </c>
      <c r="C316" s="22"/>
      <c r="D316" s="22"/>
      <c r="E316" s="22"/>
      <c r="F316" s="22"/>
      <c r="G316" s="22"/>
      <c r="H316" s="22"/>
      <c r="I316" s="22" t="n">
        <v>30</v>
      </c>
      <c r="J316" s="22"/>
      <c r="K316" s="22"/>
      <c r="L316" s="22"/>
      <c r="M316" s="22"/>
      <c r="N316" s="22" t="n">
        <v>12</v>
      </c>
      <c r="O316" s="22"/>
      <c r="P316" s="22"/>
      <c r="Q316" s="22"/>
      <c r="R316" s="7" t="n">
        <f aca="false">K316+M316+N316+O316+P316+Q316</f>
        <v>12</v>
      </c>
      <c r="S316" s="7" t="n">
        <f aca="false">C316+F316</f>
        <v>0</v>
      </c>
      <c r="T316" s="7" t="n">
        <f aca="false">D316+G316+H316</f>
        <v>0</v>
      </c>
      <c r="U316" s="23" t="n">
        <f aca="false">T316+R316+I316+E316</f>
        <v>42</v>
      </c>
    </row>
    <row r="317" customFormat="false" ht="15" hidden="false" customHeight="true" outlineLevel="0" collapsed="false">
      <c r="A317" s="7" t="s">
        <v>345</v>
      </c>
      <c r="B317" s="24" t="s">
        <v>346</v>
      </c>
      <c r="C317" s="7" t="n">
        <v>128</v>
      </c>
      <c r="D317" s="7" t="n">
        <v>145.6</v>
      </c>
      <c r="E317" s="7" t="n">
        <v>40</v>
      </c>
      <c r="F317" s="7"/>
      <c r="G317" s="7"/>
      <c r="H317" s="7"/>
      <c r="I317" s="7"/>
      <c r="J317" s="7" t="n">
        <v>5</v>
      </c>
      <c r="K317" s="7" t="n">
        <f aca="false">J317*16</f>
        <v>80</v>
      </c>
      <c r="L317" s="7"/>
      <c r="M317" s="7"/>
      <c r="N317" s="7" t="n">
        <v>4.56</v>
      </c>
      <c r="O317" s="7"/>
      <c r="P317" s="7"/>
      <c r="Q317" s="7" t="n">
        <v>10</v>
      </c>
      <c r="R317" s="7" t="n">
        <f aca="false">K317+M317+N317+O317+P317+Q317</f>
        <v>94.56</v>
      </c>
      <c r="S317" s="7" t="n">
        <f aca="false">C317+F317</f>
        <v>128</v>
      </c>
      <c r="T317" s="7" t="n">
        <f aca="false">D317+G317+H317</f>
        <v>145.6</v>
      </c>
      <c r="U317" s="23" t="n">
        <f aca="false">T317+R317+I317+E317</f>
        <v>280.16</v>
      </c>
    </row>
    <row r="318" customFormat="false" ht="15" hidden="false" customHeight="true" outlineLevel="0" collapsed="false">
      <c r="A318" s="7" t="s">
        <v>345</v>
      </c>
      <c r="B318" s="24" t="s">
        <v>347</v>
      </c>
      <c r="C318" s="7" t="n">
        <v>64</v>
      </c>
      <c r="D318" s="7" t="n">
        <v>79.68</v>
      </c>
      <c r="E318" s="7" t="n">
        <v>22.5</v>
      </c>
      <c r="F318" s="7"/>
      <c r="G318" s="7"/>
      <c r="H318" s="7"/>
      <c r="I318" s="7" t="n">
        <v>40</v>
      </c>
      <c r="J318" s="7" t="n">
        <v>15</v>
      </c>
      <c r="K318" s="7" t="n">
        <f aca="false">J318*16</f>
        <v>240</v>
      </c>
      <c r="L318" s="7"/>
      <c r="M318" s="7"/>
      <c r="N318" s="7" t="n">
        <v>13.74</v>
      </c>
      <c r="O318" s="7"/>
      <c r="P318" s="7"/>
      <c r="Q318" s="7" t="n">
        <v>27</v>
      </c>
      <c r="R318" s="7" t="n">
        <f aca="false">K318+M318+N318+O318+P318+Q318</f>
        <v>280.74</v>
      </c>
      <c r="S318" s="7" t="n">
        <f aca="false">C318+F318</f>
        <v>64</v>
      </c>
      <c r="T318" s="7" t="n">
        <f aca="false">D318+G318+H318</f>
        <v>79.68</v>
      </c>
      <c r="U318" s="23" t="n">
        <f aca="false">T318+R318+I318+E318</f>
        <v>422.92</v>
      </c>
    </row>
    <row r="319" customFormat="false" ht="15" hidden="false" customHeight="true" outlineLevel="0" collapsed="false">
      <c r="A319" s="7" t="s">
        <v>345</v>
      </c>
      <c r="B319" s="24" t="s">
        <v>348</v>
      </c>
      <c r="C319" s="7" t="n">
        <v>40</v>
      </c>
      <c r="D319" s="7" t="n">
        <v>64.8</v>
      </c>
      <c r="E319" s="7" t="n">
        <v>21</v>
      </c>
      <c r="F319" s="7"/>
      <c r="G319" s="7"/>
      <c r="H319" s="7"/>
      <c r="I319" s="7" t="n">
        <v>62</v>
      </c>
      <c r="J319" s="7" t="n">
        <v>13</v>
      </c>
      <c r="K319" s="7" t="n">
        <f aca="false">J319*16</f>
        <v>208</v>
      </c>
      <c r="L319" s="7"/>
      <c r="M319" s="7"/>
      <c r="N319" s="7" t="n">
        <v>9.08</v>
      </c>
      <c r="O319" s="7"/>
      <c r="P319" s="7" t="n">
        <v>18</v>
      </c>
      <c r="Q319" s="7" t="n">
        <v>22</v>
      </c>
      <c r="R319" s="7" t="n">
        <f aca="false">K319+M319+N319+O319+P319+Q319</f>
        <v>257.08</v>
      </c>
      <c r="S319" s="7" t="n">
        <f aca="false">C319+F319</f>
        <v>40</v>
      </c>
      <c r="T319" s="7" t="n">
        <f aca="false">D319+G319+H319</f>
        <v>64.8</v>
      </c>
      <c r="U319" s="23" t="n">
        <f aca="false">T319+R319+I319+E319</f>
        <v>404.88</v>
      </c>
    </row>
    <row r="320" customFormat="false" ht="15" hidden="false" customHeight="true" outlineLevel="0" collapsed="false">
      <c r="A320" s="7" t="s">
        <v>345</v>
      </c>
      <c r="B320" s="24" t="s">
        <v>349</v>
      </c>
      <c r="C320" s="7" t="n">
        <v>176</v>
      </c>
      <c r="D320" s="7" t="n">
        <v>223.52</v>
      </c>
      <c r="E320" s="7" t="n">
        <v>15.5</v>
      </c>
      <c r="F320" s="7"/>
      <c r="G320" s="7"/>
      <c r="H320" s="7"/>
      <c r="I320" s="7" t="n">
        <v>20</v>
      </c>
      <c r="J320" s="7" t="n">
        <v>8</v>
      </c>
      <c r="K320" s="7" t="n">
        <f aca="false">J320*16</f>
        <v>128</v>
      </c>
      <c r="L320" s="7"/>
      <c r="M320" s="7"/>
      <c r="N320" s="7" t="n">
        <v>10.32</v>
      </c>
      <c r="O320" s="7"/>
      <c r="P320" s="7" t="n">
        <v>13</v>
      </c>
      <c r="Q320" s="7" t="n">
        <v>16.65</v>
      </c>
      <c r="R320" s="7" t="n">
        <f aca="false">K320+M320+N320+O320+P320+Q320</f>
        <v>167.97</v>
      </c>
      <c r="S320" s="7" t="n">
        <f aca="false">C320+F320</f>
        <v>176</v>
      </c>
      <c r="T320" s="7" t="n">
        <f aca="false">D320+G320+H320</f>
        <v>223.52</v>
      </c>
      <c r="U320" s="23" t="n">
        <f aca="false">T320+R320+I320+E320</f>
        <v>426.99</v>
      </c>
    </row>
    <row r="321" customFormat="false" ht="15" hidden="false" customHeight="true" outlineLevel="0" collapsed="false">
      <c r="A321" s="7" t="s">
        <v>345</v>
      </c>
      <c r="B321" s="24" t="s">
        <v>350</v>
      </c>
      <c r="C321" s="7" t="n">
        <v>64</v>
      </c>
      <c r="D321" s="7" t="n">
        <v>93.12</v>
      </c>
      <c r="E321" s="7" t="n">
        <v>22</v>
      </c>
      <c r="F321" s="7"/>
      <c r="G321" s="7"/>
      <c r="H321" s="7"/>
      <c r="I321" s="7" t="n">
        <v>50</v>
      </c>
      <c r="J321" s="7" t="n">
        <v>15</v>
      </c>
      <c r="K321" s="7" t="n">
        <f aca="false">J321*16</f>
        <v>240</v>
      </c>
      <c r="L321" s="7"/>
      <c r="M321" s="7"/>
      <c r="N321" s="7" t="n">
        <v>13.74</v>
      </c>
      <c r="O321" s="7"/>
      <c r="P321" s="7"/>
      <c r="Q321" s="7" t="n">
        <v>27</v>
      </c>
      <c r="R321" s="7" t="n">
        <f aca="false">K321+M321+N321+O321+P321+Q321</f>
        <v>280.74</v>
      </c>
      <c r="S321" s="7" t="n">
        <f aca="false">C321+F321</f>
        <v>64</v>
      </c>
      <c r="T321" s="7" t="n">
        <f aca="false">D321+G321+H321</f>
        <v>93.12</v>
      </c>
      <c r="U321" s="23" t="n">
        <f aca="false">T321+R321+I321+E321</f>
        <v>445.86</v>
      </c>
    </row>
    <row r="322" customFormat="false" ht="15" hidden="false" customHeight="true" outlineLevel="0" collapsed="false">
      <c r="A322" s="7" t="s">
        <v>345</v>
      </c>
      <c r="B322" s="24" t="s">
        <v>351</v>
      </c>
      <c r="C322" s="7"/>
      <c r="D322" s="7"/>
      <c r="E322" s="7"/>
      <c r="F322" s="7"/>
      <c r="G322" s="7"/>
      <c r="H322" s="7" t="n">
        <v>182.2</v>
      </c>
      <c r="I322" s="7"/>
      <c r="J322" s="7"/>
      <c r="K322" s="7" t="n">
        <f aca="false">J322*16</f>
        <v>0</v>
      </c>
      <c r="L322" s="7"/>
      <c r="M322" s="7"/>
      <c r="N322" s="7" t="n">
        <v>0</v>
      </c>
      <c r="O322" s="7"/>
      <c r="P322" s="7"/>
      <c r="Q322" s="7"/>
      <c r="R322" s="7" t="n">
        <f aca="false">K322+M322+N322+O322+P322+Q322</f>
        <v>0</v>
      </c>
      <c r="S322" s="7" t="n">
        <f aca="false">C322+F322</f>
        <v>0</v>
      </c>
      <c r="T322" s="7" t="n">
        <f aca="false">D322+G322+H322</f>
        <v>182.2</v>
      </c>
      <c r="U322" s="23" t="n">
        <f aca="false">T322+R322+I322+E322</f>
        <v>182.2</v>
      </c>
    </row>
    <row r="323" customFormat="false" ht="15" hidden="false" customHeight="true" outlineLevel="0" collapsed="false">
      <c r="A323" s="7" t="s">
        <v>345</v>
      </c>
      <c r="B323" s="24" t="s">
        <v>352</v>
      </c>
      <c r="C323" s="7" t="n">
        <v>96</v>
      </c>
      <c r="D323" s="7" t="n">
        <v>128.96</v>
      </c>
      <c r="E323" s="7" t="n">
        <v>54.5</v>
      </c>
      <c r="F323" s="7"/>
      <c r="G323" s="7"/>
      <c r="H323" s="7"/>
      <c r="I323" s="7" t="n">
        <v>30</v>
      </c>
      <c r="J323" s="7" t="n">
        <v>14</v>
      </c>
      <c r="K323" s="7" t="n">
        <f aca="false">J323*16</f>
        <v>224</v>
      </c>
      <c r="L323" s="7"/>
      <c r="M323" s="7"/>
      <c r="N323" s="7" t="n">
        <v>14.12</v>
      </c>
      <c r="O323" s="7"/>
      <c r="P323" s="7" t="n">
        <v>18</v>
      </c>
      <c r="Q323" s="7" t="n">
        <v>22</v>
      </c>
      <c r="R323" s="7" t="n">
        <f aca="false">K323+M323+N323+O323+P323+Q323</f>
        <v>278.12</v>
      </c>
      <c r="S323" s="7" t="n">
        <f aca="false">C323+F323</f>
        <v>96</v>
      </c>
      <c r="T323" s="7" t="n">
        <f aca="false">D323+G323+H323</f>
        <v>128.96</v>
      </c>
      <c r="U323" s="23" t="n">
        <f aca="false">T323+R323+I323+E323</f>
        <v>491.58</v>
      </c>
    </row>
    <row r="324" customFormat="false" ht="15" hidden="false" customHeight="true" outlineLevel="0" collapsed="false">
      <c r="A324" s="7" t="s">
        <v>345</v>
      </c>
      <c r="B324" s="24" t="s">
        <v>353</v>
      </c>
      <c r="C324" s="7" t="n">
        <v>96</v>
      </c>
      <c r="D324" s="7" t="n">
        <v>153.92</v>
      </c>
      <c r="E324" s="7" t="n">
        <v>29</v>
      </c>
      <c r="F324" s="7"/>
      <c r="G324" s="7"/>
      <c r="H324" s="7"/>
      <c r="I324" s="7" t="n">
        <v>30</v>
      </c>
      <c r="J324" s="7" t="n">
        <v>15</v>
      </c>
      <c r="K324" s="7" t="n">
        <f aca="false">J324*16</f>
        <v>240</v>
      </c>
      <c r="L324" s="7"/>
      <c r="M324" s="7"/>
      <c r="N324" s="7" t="n">
        <v>13.74</v>
      </c>
      <c r="O324" s="7"/>
      <c r="P324" s="7"/>
      <c r="Q324" s="7" t="n">
        <v>27</v>
      </c>
      <c r="R324" s="7" t="n">
        <f aca="false">K324+M324+N324+O324+P324+Q324</f>
        <v>280.74</v>
      </c>
      <c r="S324" s="7" t="n">
        <f aca="false">C324+F324</f>
        <v>96</v>
      </c>
      <c r="T324" s="7" t="n">
        <f aca="false">D324+G324+H324</f>
        <v>153.92</v>
      </c>
      <c r="U324" s="23" t="n">
        <f aca="false">T324+R324+I324+E324</f>
        <v>493.66</v>
      </c>
    </row>
    <row r="325" customFormat="false" ht="15" hidden="false" customHeight="true" outlineLevel="0" collapsed="false">
      <c r="A325" s="7" t="s">
        <v>345</v>
      </c>
      <c r="B325" s="24" t="s">
        <v>354</v>
      </c>
      <c r="C325" s="7" t="n">
        <v>64</v>
      </c>
      <c r="D325" s="7" t="n">
        <v>99.84</v>
      </c>
      <c r="E325" s="7"/>
      <c r="F325" s="7"/>
      <c r="G325" s="7"/>
      <c r="H325" s="7"/>
      <c r="I325" s="7"/>
      <c r="J325" s="7" t="n">
        <v>15</v>
      </c>
      <c r="K325" s="7" t="n">
        <f aca="false">J325*16</f>
        <v>240</v>
      </c>
      <c r="L325" s="7"/>
      <c r="M325" s="7"/>
      <c r="N325" s="7" t="n">
        <v>13.74</v>
      </c>
      <c r="O325" s="7"/>
      <c r="P325" s="7"/>
      <c r="Q325" s="7" t="n">
        <v>27</v>
      </c>
      <c r="R325" s="7" t="n">
        <f aca="false">K325+M325+N325+O325+P325+Q325</f>
        <v>280.74</v>
      </c>
      <c r="S325" s="7" t="n">
        <f aca="false">C325+F325</f>
        <v>64</v>
      </c>
      <c r="T325" s="7" t="n">
        <f aca="false">D325+G325+H325</f>
        <v>99.84</v>
      </c>
      <c r="U325" s="23" t="n">
        <f aca="false">T325+R325+I325+E325</f>
        <v>380.58</v>
      </c>
    </row>
    <row r="326" customFormat="false" ht="15" hidden="false" customHeight="true" outlineLevel="0" collapsed="false">
      <c r="A326" s="7" t="s">
        <v>345</v>
      </c>
      <c r="B326" s="24" t="s">
        <v>355</v>
      </c>
      <c r="C326" s="7"/>
      <c r="D326" s="7"/>
      <c r="E326" s="7"/>
      <c r="F326" s="7"/>
      <c r="G326" s="7"/>
      <c r="H326" s="7"/>
      <c r="I326" s="7"/>
      <c r="J326" s="7" t="n">
        <v>14</v>
      </c>
      <c r="K326" s="7" t="n">
        <f aca="false">J326*16</f>
        <v>224</v>
      </c>
      <c r="L326" s="7"/>
      <c r="M326" s="7"/>
      <c r="N326" s="7" t="n">
        <v>14.11</v>
      </c>
      <c r="O326" s="7"/>
      <c r="P326" s="7" t="n">
        <v>22</v>
      </c>
      <c r="Q326" s="7" t="n">
        <v>18</v>
      </c>
      <c r="R326" s="7" t="n">
        <f aca="false">K326+M326+N326+O326+P326+Q326</f>
        <v>278.11</v>
      </c>
      <c r="S326" s="7" t="n">
        <f aca="false">C326+F326</f>
        <v>0</v>
      </c>
      <c r="T326" s="7" t="n">
        <f aca="false">D326+G326+H326</f>
        <v>0</v>
      </c>
      <c r="U326" s="23" t="n">
        <f aca="false">T326+R326+I326+E326</f>
        <v>278.11</v>
      </c>
    </row>
    <row r="327" customFormat="false" ht="15" hidden="false" customHeight="true" outlineLevel="0" collapsed="false">
      <c r="A327" s="7" t="s">
        <v>345</v>
      </c>
      <c r="B327" s="24" t="s">
        <v>356</v>
      </c>
      <c r="C327" s="7" t="n">
        <v>96</v>
      </c>
      <c r="D327" s="7" t="n">
        <v>96.96</v>
      </c>
      <c r="E327" s="7"/>
      <c r="F327" s="7"/>
      <c r="G327" s="7"/>
      <c r="H327" s="7"/>
      <c r="I327" s="7" t="n">
        <v>40</v>
      </c>
      <c r="J327" s="7" t="n">
        <v>5</v>
      </c>
      <c r="K327" s="7" t="n">
        <f aca="false">J327*16</f>
        <v>80</v>
      </c>
      <c r="L327" s="7"/>
      <c r="M327" s="7"/>
      <c r="N327" s="7" t="n">
        <v>4.76</v>
      </c>
      <c r="O327" s="7"/>
      <c r="P327" s="7"/>
      <c r="Q327" s="7" t="n">
        <v>10</v>
      </c>
      <c r="R327" s="7" t="n">
        <f aca="false">K327+M327+N327+O327+P327+Q327</f>
        <v>94.76</v>
      </c>
      <c r="S327" s="7" t="n">
        <f aca="false">C327+F327</f>
        <v>96</v>
      </c>
      <c r="T327" s="7" t="n">
        <f aca="false">D327+G327+H327</f>
        <v>96.96</v>
      </c>
      <c r="U327" s="23" t="n">
        <f aca="false">T327+R327+I327+E327</f>
        <v>231.72</v>
      </c>
    </row>
    <row r="328" customFormat="false" ht="15" hidden="false" customHeight="true" outlineLevel="0" collapsed="false">
      <c r="A328" s="7" t="s">
        <v>345</v>
      </c>
      <c r="B328" s="24" t="s">
        <v>357</v>
      </c>
      <c r="C328" s="7"/>
      <c r="D328" s="7"/>
      <c r="E328" s="7"/>
      <c r="F328" s="7"/>
      <c r="G328" s="7"/>
      <c r="H328" s="7"/>
      <c r="I328" s="7"/>
      <c r="J328" s="10" t="n">
        <v>15</v>
      </c>
      <c r="K328" s="7" t="n">
        <f aca="false">J328*16</f>
        <v>240</v>
      </c>
      <c r="L328" s="7"/>
      <c r="M328" s="7"/>
      <c r="N328" s="10" t="n">
        <v>13.74</v>
      </c>
      <c r="O328" s="7"/>
      <c r="P328" s="7"/>
      <c r="Q328" s="10" t="n">
        <v>27</v>
      </c>
      <c r="R328" s="7" t="n">
        <f aca="false">K328+M328+N328+O328+P328+Q328</f>
        <v>280.74</v>
      </c>
      <c r="S328" s="7" t="n">
        <f aca="false">C328+F328</f>
        <v>0</v>
      </c>
      <c r="T328" s="7" t="n">
        <f aca="false">D328+G328+H328</f>
        <v>0</v>
      </c>
      <c r="U328" s="23" t="n">
        <f aca="false">T328+R328+I328+E328</f>
        <v>280.74</v>
      </c>
    </row>
    <row r="329" customFormat="false" ht="15" hidden="false" customHeight="true" outlineLevel="0" collapsed="false">
      <c r="A329" s="7" t="s">
        <v>345</v>
      </c>
      <c r="B329" s="24" t="s">
        <v>358</v>
      </c>
      <c r="C329" s="7" t="n">
        <v>120</v>
      </c>
      <c r="D329" s="7" t="n">
        <v>135.6</v>
      </c>
      <c r="E329" s="7" t="n">
        <v>64.5</v>
      </c>
      <c r="F329" s="7"/>
      <c r="G329" s="10" t="n">
        <v>0</v>
      </c>
      <c r="H329" s="7"/>
      <c r="I329" s="7" t="n">
        <v>30</v>
      </c>
      <c r="J329" s="7" t="n">
        <v>14</v>
      </c>
      <c r="K329" s="7" t="n">
        <f aca="false">J329*16</f>
        <v>224</v>
      </c>
      <c r="L329" s="7"/>
      <c r="M329" s="7"/>
      <c r="N329" s="7" t="n">
        <v>14.12</v>
      </c>
      <c r="O329" s="7"/>
      <c r="P329" s="7" t="n">
        <v>18</v>
      </c>
      <c r="Q329" s="7" t="n">
        <v>22</v>
      </c>
      <c r="R329" s="7" t="n">
        <f aca="false">K329+M329+N329+O329+P329+Q329</f>
        <v>278.12</v>
      </c>
      <c r="S329" s="7" t="n">
        <f aca="false">C329+F329</f>
        <v>120</v>
      </c>
      <c r="T329" s="7" t="n">
        <f aca="false">D329+G329+H329</f>
        <v>135.6</v>
      </c>
      <c r="U329" s="23" t="n">
        <f aca="false">T329+R329+I329+E329</f>
        <v>508.22</v>
      </c>
    </row>
    <row r="330" customFormat="false" ht="15" hidden="false" customHeight="true" outlineLevel="0" collapsed="false">
      <c r="A330" s="7" t="s">
        <v>345</v>
      </c>
      <c r="B330" s="24" t="s">
        <v>359</v>
      </c>
      <c r="C330" s="7"/>
      <c r="D330" s="7"/>
      <c r="E330" s="7"/>
      <c r="F330" s="7" t="n">
        <v>96</v>
      </c>
      <c r="G330" s="7" t="n">
        <v>132.8</v>
      </c>
      <c r="H330" s="7"/>
      <c r="I330" s="7" t="n">
        <v>32</v>
      </c>
      <c r="J330" s="7" t="n">
        <v>13</v>
      </c>
      <c r="K330" s="7" t="n">
        <f aca="false">J330*16</f>
        <v>208</v>
      </c>
      <c r="L330" s="7"/>
      <c r="M330" s="7"/>
      <c r="N330" s="7" t="n">
        <v>11.08</v>
      </c>
      <c r="O330" s="7"/>
      <c r="P330" s="7"/>
      <c r="Q330" s="7" t="n">
        <v>22</v>
      </c>
      <c r="R330" s="7" t="n">
        <f aca="false">K330+M330+N330+O330+P330+Q330</f>
        <v>241.08</v>
      </c>
      <c r="S330" s="7" t="n">
        <f aca="false">C330+F330</f>
        <v>96</v>
      </c>
      <c r="T330" s="7" t="n">
        <f aca="false">D330+G330+H330</f>
        <v>132.8</v>
      </c>
      <c r="U330" s="23" t="n">
        <f aca="false">T330+R330+I330+E330</f>
        <v>405.88</v>
      </c>
    </row>
    <row r="331" customFormat="false" ht="15" hidden="false" customHeight="true" outlineLevel="0" collapsed="false">
      <c r="A331" s="7" t="s">
        <v>345</v>
      </c>
      <c r="B331" s="24" t="s">
        <v>360</v>
      </c>
      <c r="C331" s="7"/>
      <c r="D331" s="7"/>
      <c r="E331" s="7"/>
      <c r="F331" s="7"/>
      <c r="G331" s="7"/>
      <c r="H331" s="7"/>
      <c r="I331" s="7"/>
      <c r="J331" s="7" t="n">
        <v>8</v>
      </c>
      <c r="K331" s="7" t="n">
        <f aca="false">J331*16</f>
        <v>128</v>
      </c>
      <c r="L331" s="7"/>
      <c r="M331" s="7"/>
      <c r="N331" s="10" t="n">
        <v>8.064</v>
      </c>
      <c r="O331" s="7"/>
      <c r="P331" s="7"/>
      <c r="Q331" s="10" t="n">
        <v>22</v>
      </c>
      <c r="R331" s="7" t="n">
        <f aca="false">K331+M331+N331+O331+P331+Q331</f>
        <v>158.064</v>
      </c>
      <c r="S331" s="7" t="n">
        <f aca="false">C331+F331</f>
        <v>0</v>
      </c>
      <c r="T331" s="7" t="n">
        <f aca="false">D331+G331+H331</f>
        <v>0</v>
      </c>
      <c r="U331" s="23" t="n">
        <f aca="false">T331+R331+I331+E331</f>
        <v>158.064</v>
      </c>
    </row>
    <row r="332" customFormat="false" ht="15" hidden="false" customHeight="true" outlineLevel="0" collapsed="false">
      <c r="A332" s="7" t="s">
        <v>345</v>
      </c>
      <c r="B332" s="24" t="s">
        <v>361</v>
      </c>
      <c r="C332" s="7" t="n">
        <v>120</v>
      </c>
      <c r="D332" s="7" t="n">
        <v>156</v>
      </c>
      <c r="E332" s="7" t="n">
        <v>25.5</v>
      </c>
      <c r="F332" s="7"/>
      <c r="G332" s="7"/>
      <c r="H332" s="7"/>
      <c r="I332" s="7" t="n">
        <v>50</v>
      </c>
      <c r="J332" s="7" t="n">
        <v>15</v>
      </c>
      <c r="K332" s="7" t="n">
        <f aca="false">J332*16</f>
        <v>240</v>
      </c>
      <c r="L332" s="7"/>
      <c r="M332" s="7"/>
      <c r="N332" s="7" t="n">
        <v>13.74</v>
      </c>
      <c r="O332" s="7"/>
      <c r="P332" s="7"/>
      <c r="Q332" s="7" t="n">
        <v>27</v>
      </c>
      <c r="R332" s="7" t="n">
        <f aca="false">K332+M332+N332+O332+P332+Q332</f>
        <v>280.74</v>
      </c>
      <c r="S332" s="7" t="n">
        <f aca="false">C332+F332</f>
        <v>120</v>
      </c>
      <c r="T332" s="7" t="n">
        <f aca="false">D332+G332+H332</f>
        <v>156</v>
      </c>
      <c r="U332" s="23" t="n">
        <f aca="false">T332+R332+I332+E332</f>
        <v>512.24</v>
      </c>
    </row>
    <row r="333" customFormat="false" ht="15" hidden="false" customHeight="true" outlineLevel="0" collapsed="false">
      <c r="A333" s="7" t="s">
        <v>345</v>
      </c>
      <c r="B333" s="24" t="s">
        <v>362</v>
      </c>
      <c r="C333" s="7" t="n">
        <v>168</v>
      </c>
      <c r="D333" s="7" t="n">
        <v>189.6</v>
      </c>
      <c r="E333" s="7"/>
      <c r="F333" s="7"/>
      <c r="G333" s="7"/>
      <c r="H333" s="7"/>
      <c r="I333" s="7"/>
      <c r="J333" s="7" t="n">
        <v>5</v>
      </c>
      <c r="K333" s="7" t="n">
        <f aca="false">J333*16</f>
        <v>80</v>
      </c>
      <c r="L333" s="7"/>
      <c r="M333" s="7"/>
      <c r="N333" s="7" t="n">
        <v>4.56</v>
      </c>
      <c r="O333" s="7"/>
      <c r="P333" s="7"/>
      <c r="Q333" s="7" t="n">
        <v>10</v>
      </c>
      <c r="R333" s="7" t="n">
        <f aca="false">K333+M333+N333+O333+P333+Q333</f>
        <v>94.56</v>
      </c>
      <c r="S333" s="7" t="n">
        <f aca="false">C333+F333</f>
        <v>168</v>
      </c>
      <c r="T333" s="7" t="n">
        <f aca="false">D333+G333+H333</f>
        <v>189.6</v>
      </c>
      <c r="U333" s="23" t="n">
        <f aca="false">T333+R333+I333+E333</f>
        <v>284.16</v>
      </c>
    </row>
    <row r="334" customFormat="false" ht="15" hidden="false" customHeight="true" outlineLevel="0" collapsed="false">
      <c r="A334" s="7" t="s">
        <v>345</v>
      </c>
      <c r="B334" s="24" t="s">
        <v>363</v>
      </c>
      <c r="C334" s="7" t="n">
        <v>176</v>
      </c>
      <c r="D334" s="7" t="n">
        <v>228.88</v>
      </c>
      <c r="E334" s="7" t="n">
        <v>15.5</v>
      </c>
      <c r="F334" s="7"/>
      <c r="G334" s="7"/>
      <c r="H334" s="7"/>
      <c r="I334" s="7" t="n">
        <v>20</v>
      </c>
      <c r="J334" s="7" t="n">
        <v>8</v>
      </c>
      <c r="K334" s="7" t="n">
        <f aca="false">J334*16</f>
        <v>128</v>
      </c>
      <c r="L334" s="7"/>
      <c r="M334" s="7"/>
      <c r="N334" s="7" t="n">
        <v>10.32</v>
      </c>
      <c r="O334" s="7"/>
      <c r="P334" s="7"/>
      <c r="Q334" s="7" t="n">
        <v>12</v>
      </c>
      <c r="R334" s="7" t="n">
        <f aca="false">K334+M334+N334+O334+P334+Q334</f>
        <v>150.32</v>
      </c>
      <c r="S334" s="7" t="n">
        <f aca="false">C334+F334</f>
        <v>176</v>
      </c>
      <c r="T334" s="7" t="n">
        <f aca="false">D334+G334+H334</f>
        <v>228.88</v>
      </c>
      <c r="U334" s="23" t="n">
        <f aca="false">T334+R334+I334+E334</f>
        <v>414.7</v>
      </c>
    </row>
    <row r="335" customFormat="false" ht="15" hidden="false" customHeight="true" outlineLevel="0" collapsed="false">
      <c r="A335" s="7" t="s">
        <v>345</v>
      </c>
      <c r="B335" s="24" t="s">
        <v>364</v>
      </c>
      <c r="C335" s="7" t="n">
        <v>48</v>
      </c>
      <c r="D335" s="7" t="n">
        <v>77.28</v>
      </c>
      <c r="E335" s="7"/>
      <c r="F335" s="7"/>
      <c r="G335" s="7"/>
      <c r="H335" s="7"/>
      <c r="I335" s="7"/>
      <c r="J335" s="7" t="n">
        <v>10</v>
      </c>
      <c r="K335" s="7" t="n">
        <f aca="false">J335*16</f>
        <v>160</v>
      </c>
      <c r="L335" s="7"/>
      <c r="M335" s="7"/>
      <c r="N335" s="7" t="n">
        <v>10.08</v>
      </c>
      <c r="O335" s="7"/>
      <c r="P335" s="7"/>
      <c r="Q335" s="7" t="n">
        <v>22</v>
      </c>
      <c r="R335" s="7" t="n">
        <f aca="false">K335+M335+N335+O335+P335+Q335</f>
        <v>192.08</v>
      </c>
      <c r="S335" s="7" t="n">
        <f aca="false">C335+F335</f>
        <v>48</v>
      </c>
      <c r="T335" s="7" t="n">
        <f aca="false">D335+G335+H335</f>
        <v>77.28</v>
      </c>
      <c r="U335" s="23" t="n">
        <f aca="false">T335+R335+I335+E335</f>
        <v>269.36</v>
      </c>
    </row>
    <row r="336" customFormat="false" ht="15" hidden="false" customHeight="true" outlineLevel="0" collapsed="false">
      <c r="A336" s="7" t="s">
        <v>345</v>
      </c>
      <c r="B336" s="24" t="s">
        <v>365</v>
      </c>
      <c r="C336" s="7" t="n">
        <v>176</v>
      </c>
      <c r="D336" s="7" t="n">
        <v>230.24</v>
      </c>
      <c r="E336" s="7" t="n">
        <v>64.5</v>
      </c>
      <c r="F336" s="7"/>
      <c r="G336" s="10" t="n">
        <v>6</v>
      </c>
      <c r="H336" s="7"/>
      <c r="I336" s="7" t="n">
        <v>54</v>
      </c>
      <c r="J336" s="7" t="n">
        <v>14</v>
      </c>
      <c r="K336" s="7" t="n">
        <f aca="false">J336*16</f>
        <v>224</v>
      </c>
      <c r="L336" s="7"/>
      <c r="M336" s="7"/>
      <c r="N336" s="7" t="n">
        <v>14.12</v>
      </c>
      <c r="O336" s="7"/>
      <c r="P336" s="7" t="n">
        <v>18</v>
      </c>
      <c r="Q336" s="7" t="n">
        <v>22</v>
      </c>
      <c r="R336" s="7" t="n">
        <f aca="false">K336+M336+N336+O336+P336+Q336</f>
        <v>278.12</v>
      </c>
      <c r="S336" s="7" t="n">
        <f aca="false">C336+F336</f>
        <v>176</v>
      </c>
      <c r="T336" s="7" t="n">
        <f aca="false">D336+G336+H336</f>
        <v>236.24</v>
      </c>
      <c r="U336" s="23" t="n">
        <f aca="false">T336+R336+I336+E336</f>
        <v>632.86</v>
      </c>
    </row>
    <row r="337" customFormat="false" ht="15" hidden="false" customHeight="true" outlineLevel="0" collapsed="false">
      <c r="A337" s="7" t="s">
        <v>345</v>
      </c>
      <c r="B337" s="24" t="s">
        <v>366</v>
      </c>
      <c r="C337" s="7" t="n">
        <v>64</v>
      </c>
      <c r="D337" s="7" t="n">
        <v>80</v>
      </c>
      <c r="E337" s="7"/>
      <c r="F337" s="7"/>
      <c r="G337" s="7"/>
      <c r="H337" s="7"/>
      <c r="I337" s="7"/>
      <c r="J337" s="7" t="n">
        <v>5</v>
      </c>
      <c r="K337" s="7" t="n">
        <f aca="false">J337*16</f>
        <v>80</v>
      </c>
      <c r="L337" s="7"/>
      <c r="M337" s="7"/>
      <c r="N337" s="7" t="n">
        <v>4.56</v>
      </c>
      <c r="O337" s="7"/>
      <c r="P337" s="7"/>
      <c r="Q337" s="7" t="n">
        <v>12.1</v>
      </c>
      <c r="R337" s="7" t="n">
        <f aca="false">K337+M337+N337+O337+P337+Q337</f>
        <v>96.66</v>
      </c>
      <c r="S337" s="7" t="n">
        <f aca="false">C337+F337</f>
        <v>64</v>
      </c>
      <c r="T337" s="7" t="n">
        <f aca="false">D337+G337+H337</f>
        <v>80</v>
      </c>
      <c r="U337" s="23" t="n">
        <f aca="false">T337+R337+I337+E337</f>
        <v>176.66</v>
      </c>
    </row>
    <row r="338" customFormat="false" ht="15" hidden="false" customHeight="true" outlineLevel="0" collapsed="false">
      <c r="A338" s="7" t="s">
        <v>345</v>
      </c>
      <c r="B338" s="24" t="s">
        <v>367</v>
      </c>
      <c r="C338" s="7" t="n">
        <v>120</v>
      </c>
      <c r="D338" s="7" t="n">
        <v>145.2</v>
      </c>
      <c r="E338" s="7"/>
      <c r="F338" s="7"/>
      <c r="G338" s="7"/>
      <c r="H338" s="7"/>
      <c r="I338" s="7" t="n">
        <v>10</v>
      </c>
      <c r="J338" s="7" t="n">
        <v>11</v>
      </c>
      <c r="K338" s="7" t="n">
        <f aca="false">J338*16</f>
        <v>176</v>
      </c>
      <c r="L338" s="7"/>
      <c r="M338" s="7"/>
      <c r="N338" s="7" t="n">
        <v>10.01</v>
      </c>
      <c r="O338" s="7"/>
      <c r="P338" s="7" t="n">
        <v>23</v>
      </c>
      <c r="Q338" s="7" t="n">
        <v>10</v>
      </c>
      <c r="R338" s="7" t="n">
        <f aca="false">K338+M338+N338+O338+P338+Q338</f>
        <v>219.01</v>
      </c>
      <c r="S338" s="7" t="n">
        <f aca="false">C338+F338</f>
        <v>120</v>
      </c>
      <c r="T338" s="7" t="n">
        <f aca="false">D338+G338+H338</f>
        <v>145.2</v>
      </c>
      <c r="U338" s="23" t="n">
        <f aca="false">T338+R338+I338+E338</f>
        <v>374.21</v>
      </c>
    </row>
    <row r="339" customFormat="false" ht="15" hidden="false" customHeight="true" outlineLevel="0" collapsed="false">
      <c r="A339" s="7" t="s">
        <v>345</v>
      </c>
      <c r="B339" s="25" t="s">
        <v>368</v>
      </c>
      <c r="C339" s="7" t="n">
        <v>232</v>
      </c>
      <c r="D339" s="7" t="n">
        <v>261.44</v>
      </c>
      <c r="E339" s="7" t="n">
        <v>72</v>
      </c>
      <c r="F339" s="7"/>
      <c r="G339" s="7"/>
      <c r="H339" s="7"/>
      <c r="I339" s="7" t="n">
        <v>30</v>
      </c>
      <c r="J339" s="7"/>
      <c r="K339" s="7"/>
      <c r="L339" s="7"/>
      <c r="M339" s="7"/>
      <c r="N339" s="7"/>
      <c r="O339" s="7"/>
      <c r="P339" s="7"/>
      <c r="Q339" s="7"/>
      <c r="R339" s="7" t="n">
        <f aca="false">K339+M339+N339+O339+P339+Q339</f>
        <v>0</v>
      </c>
      <c r="S339" s="7" t="n">
        <f aca="false">C339+F339</f>
        <v>232</v>
      </c>
      <c r="T339" s="7" t="n">
        <f aca="false">D339+G339+H339</f>
        <v>261.44</v>
      </c>
      <c r="U339" s="23" t="n">
        <f aca="false">T339+R339+I339+E339</f>
        <v>363.44</v>
      </c>
    </row>
    <row r="340" customFormat="false" ht="15" hidden="false" customHeight="true" outlineLevel="0" collapsed="false">
      <c r="A340" s="7" t="s">
        <v>345</v>
      </c>
      <c r="B340" s="24" t="s">
        <v>369</v>
      </c>
      <c r="C340" s="7" t="n">
        <v>16</v>
      </c>
      <c r="D340" s="7" t="n">
        <v>24</v>
      </c>
      <c r="E340" s="7"/>
      <c r="F340" s="7"/>
      <c r="G340" s="7"/>
      <c r="H340" s="7"/>
      <c r="I340" s="7" t="n">
        <v>10</v>
      </c>
      <c r="J340" s="7" t="n">
        <v>15</v>
      </c>
      <c r="K340" s="7" t="n">
        <f aca="false">J340*16</f>
        <v>240</v>
      </c>
      <c r="L340" s="7"/>
      <c r="M340" s="7"/>
      <c r="N340" s="7" t="n">
        <v>13.74</v>
      </c>
      <c r="O340" s="7"/>
      <c r="P340" s="7"/>
      <c r="Q340" s="7" t="n">
        <v>27</v>
      </c>
      <c r="R340" s="7" t="n">
        <f aca="false">K340+M340+N340+O340+P340+Q340</f>
        <v>280.74</v>
      </c>
      <c r="S340" s="7" t="n">
        <f aca="false">C340+F340</f>
        <v>16</v>
      </c>
      <c r="T340" s="7" t="n">
        <f aca="false">D340+G340+H340</f>
        <v>24</v>
      </c>
      <c r="U340" s="23" t="n">
        <f aca="false">T340+R340+I340+E340</f>
        <v>314.74</v>
      </c>
    </row>
    <row r="341" customFormat="false" ht="15" hidden="false" customHeight="true" outlineLevel="0" collapsed="false">
      <c r="A341" s="7" t="s">
        <v>345</v>
      </c>
      <c r="B341" s="24" t="s">
        <v>370</v>
      </c>
      <c r="C341" s="7" t="n">
        <v>216</v>
      </c>
      <c r="D341" s="7" t="n">
        <v>251.2</v>
      </c>
      <c r="E341" s="7"/>
      <c r="F341" s="7"/>
      <c r="G341" s="7"/>
      <c r="H341" s="7"/>
      <c r="I341" s="7"/>
      <c r="J341" s="7" t="n">
        <v>11</v>
      </c>
      <c r="K341" s="7" t="n">
        <f aca="false">J341*16</f>
        <v>176</v>
      </c>
      <c r="L341" s="7"/>
      <c r="M341" s="7"/>
      <c r="N341" s="7" t="n">
        <v>11.09</v>
      </c>
      <c r="O341" s="7"/>
      <c r="P341" s="7"/>
      <c r="Q341" s="7" t="n">
        <v>22</v>
      </c>
      <c r="R341" s="7" t="n">
        <f aca="false">K341+M341+N341+O341+P341+Q341</f>
        <v>209.09</v>
      </c>
      <c r="S341" s="7" t="n">
        <f aca="false">C341+F341</f>
        <v>216</v>
      </c>
      <c r="T341" s="7" t="n">
        <f aca="false">D341+G341+H341</f>
        <v>251.2</v>
      </c>
      <c r="U341" s="23" t="n">
        <f aca="false">T341+R341+I341+E341</f>
        <v>460.29</v>
      </c>
    </row>
    <row r="342" customFormat="false" ht="15" hidden="false" customHeight="true" outlineLevel="0" collapsed="false">
      <c r="A342" s="7" t="s">
        <v>345</v>
      </c>
      <c r="B342" s="24" t="s">
        <v>371</v>
      </c>
      <c r="C342" s="7" t="n">
        <v>112</v>
      </c>
      <c r="D342" s="7" t="n">
        <v>168.76</v>
      </c>
      <c r="E342" s="7" t="n">
        <v>45</v>
      </c>
      <c r="F342" s="7"/>
      <c r="G342" s="7"/>
      <c r="H342" s="7"/>
      <c r="I342" s="7" t="n">
        <v>50</v>
      </c>
      <c r="J342" s="7" t="n">
        <v>15</v>
      </c>
      <c r="K342" s="7" t="n">
        <f aca="false">J342*16</f>
        <v>240</v>
      </c>
      <c r="L342" s="7"/>
      <c r="M342" s="7"/>
      <c r="N342" s="7" t="n">
        <v>13.74</v>
      </c>
      <c r="O342" s="7"/>
      <c r="P342" s="7"/>
      <c r="Q342" s="7" t="n">
        <v>27</v>
      </c>
      <c r="R342" s="7" t="n">
        <f aca="false">K342+M342+N342+O342+P342+Q342</f>
        <v>280.74</v>
      </c>
      <c r="S342" s="7" t="n">
        <f aca="false">C342+F342</f>
        <v>112</v>
      </c>
      <c r="T342" s="7" t="n">
        <f aca="false">D342+G342+H342</f>
        <v>168.76</v>
      </c>
      <c r="U342" s="23" t="n">
        <f aca="false">T342+R342+I342+E342</f>
        <v>544.5</v>
      </c>
    </row>
    <row r="343" customFormat="false" ht="15" hidden="false" customHeight="true" outlineLevel="0" collapsed="false">
      <c r="A343" s="7" t="s">
        <v>345</v>
      </c>
      <c r="B343" s="24" t="s">
        <v>372</v>
      </c>
      <c r="C343" s="7" t="n">
        <v>192</v>
      </c>
      <c r="D343" s="7" t="n">
        <v>251.04</v>
      </c>
      <c r="E343" s="7" t="n">
        <v>15.5</v>
      </c>
      <c r="F343" s="7"/>
      <c r="G343" s="7"/>
      <c r="H343" s="7"/>
      <c r="I343" s="7"/>
      <c r="J343" s="7" t="n">
        <v>8</v>
      </c>
      <c r="K343" s="7" t="n">
        <f aca="false">J343*16</f>
        <v>128</v>
      </c>
      <c r="L343" s="7"/>
      <c r="M343" s="7"/>
      <c r="N343" s="7" t="n">
        <v>10.32</v>
      </c>
      <c r="O343" s="7"/>
      <c r="P343" s="7"/>
      <c r="Q343" s="7" t="n">
        <v>16.65</v>
      </c>
      <c r="R343" s="7" t="n">
        <f aca="false">K343+M343+N343+O343+P343+Q343</f>
        <v>154.97</v>
      </c>
      <c r="S343" s="7" t="n">
        <f aca="false">C343+F343</f>
        <v>192</v>
      </c>
      <c r="T343" s="7" t="n">
        <f aca="false">D343+G343+H343</f>
        <v>251.04</v>
      </c>
      <c r="U343" s="23" t="n">
        <f aca="false">T343+R343+I343+E343</f>
        <v>421.51</v>
      </c>
    </row>
    <row r="344" customFormat="false" ht="15" hidden="false" customHeight="true" outlineLevel="0" collapsed="false">
      <c r="A344" s="7" t="s">
        <v>345</v>
      </c>
      <c r="B344" s="24" t="s">
        <v>373</v>
      </c>
      <c r="C344" s="7" t="n">
        <v>80</v>
      </c>
      <c r="D344" s="7" t="n">
        <v>164.4</v>
      </c>
      <c r="E344" s="7" t="n">
        <v>40.5</v>
      </c>
      <c r="F344" s="7"/>
      <c r="G344" s="7"/>
      <c r="H344" s="7"/>
      <c r="I344" s="7" t="n">
        <v>30</v>
      </c>
      <c r="J344" s="7" t="n">
        <v>12</v>
      </c>
      <c r="K344" s="7" t="n">
        <f aca="false">J344*16</f>
        <v>192</v>
      </c>
      <c r="L344" s="7"/>
      <c r="M344" s="7"/>
      <c r="N344" s="7" t="n">
        <v>12.1</v>
      </c>
      <c r="O344" s="7"/>
      <c r="P344" s="7"/>
      <c r="Q344" s="7" t="n">
        <v>22</v>
      </c>
      <c r="R344" s="7" t="n">
        <f aca="false">K344+M344+N344+O344+P344+Q344</f>
        <v>226.1</v>
      </c>
      <c r="S344" s="7" t="n">
        <f aca="false">C344+F344</f>
        <v>80</v>
      </c>
      <c r="T344" s="7" t="n">
        <f aca="false">D344+G344+H344</f>
        <v>164.4</v>
      </c>
      <c r="U344" s="23" t="n">
        <f aca="false">T344+R344+I344+E344</f>
        <v>461</v>
      </c>
    </row>
    <row r="345" customFormat="false" ht="15" hidden="false" customHeight="true" outlineLevel="0" collapsed="false">
      <c r="A345" s="7" t="s">
        <v>345</v>
      </c>
      <c r="B345" s="24" t="s">
        <v>374</v>
      </c>
      <c r="C345" s="7" t="n">
        <v>96</v>
      </c>
      <c r="D345" s="7" t="n">
        <v>116.16</v>
      </c>
      <c r="E345" s="7"/>
      <c r="F345" s="7"/>
      <c r="G345" s="7"/>
      <c r="H345" s="7"/>
      <c r="I345" s="7"/>
      <c r="J345" s="7" t="n">
        <v>11</v>
      </c>
      <c r="K345" s="7" t="n">
        <f aca="false">J345*16</f>
        <v>176</v>
      </c>
      <c r="L345" s="7"/>
      <c r="M345" s="7"/>
      <c r="N345" s="7" t="n">
        <v>10.01</v>
      </c>
      <c r="O345" s="7"/>
      <c r="P345" s="7"/>
      <c r="Q345" s="7" t="n">
        <v>12.1</v>
      </c>
      <c r="R345" s="7" t="n">
        <f aca="false">K345+M345+N345+O345+P345+Q345</f>
        <v>198.11</v>
      </c>
      <c r="S345" s="7" t="n">
        <f aca="false">C345+F345</f>
        <v>96</v>
      </c>
      <c r="T345" s="7" t="n">
        <f aca="false">D345+G345+H345</f>
        <v>116.16</v>
      </c>
      <c r="U345" s="23" t="n">
        <f aca="false">T345+R345+I345+E345</f>
        <v>314.27</v>
      </c>
    </row>
    <row r="346" customFormat="false" ht="15" hidden="false" customHeight="true" outlineLevel="0" collapsed="false">
      <c r="A346" s="7" t="s">
        <v>345</v>
      </c>
      <c r="B346" s="24" t="s">
        <v>375</v>
      </c>
      <c r="C346" s="7" t="n">
        <v>128</v>
      </c>
      <c r="D346" s="7" t="n">
        <v>142.08</v>
      </c>
      <c r="E346" s="7"/>
      <c r="F346" s="7"/>
      <c r="G346" s="7"/>
      <c r="H346" s="7"/>
      <c r="I346" s="7"/>
      <c r="J346" s="7" t="n">
        <v>4</v>
      </c>
      <c r="K346" s="7" t="n">
        <f aca="false">J346*16</f>
        <v>64</v>
      </c>
      <c r="L346" s="7"/>
      <c r="M346" s="7"/>
      <c r="N346" s="7" t="n">
        <v>5.16</v>
      </c>
      <c r="O346" s="7"/>
      <c r="P346" s="7" t="n">
        <v>18</v>
      </c>
      <c r="Q346" s="7" t="n">
        <v>10.65</v>
      </c>
      <c r="R346" s="7" t="n">
        <f aca="false">K346+M346+N346+O346+P346+Q346</f>
        <v>97.81</v>
      </c>
      <c r="S346" s="7" t="n">
        <f aca="false">C346+F346</f>
        <v>128</v>
      </c>
      <c r="T346" s="7" t="n">
        <f aca="false">D346+G346+H346</f>
        <v>142.08</v>
      </c>
      <c r="U346" s="23" t="n">
        <f aca="false">T346+R346+I346+E346</f>
        <v>239.89</v>
      </c>
    </row>
    <row r="347" customFormat="false" ht="15" hidden="false" customHeight="true" outlineLevel="0" collapsed="false">
      <c r="A347" s="7" t="s">
        <v>345</v>
      </c>
      <c r="B347" s="24" t="s">
        <v>376</v>
      </c>
      <c r="C347" s="7"/>
      <c r="D347" s="7"/>
      <c r="E347" s="7"/>
      <c r="F347" s="7"/>
      <c r="G347" s="7"/>
      <c r="H347" s="7"/>
      <c r="I347" s="7"/>
      <c r="J347" s="7" t="n">
        <v>8</v>
      </c>
      <c r="K347" s="7" t="n">
        <f aca="false">J347*16</f>
        <v>128</v>
      </c>
      <c r="L347" s="7"/>
      <c r="M347" s="7"/>
      <c r="N347" s="7" t="n">
        <v>10.32</v>
      </c>
      <c r="O347" s="7"/>
      <c r="P347" s="7"/>
      <c r="Q347" s="7" t="n">
        <v>12.65</v>
      </c>
      <c r="R347" s="7" t="n">
        <f aca="false">K347+M347+N347+O347+P347+Q347</f>
        <v>150.97</v>
      </c>
      <c r="S347" s="7" t="n">
        <f aca="false">C347+F347</f>
        <v>0</v>
      </c>
      <c r="T347" s="7" t="n">
        <f aca="false">D347+G347+H347</f>
        <v>0</v>
      </c>
      <c r="U347" s="23" t="n">
        <f aca="false">T347+R347+I347+E347</f>
        <v>150.97</v>
      </c>
    </row>
    <row r="348" customFormat="false" ht="15" hidden="false" customHeight="true" outlineLevel="0" collapsed="false">
      <c r="A348" s="7" t="s">
        <v>345</v>
      </c>
      <c r="B348" s="24" t="s">
        <v>377</v>
      </c>
      <c r="C348" s="7" t="n">
        <v>96</v>
      </c>
      <c r="D348" s="7" t="n">
        <v>164.76</v>
      </c>
      <c r="E348" s="7"/>
      <c r="F348" s="7"/>
      <c r="G348" s="7"/>
      <c r="H348" s="7"/>
      <c r="I348" s="7"/>
      <c r="J348" s="7" t="n">
        <v>14</v>
      </c>
      <c r="K348" s="7" t="n">
        <f aca="false">J348*16</f>
        <v>224</v>
      </c>
      <c r="L348" s="7"/>
      <c r="M348" s="7"/>
      <c r="N348" s="7" t="n">
        <v>14.12</v>
      </c>
      <c r="O348" s="7"/>
      <c r="P348" s="7"/>
      <c r="Q348" s="7" t="n">
        <v>22</v>
      </c>
      <c r="R348" s="7" t="n">
        <f aca="false">K348+M348+N348+O348+P348+Q348</f>
        <v>260.12</v>
      </c>
      <c r="S348" s="7" t="n">
        <f aca="false">C348+F348</f>
        <v>96</v>
      </c>
      <c r="T348" s="7" t="n">
        <f aca="false">D348+G348+H348</f>
        <v>164.76</v>
      </c>
      <c r="U348" s="23" t="n">
        <f aca="false">T348+R348+I348+E348</f>
        <v>424.88</v>
      </c>
    </row>
    <row r="349" customFormat="false" ht="15" hidden="false" customHeight="true" outlineLevel="0" collapsed="false">
      <c r="A349" s="7" t="s">
        <v>345</v>
      </c>
      <c r="B349" s="24" t="s">
        <v>378</v>
      </c>
      <c r="C349" s="7" t="n">
        <v>96</v>
      </c>
      <c r="D349" s="7" t="n">
        <v>107.52</v>
      </c>
      <c r="E349" s="7" t="n">
        <v>16.5</v>
      </c>
      <c r="F349" s="7"/>
      <c r="G349" s="7"/>
      <c r="H349" s="7"/>
      <c r="I349" s="7" t="n">
        <v>92</v>
      </c>
      <c r="J349" s="7" t="n">
        <v>10</v>
      </c>
      <c r="K349" s="7" t="n">
        <f aca="false">J349*16</f>
        <v>160</v>
      </c>
      <c r="L349" s="7"/>
      <c r="M349" s="7"/>
      <c r="N349" s="7" t="n">
        <v>9.1</v>
      </c>
      <c r="O349" s="7"/>
      <c r="P349" s="7" t="n">
        <v>21.5</v>
      </c>
      <c r="Q349" s="7" t="n">
        <v>12.1</v>
      </c>
      <c r="R349" s="7" t="n">
        <f aca="false">K349+M349+N349+O349+P349+Q349</f>
        <v>202.7</v>
      </c>
      <c r="S349" s="7" t="n">
        <f aca="false">C349+F349</f>
        <v>96</v>
      </c>
      <c r="T349" s="7" t="n">
        <f aca="false">D349+G349+H349</f>
        <v>107.52</v>
      </c>
      <c r="U349" s="23" t="n">
        <f aca="false">T349+R349+I349+E349</f>
        <v>418.72</v>
      </c>
    </row>
    <row r="350" customFormat="false" ht="15" hidden="false" customHeight="true" outlineLevel="0" collapsed="false">
      <c r="A350" s="7" t="s">
        <v>345</v>
      </c>
      <c r="B350" s="24" t="s">
        <v>379</v>
      </c>
      <c r="C350" s="7"/>
      <c r="D350" s="7"/>
      <c r="E350" s="7"/>
      <c r="F350" s="7" t="n">
        <v>80</v>
      </c>
      <c r="G350" s="7" t="n">
        <v>88</v>
      </c>
      <c r="H350" s="7"/>
      <c r="I350" s="7"/>
      <c r="J350" s="7" t="n">
        <v>10</v>
      </c>
      <c r="K350" s="7" t="n">
        <f aca="false">J350*16</f>
        <v>160</v>
      </c>
      <c r="L350" s="7"/>
      <c r="M350" s="7"/>
      <c r="N350" s="7" t="n">
        <v>10.08</v>
      </c>
      <c r="O350" s="7"/>
      <c r="P350" s="7"/>
      <c r="Q350" s="7" t="n">
        <v>22</v>
      </c>
      <c r="R350" s="7" t="n">
        <f aca="false">K350+M350+N350+O350+P350+Q350</f>
        <v>192.08</v>
      </c>
      <c r="S350" s="7" t="n">
        <f aca="false">C350+F350</f>
        <v>80</v>
      </c>
      <c r="T350" s="7" t="n">
        <f aca="false">D350+G350+H350</f>
        <v>88</v>
      </c>
      <c r="U350" s="23" t="n">
        <f aca="false">T350+R350+I350+E350</f>
        <v>280.08</v>
      </c>
    </row>
    <row r="351" customFormat="false" ht="15" hidden="false" customHeight="true" outlineLevel="0" collapsed="false">
      <c r="A351" s="7" t="s">
        <v>345</v>
      </c>
      <c r="B351" s="24" t="s">
        <v>380</v>
      </c>
      <c r="C351" s="7" t="n">
        <v>80</v>
      </c>
      <c r="D351" s="7" t="n">
        <v>104.4</v>
      </c>
      <c r="E351" s="7" t="n">
        <v>35</v>
      </c>
      <c r="F351" s="7"/>
      <c r="G351" s="7"/>
      <c r="H351" s="7"/>
      <c r="I351" s="7" t="n">
        <v>48</v>
      </c>
      <c r="J351" s="7" t="n">
        <v>14</v>
      </c>
      <c r="K351" s="7" t="n">
        <f aca="false">J351*16</f>
        <v>224</v>
      </c>
      <c r="L351" s="7"/>
      <c r="M351" s="7"/>
      <c r="N351" s="7" t="n">
        <v>14.12</v>
      </c>
      <c r="O351" s="7"/>
      <c r="P351" s="7" t="n">
        <v>18.5</v>
      </c>
      <c r="Q351" s="7" t="n">
        <v>22</v>
      </c>
      <c r="R351" s="7" t="n">
        <f aca="false">K351+M351+N351+O351+P351+Q351</f>
        <v>278.62</v>
      </c>
      <c r="S351" s="7" t="n">
        <f aca="false">C351+F351</f>
        <v>80</v>
      </c>
      <c r="T351" s="7" t="n">
        <f aca="false">D351+G351+H351</f>
        <v>104.4</v>
      </c>
      <c r="U351" s="23" t="n">
        <f aca="false">T351+R351+I351+E351</f>
        <v>466.02</v>
      </c>
    </row>
    <row r="352" customFormat="false" ht="15" hidden="false" customHeight="true" outlineLevel="0" collapsed="false">
      <c r="A352" s="7" t="s">
        <v>345</v>
      </c>
      <c r="B352" s="24" t="s">
        <v>381</v>
      </c>
      <c r="C352" s="7" t="n">
        <v>80</v>
      </c>
      <c r="D352" s="7" t="n">
        <v>112.4</v>
      </c>
      <c r="E352" s="7" t="n">
        <v>29</v>
      </c>
      <c r="F352" s="7"/>
      <c r="G352" s="7"/>
      <c r="H352" s="7"/>
      <c r="I352" s="7" t="n">
        <v>10</v>
      </c>
      <c r="J352" s="7" t="n">
        <v>15</v>
      </c>
      <c r="K352" s="7" t="n">
        <f aca="false">J352*16</f>
        <v>240</v>
      </c>
      <c r="L352" s="7"/>
      <c r="M352" s="7"/>
      <c r="N352" s="7" t="n">
        <v>13.74</v>
      </c>
      <c r="O352" s="7"/>
      <c r="P352" s="7"/>
      <c r="Q352" s="7" t="n">
        <v>27</v>
      </c>
      <c r="R352" s="7" t="n">
        <f aca="false">K352+M352+N352+O352+P352+Q352</f>
        <v>280.74</v>
      </c>
      <c r="S352" s="7" t="n">
        <f aca="false">C352+F352</f>
        <v>80</v>
      </c>
      <c r="T352" s="7" t="n">
        <f aca="false">D352+G352+H352</f>
        <v>112.4</v>
      </c>
      <c r="U352" s="23" t="n">
        <f aca="false">T352+R352+I352+E352</f>
        <v>432.14</v>
      </c>
    </row>
    <row r="353" customFormat="false" ht="15" hidden="false" customHeight="true" outlineLevel="0" collapsed="false">
      <c r="A353" s="7" t="s">
        <v>345</v>
      </c>
      <c r="B353" s="24" t="s">
        <v>382</v>
      </c>
      <c r="C353" s="7" t="n">
        <v>48</v>
      </c>
      <c r="D353" s="7" t="n">
        <v>50.4</v>
      </c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 t="n">
        <f aca="false">K353+M353+N353+O353+P353+Q353</f>
        <v>0</v>
      </c>
      <c r="S353" s="7" t="n">
        <f aca="false">C353+F353</f>
        <v>48</v>
      </c>
      <c r="T353" s="7" t="n">
        <f aca="false">D353+G353+H353</f>
        <v>50.4</v>
      </c>
      <c r="U353" s="23" t="n">
        <f aca="false">T353+R353+I353+E353</f>
        <v>50.4</v>
      </c>
    </row>
    <row r="354" customFormat="false" ht="15" hidden="false" customHeight="true" outlineLevel="0" collapsed="false">
      <c r="A354" s="7" t="s">
        <v>345</v>
      </c>
      <c r="B354" s="24" t="s">
        <v>383</v>
      </c>
      <c r="C354" s="7" t="n">
        <v>144</v>
      </c>
      <c r="D354" s="7" t="n">
        <v>226.32</v>
      </c>
      <c r="E354" s="7" t="n">
        <v>41.5</v>
      </c>
      <c r="F354" s="7"/>
      <c r="G354" s="7"/>
      <c r="H354" s="7"/>
      <c r="I354" s="7" t="n">
        <v>86</v>
      </c>
      <c r="J354" s="7" t="n">
        <v>13</v>
      </c>
      <c r="K354" s="7" t="n">
        <f aca="false">J354*16</f>
        <v>208</v>
      </c>
      <c r="L354" s="7"/>
      <c r="M354" s="7"/>
      <c r="N354" s="7" t="n">
        <v>13.1</v>
      </c>
      <c r="O354" s="7"/>
      <c r="P354" s="7"/>
      <c r="Q354" s="7" t="n">
        <v>22</v>
      </c>
      <c r="R354" s="7" t="n">
        <f aca="false">K354+M354+N354+O354+P354+Q354</f>
        <v>243.1</v>
      </c>
      <c r="S354" s="7" t="n">
        <f aca="false">C354+F354</f>
        <v>144</v>
      </c>
      <c r="T354" s="7" t="n">
        <f aca="false">D354+G354+H354</f>
        <v>226.32</v>
      </c>
      <c r="U354" s="23" t="n">
        <f aca="false">T354+R354+I354+E354</f>
        <v>596.92</v>
      </c>
    </row>
    <row r="355" customFormat="false" ht="15" hidden="false" customHeight="true" outlineLevel="0" collapsed="false">
      <c r="A355" s="7" t="s">
        <v>345</v>
      </c>
      <c r="B355" s="24" t="s">
        <v>384</v>
      </c>
      <c r="C355" s="7" t="n">
        <v>96</v>
      </c>
      <c r="D355" s="7" t="n">
        <v>161.28</v>
      </c>
      <c r="E355" s="7" t="n">
        <v>36</v>
      </c>
      <c r="F355" s="7"/>
      <c r="G355" s="7"/>
      <c r="H355" s="7"/>
      <c r="I355" s="7" t="n">
        <v>54</v>
      </c>
      <c r="J355" s="7" t="n">
        <v>14</v>
      </c>
      <c r="K355" s="7" t="n">
        <f aca="false">J355*16</f>
        <v>224</v>
      </c>
      <c r="L355" s="7"/>
      <c r="M355" s="7"/>
      <c r="N355" s="7" t="n">
        <v>14.12</v>
      </c>
      <c r="O355" s="7"/>
      <c r="P355" s="7" t="n">
        <v>18</v>
      </c>
      <c r="Q355" s="7" t="n">
        <v>22</v>
      </c>
      <c r="R355" s="7" t="n">
        <f aca="false">K355+M355+N355+O355+P355+Q355</f>
        <v>278.12</v>
      </c>
      <c r="S355" s="7" t="n">
        <f aca="false">C355+F355</f>
        <v>96</v>
      </c>
      <c r="T355" s="7" t="n">
        <f aca="false">D355+G355+H355</f>
        <v>161.28</v>
      </c>
      <c r="U355" s="23" t="n">
        <f aca="false">T355+R355+I355+E355</f>
        <v>529.4</v>
      </c>
    </row>
    <row r="356" customFormat="false" ht="15" hidden="false" customHeight="true" outlineLevel="0" collapsed="false">
      <c r="A356" s="7" t="s">
        <v>345</v>
      </c>
      <c r="B356" s="24" t="s">
        <v>385</v>
      </c>
      <c r="C356" s="7" t="n">
        <v>96</v>
      </c>
      <c r="D356" s="7" t="n">
        <v>151.04</v>
      </c>
      <c r="E356" s="7"/>
      <c r="F356" s="7"/>
      <c r="G356" s="7"/>
      <c r="H356" s="7"/>
      <c r="I356" s="7"/>
      <c r="J356" s="7" t="n">
        <v>13</v>
      </c>
      <c r="K356" s="7" t="n">
        <f aca="false">J356*16</f>
        <v>208</v>
      </c>
      <c r="L356" s="7"/>
      <c r="M356" s="7"/>
      <c r="N356" s="7" t="n">
        <v>16.78</v>
      </c>
      <c r="O356" s="7"/>
      <c r="P356" s="7" t="n">
        <v>18</v>
      </c>
      <c r="Q356" s="7" t="n">
        <v>19.5</v>
      </c>
      <c r="R356" s="7" t="n">
        <f aca="false">K356+M356+N356+O356+P356+Q356</f>
        <v>262.28</v>
      </c>
      <c r="S356" s="7" t="n">
        <f aca="false">C356+F356</f>
        <v>96</v>
      </c>
      <c r="T356" s="7" t="n">
        <f aca="false">D356+G356+H356</f>
        <v>151.04</v>
      </c>
      <c r="U356" s="23" t="n">
        <f aca="false">T356+R356+I356+E356</f>
        <v>413.32</v>
      </c>
    </row>
    <row r="357" customFormat="false" ht="15" hidden="false" customHeight="true" outlineLevel="0" collapsed="false">
      <c r="A357" s="7" t="s">
        <v>345</v>
      </c>
      <c r="B357" s="24" t="s">
        <v>386</v>
      </c>
      <c r="C357" s="7" t="n">
        <v>96</v>
      </c>
      <c r="D357" s="7" t="n">
        <v>131.52</v>
      </c>
      <c r="E357" s="7"/>
      <c r="F357" s="7"/>
      <c r="G357" s="7"/>
      <c r="H357" s="7"/>
      <c r="I357" s="7"/>
      <c r="J357" s="7" t="n">
        <v>4</v>
      </c>
      <c r="K357" s="7" t="n">
        <f aca="false">J357*16</f>
        <v>64</v>
      </c>
      <c r="L357" s="7"/>
      <c r="M357" s="7"/>
      <c r="N357" s="7" t="n">
        <v>5.16</v>
      </c>
      <c r="O357" s="7"/>
      <c r="P357" s="7"/>
      <c r="Q357" s="7" t="n">
        <v>6</v>
      </c>
      <c r="R357" s="7" t="n">
        <f aca="false">K357+M357+N357+O357+P357+Q357</f>
        <v>75.16</v>
      </c>
      <c r="S357" s="7" t="n">
        <f aca="false">C357+F357</f>
        <v>96</v>
      </c>
      <c r="T357" s="7" t="n">
        <f aca="false">D357+G357+H357</f>
        <v>131.52</v>
      </c>
      <c r="U357" s="23" t="n">
        <f aca="false">T357+R357+I357+E357</f>
        <v>206.68</v>
      </c>
    </row>
    <row r="358" customFormat="false" ht="15" hidden="false" customHeight="true" outlineLevel="0" collapsed="false">
      <c r="A358" s="7" t="s">
        <v>345</v>
      </c>
      <c r="B358" s="24" t="s">
        <v>387</v>
      </c>
      <c r="C358" s="7"/>
      <c r="D358" s="7"/>
      <c r="E358" s="7"/>
      <c r="F358" s="7" t="n">
        <v>64</v>
      </c>
      <c r="G358" s="7" t="n">
        <v>71.2</v>
      </c>
      <c r="H358" s="7"/>
      <c r="I358" s="7"/>
      <c r="J358" s="7" t="n">
        <v>10</v>
      </c>
      <c r="K358" s="7" t="n">
        <f aca="false">J358*16</f>
        <v>160</v>
      </c>
      <c r="L358" s="7"/>
      <c r="M358" s="7"/>
      <c r="N358" s="7" t="n">
        <v>10.08</v>
      </c>
      <c r="O358" s="7"/>
      <c r="P358" s="7"/>
      <c r="Q358" s="7" t="n">
        <v>22</v>
      </c>
      <c r="R358" s="7" t="n">
        <f aca="false">K358+M358+N358+O358+P358+Q358</f>
        <v>192.08</v>
      </c>
      <c r="S358" s="7" t="n">
        <f aca="false">C358+F358</f>
        <v>64</v>
      </c>
      <c r="T358" s="7" t="n">
        <f aca="false">D358+G358+H358</f>
        <v>71.2</v>
      </c>
      <c r="U358" s="23" t="n">
        <f aca="false">T358+R358+I358+E358</f>
        <v>263.28</v>
      </c>
    </row>
    <row r="359" customFormat="false" ht="15" hidden="false" customHeight="true" outlineLevel="0" collapsed="false">
      <c r="A359" s="7" t="s">
        <v>345</v>
      </c>
      <c r="B359" s="24" t="s">
        <v>388</v>
      </c>
      <c r="C359" s="7" t="n">
        <v>72</v>
      </c>
      <c r="D359" s="7" t="n">
        <v>122</v>
      </c>
      <c r="E359" s="7" t="n">
        <v>26.5</v>
      </c>
      <c r="F359" s="7"/>
      <c r="G359" s="7"/>
      <c r="H359" s="7"/>
      <c r="I359" s="7" t="n">
        <v>50</v>
      </c>
      <c r="J359" s="7" t="n">
        <v>15</v>
      </c>
      <c r="K359" s="7" t="n">
        <f aca="false">J359*16</f>
        <v>240</v>
      </c>
      <c r="L359" s="7"/>
      <c r="M359" s="7"/>
      <c r="N359" s="7" t="n">
        <v>13.74</v>
      </c>
      <c r="O359" s="7"/>
      <c r="P359" s="7"/>
      <c r="Q359" s="7" t="n">
        <v>27</v>
      </c>
      <c r="R359" s="7" t="n">
        <f aca="false">K359+M359+N359+O359+P359+Q359</f>
        <v>280.74</v>
      </c>
      <c r="S359" s="7" t="n">
        <f aca="false">C359+F359</f>
        <v>72</v>
      </c>
      <c r="T359" s="7" t="n">
        <f aca="false">D359+G359+H359</f>
        <v>122</v>
      </c>
      <c r="U359" s="23" t="n">
        <f aca="false">T359+R359+I359+E359</f>
        <v>479.24</v>
      </c>
    </row>
    <row r="360" customFormat="false" ht="15" hidden="false" customHeight="true" outlineLevel="0" collapsed="false">
      <c r="A360" s="7" t="s">
        <v>345</v>
      </c>
      <c r="B360" s="24" t="s">
        <v>389</v>
      </c>
      <c r="C360" s="7" t="n">
        <v>120</v>
      </c>
      <c r="D360" s="7" t="n">
        <v>232</v>
      </c>
      <c r="E360" s="7" t="n">
        <v>18.5</v>
      </c>
      <c r="F360" s="10" t="n">
        <v>48</v>
      </c>
      <c r="G360" s="10" t="n">
        <v>48</v>
      </c>
      <c r="H360" s="7"/>
      <c r="I360" s="7" t="n">
        <v>54</v>
      </c>
      <c r="J360" s="7" t="n">
        <v>13</v>
      </c>
      <c r="K360" s="7" t="n">
        <f aca="false">J360*16</f>
        <v>208</v>
      </c>
      <c r="L360" s="7"/>
      <c r="M360" s="7"/>
      <c r="N360" s="7" t="n">
        <v>13.1</v>
      </c>
      <c r="O360" s="7"/>
      <c r="P360" s="7"/>
      <c r="Q360" s="7" t="n">
        <v>22</v>
      </c>
      <c r="R360" s="7" t="n">
        <f aca="false">K360+M360+N360+O360+P360+Q360</f>
        <v>243.1</v>
      </c>
      <c r="S360" s="7" t="n">
        <f aca="false">C360+F360</f>
        <v>168</v>
      </c>
      <c r="T360" s="7" t="n">
        <f aca="false">D360+G360+H360</f>
        <v>280</v>
      </c>
      <c r="U360" s="23" t="n">
        <f aca="false">T360+R360+I360+E360</f>
        <v>595.6</v>
      </c>
    </row>
    <row r="361" customFormat="false" ht="15" hidden="false" customHeight="true" outlineLevel="0" collapsed="false">
      <c r="A361" s="7" t="s">
        <v>345</v>
      </c>
      <c r="B361" s="24" t="s">
        <v>390</v>
      </c>
      <c r="C361" s="7" t="n">
        <v>208</v>
      </c>
      <c r="D361" s="7" t="n">
        <v>239.36</v>
      </c>
      <c r="E361" s="7"/>
      <c r="F361" s="7"/>
      <c r="G361" s="7"/>
      <c r="H361" s="7"/>
      <c r="I361" s="7"/>
      <c r="J361" s="7" t="n">
        <v>5</v>
      </c>
      <c r="K361" s="7" t="n">
        <f aca="false">J361*16</f>
        <v>80</v>
      </c>
      <c r="L361" s="7"/>
      <c r="M361" s="7"/>
      <c r="N361" s="7" t="n">
        <v>4.76</v>
      </c>
      <c r="O361" s="7"/>
      <c r="P361" s="7"/>
      <c r="Q361" s="7" t="n">
        <v>10</v>
      </c>
      <c r="R361" s="7" t="n">
        <f aca="false">K361+M361+N361+O361+P361+Q361</f>
        <v>94.76</v>
      </c>
      <c r="S361" s="7" t="n">
        <f aca="false">C361+F361</f>
        <v>208</v>
      </c>
      <c r="T361" s="7" t="n">
        <f aca="false">D361+G361+H361</f>
        <v>239.36</v>
      </c>
      <c r="U361" s="23" t="n">
        <f aca="false">T361+R361+I361+E361</f>
        <v>334.12</v>
      </c>
    </row>
    <row r="362" customFormat="false" ht="15" hidden="false" customHeight="true" outlineLevel="0" collapsed="false">
      <c r="A362" s="7" t="s">
        <v>345</v>
      </c>
      <c r="B362" s="24" t="s">
        <v>391</v>
      </c>
      <c r="C362" s="7" t="n">
        <v>80</v>
      </c>
      <c r="D362" s="7" t="n">
        <v>124.8</v>
      </c>
      <c r="E362" s="7" t="n">
        <v>53</v>
      </c>
      <c r="F362" s="7"/>
      <c r="G362" s="7"/>
      <c r="H362" s="7"/>
      <c r="I362" s="7" t="n">
        <v>60</v>
      </c>
      <c r="J362" s="7" t="n">
        <v>15</v>
      </c>
      <c r="K362" s="7" t="n">
        <f aca="false">J362*16</f>
        <v>240</v>
      </c>
      <c r="L362" s="7"/>
      <c r="M362" s="7"/>
      <c r="N362" s="7" t="n">
        <v>13.74</v>
      </c>
      <c r="O362" s="7"/>
      <c r="P362" s="7" t="n">
        <v>31.5</v>
      </c>
      <c r="Q362" s="7" t="n">
        <v>27</v>
      </c>
      <c r="R362" s="7" t="n">
        <f aca="false">K362+M362+N362+O362+P362+Q362</f>
        <v>312.24</v>
      </c>
      <c r="S362" s="7" t="n">
        <f aca="false">C362+F362</f>
        <v>80</v>
      </c>
      <c r="T362" s="7" t="n">
        <f aca="false">D362+G362+H362</f>
        <v>124.8</v>
      </c>
      <c r="U362" s="23" t="n">
        <f aca="false">T362+R362+I362+E362</f>
        <v>550.04</v>
      </c>
    </row>
    <row r="363" customFormat="false" ht="15" hidden="false" customHeight="true" outlineLevel="0" collapsed="false">
      <c r="A363" s="7" t="s">
        <v>345</v>
      </c>
      <c r="B363" s="24" t="s">
        <v>392</v>
      </c>
      <c r="C363" s="7" t="n">
        <v>48</v>
      </c>
      <c r="D363" s="7" t="n">
        <v>74.64</v>
      </c>
      <c r="E363" s="7" t="n">
        <v>73.5</v>
      </c>
      <c r="F363" s="7"/>
      <c r="G363" s="7"/>
      <c r="H363" s="7"/>
      <c r="I363" s="7" t="n">
        <v>30</v>
      </c>
      <c r="J363" s="7" t="n">
        <v>15</v>
      </c>
      <c r="K363" s="7" t="n">
        <f aca="false">J363*16</f>
        <v>240</v>
      </c>
      <c r="L363" s="7"/>
      <c r="M363" s="7"/>
      <c r="N363" s="7" t="n">
        <v>13.74</v>
      </c>
      <c r="O363" s="7"/>
      <c r="P363" s="7"/>
      <c r="Q363" s="7" t="n">
        <v>27</v>
      </c>
      <c r="R363" s="7" t="n">
        <f aca="false">K363+M363+N363+O363+P363+Q363</f>
        <v>280.74</v>
      </c>
      <c r="S363" s="7" t="n">
        <f aca="false">C363+F363</f>
        <v>48</v>
      </c>
      <c r="T363" s="7" t="n">
        <f aca="false">D363+G363+H363</f>
        <v>74.64</v>
      </c>
      <c r="U363" s="23" t="n">
        <f aca="false">T363+R363+I363+E363</f>
        <v>458.88</v>
      </c>
    </row>
    <row r="364" customFormat="false" ht="15" hidden="false" customHeight="true" outlineLevel="0" collapsed="false">
      <c r="A364" s="7" t="s">
        <v>345</v>
      </c>
      <c r="B364" s="24" t="s">
        <v>393</v>
      </c>
      <c r="C364" s="7" t="n">
        <v>128</v>
      </c>
      <c r="D364" s="7" t="n">
        <v>166.04</v>
      </c>
      <c r="E364" s="7"/>
      <c r="F364" s="7"/>
      <c r="G364" s="7"/>
      <c r="H364" s="7"/>
      <c r="I364" s="7"/>
      <c r="J364" s="7" t="n">
        <v>15</v>
      </c>
      <c r="K364" s="7" t="n">
        <f aca="false">J364*16</f>
        <v>240</v>
      </c>
      <c r="L364" s="7"/>
      <c r="M364" s="7"/>
      <c r="N364" s="7" t="n">
        <v>13.74</v>
      </c>
      <c r="O364" s="7"/>
      <c r="P364" s="7"/>
      <c r="Q364" s="7" t="n">
        <v>27</v>
      </c>
      <c r="R364" s="7" t="n">
        <f aca="false">K364+M364+N364+O364+P364+Q364</f>
        <v>280.74</v>
      </c>
      <c r="S364" s="7" t="n">
        <f aca="false">C364+F364</f>
        <v>128</v>
      </c>
      <c r="T364" s="7" t="n">
        <f aca="false">D364+G364+H364</f>
        <v>166.04</v>
      </c>
      <c r="U364" s="23" t="n">
        <f aca="false">T364+R364+I364+E364</f>
        <v>446.78</v>
      </c>
    </row>
    <row r="365" customFormat="false" ht="15" hidden="false" customHeight="true" outlineLevel="0" collapsed="false">
      <c r="A365" s="7" t="s">
        <v>345</v>
      </c>
      <c r="B365" s="24" t="s">
        <v>394</v>
      </c>
      <c r="C365" s="7" t="n">
        <v>96</v>
      </c>
      <c r="D365" s="7" t="n">
        <v>109.68</v>
      </c>
      <c r="E365" s="7"/>
      <c r="F365" s="7"/>
      <c r="G365" s="7"/>
      <c r="H365" s="7"/>
      <c r="I365" s="7"/>
      <c r="J365" s="7" t="n">
        <v>10</v>
      </c>
      <c r="K365" s="7" t="n">
        <f aca="false">J365*16</f>
        <v>160</v>
      </c>
      <c r="L365" s="7"/>
      <c r="M365" s="7"/>
      <c r="N365" s="7" t="n">
        <v>10.08</v>
      </c>
      <c r="O365" s="7"/>
      <c r="P365" s="7"/>
      <c r="Q365" s="7" t="n">
        <v>22</v>
      </c>
      <c r="R365" s="7" t="n">
        <f aca="false">K365+M365+N365+O365+P365+Q365</f>
        <v>192.08</v>
      </c>
      <c r="S365" s="7" t="n">
        <f aca="false">C365+F365</f>
        <v>96</v>
      </c>
      <c r="T365" s="7" t="n">
        <f aca="false">D365+G365+H365</f>
        <v>109.68</v>
      </c>
      <c r="U365" s="23" t="n">
        <f aca="false">T365+R365+I365+E365</f>
        <v>301.76</v>
      </c>
    </row>
    <row r="366" customFormat="false" ht="15" hidden="false" customHeight="true" outlineLevel="0" collapsed="false">
      <c r="A366" s="7" t="s">
        <v>345</v>
      </c>
      <c r="B366" s="24" t="s">
        <v>395</v>
      </c>
      <c r="C366" s="7" t="n">
        <v>32</v>
      </c>
      <c r="D366" s="7" t="n">
        <v>51.84</v>
      </c>
      <c r="E366" s="7"/>
      <c r="F366" s="7"/>
      <c r="G366" s="7"/>
      <c r="H366" s="7"/>
      <c r="I366" s="7"/>
      <c r="J366" s="7"/>
      <c r="K366" s="7" t="n">
        <f aca="false">J366*16</f>
        <v>0</v>
      </c>
      <c r="L366" s="7"/>
      <c r="M366" s="7"/>
      <c r="N366" s="7" t="n">
        <v>0</v>
      </c>
      <c r="O366" s="7"/>
      <c r="P366" s="7"/>
      <c r="Q366" s="7"/>
      <c r="R366" s="7" t="n">
        <f aca="false">K366+M366+N366+O366+P366+Q366</f>
        <v>0</v>
      </c>
      <c r="S366" s="7" t="n">
        <f aca="false">C366+F366</f>
        <v>32</v>
      </c>
      <c r="T366" s="7" t="n">
        <f aca="false">D366+G366+H366</f>
        <v>51.84</v>
      </c>
      <c r="U366" s="23" t="n">
        <f aca="false">T366+R366+I366+E366</f>
        <v>51.84</v>
      </c>
    </row>
    <row r="367" customFormat="false" ht="15" hidden="false" customHeight="true" outlineLevel="0" collapsed="false">
      <c r="A367" s="7" t="s">
        <v>345</v>
      </c>
      <c r="B367" s="24" t="s">
        <v>396</v>
      </c>
      <c r="C367" s="7" t="n">
        <v>32</v>
      </c>
      <c r="D367" s="7" t="n">
        <v>35.52</v>
      </c>
      <c r="E367" s="7"/>
      <c r="F367" s="7"/>
      <c r="G367" s="7"/>
      <c r="H367" s="7"/>
      <c r="I367" s="7"/>
      <c r="J367" s="7"/>
      <c r="K367" s="7" t="n">
        <f aca="false">J367*16</f>
        <v>0</v>
      </c>
      <c r="L367" s="7"/>
      <c r="M367" s="7"/>
      <c r="N367" s="7" t="n">
        <v>0</v>
      </c>
      <c r="O367" s="7"/>
      <c r="P367" s="7"/>
      <c r="Q367" s="7"/>
      <c r="R367" s="7" t="n">
        <f aca="false">K367+M367+N367+O367+P367+Q367</f>
        <v>0</v>
      </c>
      <c r="S367" s="7" t="n">
        <f aca="false">C367+F367</f>
        <v>32</v>
      </c>
      <c r="T367" s="7" t="n">
        <f aca="false">D367+G367+H367</f>
        <v>35.52</v>
      </c>
      <c r="U367" s="23" t="n">
        <f aca="false">T367+R367+I367+E367</f>
        <v>35.52</v>
      </c>
    </row>
    <row r="368" customFormat="false" ht="15" hidden="false" customHeight="true" outlineLevel="0" collapsed="false">
      <c r="A368" s="7" t="s">
        <v>345</v>
      </c>
      <c r="B368" s="24" t="s">
        <v>397</v>
      </c>
      <c r="C368" s="7" t="n">
        <v>24</v>
      </c>
      <c r="D368" s="7" t="n">
        <v>51.24</v>
      </c>
      <c r="E368" s="7"/>
      <c r="F368" s="7"/>
      <c r="G368" s="7"/>
      <c r="H368" s="7"/>
      <c r="I368" s="7"/>
      <c r="J368" s="7" t="n">
        <v>10</v>
      </c>
      <c r="K368" s="7" t="n">
        <f aca="false">J368*16</f>
        <v>160</v>
      </c>
      <c r="L368" s="7"/>
      <c r="M368" s="7"/>
      <c r="N368" s="7" t="n">
        <v>10.08</v>
      </c>
      <c r="O368" s="7"/>
      <c r="P368" s="7"/>
      <c r="Q368" s="7" t="n">
        <v>22</v>
      </c>
      <c r="R368" s="7" t="n">
        <f aca="false">K368+M368+N368+O368+P368+Q368</f>
        <v>192.08</v>
      </c>
      <c r="S368" s="7" t="n">
        <f aca="false">C368+F368</f>
        <v>24</v>
      </c>
      <c r="T368" s="7" t="n">
        <f aca="false">D368+G368+H368</f>
        <v>51.24</v>
      </c>
      <c r="U368" s="23" t="n">
        <f aca="false">T368+R368+I368+E368</f>
        <v>243.32</v>
      </c>
    </row>
    <row r="369" customFormat="false" ht="15" hidden="false" customHeight="true" outlineLevel="0" collapsed="false">
      <c r="A369" s="7" t="s">
        <v>345</v>
      </c>
      <c r="B369" s="24" t="s">
        <v>398</v>
      </c>
      <c r="C369" s="7" t="n">
        <v>128</v>
      </c>
      <c r="D369" s="7" t="n">
        <v>140.8</v>
      </c>
      <c r="E369" s="7"/>
      <c r="F369" s="7"/>
      <c r="G369" s="7"/>
      <c r="H369" s="7"/>
      <c r="I369" s="7" t="n">
        <v>50</v>
      </c>
      <c r="J369" s="7" t="n">
        <v>5</v>
      </c>
      <c r="K369" s="7" t="n">
        <f aca="false">J369*16</f>
        <v>80</v>
      </c>
      <c r="L369" s="7"/>
      <c r="M369" s="7"/>
      <c r="N369" s="7" t="n">
        <v>4.55</v>
      </c>
      <c r="O369" s="7"/>
      <c r="P369" s="7"/>
      <c r="Q369" s="7" t="n">
        <v>10</v>
      </c>
      <c r="R369" s="7" t="n">
        <f aca="false">K369+M369+N369+O369+P369+Q369</f>
        <v>94.55</v>
      </c>
      <c r="S369" s="7" t="n">
        <f aca="false">C369+F369</f>
        <v>128</v>
      </c>
      <c r="T369" s="7" t="n">
        <f aca="false">D369+G369+H369</f>
        <v>140.8</v>
      </c>
      <c r="U369" s="23" t="n">
        <f aca="false">T369+R369+I369+E369</f>
        <v>285.35</v>
      </c>
    </row>
    <row r="370" customFormat="false" ht="15" hidden="false" customHeight="true" outlineLevel="0" collapsed="false">
      <c r="A370" s="7" t="s">
        <v>345</v>
      </c>
      <c r="B370" s="24" t="s">
        <v>399</v>
      </c>
      <c r="C370" s="7" t="n">
        <v>112</v>
      </c>
      <c r="D370" s="7" t="n">
        <v>186</v>
      </c>
      <c r="E370" s="7" t="n">
        <v>62</v>
      </c>
      <c r="F370" s="7"/>
      <c r="G370" s="7"/>
      <c r="H370" s="7"/>
      <c r="I370" s="7" t="n">
        <v>30</v>
      </c>
      <c r="J370" s="7" t="n">
        <v>13</v>
      </c>
      <c r="K370" s="7" t="n">
        <f aca="false">J370*16</f>
        <v>208</v>
      </c>
      <c r="L370" s="7"/>
      <c r="M370" s="7"/>
      <c r="N370" s="7" t="n">
        <v>13.12</v>
      </c>
      <c r="O370" s="7"/>
      <c r="P370" s="7"/>
      <c r="Q370" s="7" t="n">
        <v>22</v>
      </c>
      <c r="R370" s="7" t="n">
        <f aca="false">K370+M370+N370+O370+P370+Q370</f>
        <v>243.12</v>
      </c>
      <c r="S370" s="7" t="n">
        <f aca="false">C370+F370</f>
        <v>112</v>
      </c>
      <c r="T370" s="7" t="n">
        <f aca="false">D370+G370+H370</f>
        <v>186</v>
      </c>
      <c r="U370" s="23" t="n">
        <f aca="false">T370+R370+I370+E370</f>
        <v>521.12</v>
      </c>
    </row>
    <row r="371" customFormat="false" ht="15" hidden="false" customHeight="true" outlineLevel="0" collapsed="false">
      <c r="A371" s="7" t="s">
        <v>345</v>
      </c>
      <c r="B371" s="24" t="s">
        <v>400</v>
      </c>
      <c r="C371" s="7"/>
      <c r="D371" s="7"/>
      <c r="E371" s="7" t="n">
        <v>22</v>
      </c>
      <c r="F371" s="7"/>
      <c r="G371" s="7"/>
      <c r="H371" s="7"/>
      <c r="I371" s="7" t="n">
        <v>30</v>
      </c>
      <c r="J371" s="7" t="n">
        <v>15</v>
      </c>
      <c r="K371" s="7" t="n">
        <f aca="false">J371*16</f>
        <v>240</v>
      </c>
      <c r="L371" s="7"/>
      <c r="M371" s="7"/>
      <c r="N371" s="7" t="n">
        <v>13.74</v>
      </c>
      <c r="O371" s="7"/>
      <c r="P371" s="7" t="n">
        <v>37.5</v>
      </c>
      <c r="Q371" s="7" t="n">
        <v>27</v>
      </c>
      <c r="R371" s="7" t="n">
        <f aca="false">K371+M371+N371+O371+P371+Q371</f>
        <v>318.24</v>
      </c>
      <c r="S371" s="7" t="n">
        <f aca="false">C371+F371</f>
        <v>0</v>
      </c>
      <c r="T371" s="7" t="n">
        <f aca="false">D371+G371+H371</f>
        <v>0</v>
      </c>
      <c r="U371" s="23" t="n">
        <f aca="false">T371+R371+I371+E371</f>
        <v>370.24</v>
      </c>
    </row>
    <row r="372" customFormat="false" ht="15" hidden="false" customHeight="true" outlineLevel="0" collapsed="false">
      <c r="A372" s="7" t="s">
        <v>345</v>
      </c>
      <c r="B372" s="24" t="s">
        <v>401</v>
      </c>
      <c r="C372" s="7"/>
      <c r="D372" s="7"/>
      <c r="E372" s="7"/>
      <c r="F372" s="7" t="n">
        <v>96</v>
      </c>
      <c r="G372" s="7" t="n">
        <v>102.4</v>
      </c>
      <c r="H372" s="7"/>
      <c r="I372" s="7"/>
      <c r="J372" s="7" t="n">
        <v>12</v>
      </c>
      <c r="K372" s="7" t="n">
        <f aca="false">J372*16</f>
        <v>192</v>
      </c>
      <c r="L372" s="7"/>
      <c r="M372" s="7"/>
      <c r="N372" s="7" t="n">
        <v>12.1</v>
      </c>
      <c r="O372" s="7"/>
      <c r="P372" s="7"/>
      <c r="Q372" s="7" t="n">
        <v>22</v>
      </c>
      <c r="R372" s="7" t="n">
        <f aca="false">K372+M372+N372+O372+P372+Q372</f>
        <v>226.1</v>
      </c>
      <c r="S372" s="7" t="n">
        <f aca="false">C372+F372</f>
        <v>96</v>
      </c>
      <c r="T372" s="7" t="n">
        <f aca="false">D372+G372+H372</f>
        <v>102.4</v>
      </c>
      <c r="U372" s="23" t="n">
        <f aca="false">T372+R372+I372+E372</f>
        <v>328.5</v>
      </c>
    </row>
    <row r="373" customFormat="false" ht="15" hidden="false" customHeight="true" outlineLevel="0" collapsed="false">
      <c r="A373" s="7" t="s">
        <v>345</v>
      </c>
      <c r="B373" s="24" t="s">
        <v>402</v>
      </c>
      <c r="C373" s="7"/>
      <c r="D373" s="7"/>
      <c r="E373" s="7"/>
      <c r="F373" s="7" t="n">
        <v>48</v>
      </c>
      <c r="G373" s="7" t="n">
        <v>61.44</v>
      </c>
      <c r="H373" s="7"/>
      <c r="I373" s="7" t="n">
        <v>10</v>
      </c>
      <c r="J373" s="7" t="n">
        <v>15</v>
      </c>
      <c r="K373" s="7" t="n">
        <f aca="false">J373*16</f>
        <v>240</v>
      </c>
      <c r="L373" s="7"/>
      <c r="M373" s="7"/>
      <c r="N373" s="7" t="n">
        <v>13.74</v>
      </c>
      <c r="O373" s="7"/>
      <c r="P373" s="7"/>
      <c r="Q373" s="7" t="n">
        <v>27</v>
      </c>
      <c r="R373" s="7" t="n">
        <f aca="false">K373+M373+N373+O373+P373+Q373</f>
        <v>280.74</v>
      </c>
      <c r="S373" s="7" t="n">
        <f aca="false">C373+F373</f>
        <v>48</v>
      </c>
      <c r="T373" s="7" t="n">
        <f aca="false">D373+G373+H373</f>
        <v>61.44</v>
      </c>
      <c r="U373" s="23" t="n">
        <f aca="false">T373+R373+I373+E373</f>
        <v>352.18</v>
      </c>
    </row>
    <row r="374" customFormat="false" ht="15" hidden="false" customHeight="true" outlineLevel="0" collapsed="false">
      <c r="A374" s="7" t="s">
        <v>345</v>
      </c>
      <c r="B374" s="24" t="s">
        <v>403</v>
      </c>
      <c r="C374" s="7"/>
      <c r="D374" s="7"/>
      <c r="E374" s="7"/>
      <c r="F374" s="7" t="n">
        <v>48</v>
      </c>
      <c r="G374" s="7" t="n">
        <v>50.4</v>
      </c>
      <c r="H374" s="7"/>
      <c r="I374" s="7"/>
      <c r="J374" s="7"/>
      <c r="K374" s="7" t="n">
        <f aca="false">J374*16</f>
        <v>0</v>
      </c>
      <c r="L374" s="7"/>
      <c r="M374" s="7"/>
      <c r="N374" s="7" t="n">
        <v>0</v>
      </c>
      <c r="O374" s="7"/>
      <c r="P374" s="7"/>
      <c r="Q374" s="7"/>
      <c r="R374" s="7" t="n">
        <f aca="false">K374+M374+N374+O374+P374+Q374</f>
        <v>0</v>
      </c>
      <c r="S374" s="7" t="n">
        <f aca="false">C374+F374</f>
        <v>48</v>
      </c>
      <c r="T374" s="7" t="n">
        <f aca="false">D374+G374+H374</f>
        <v>50.4</v>
      </c>
      <c r="U374" s="23" t="n">
        <f aca="false">T374+R374+I374+E374</f>
        <v>50.4</v>
      </c>
    </row>
    <row r="375" customFormat="false" ht="15" hidden="false" customHeight="true" outlineLevel="0" collapsed="false">
      <c r="A375" s="7" t="s">
        <v>345</v>
      </c>
      <c r="B375" s="24" t="s">
        <v>404</v>
      </c>
      <c r="C375" s="7" t="n">
        <v>128</v>
      </c>
      <c r="D375" s="7" t="n">
        <v>156.16</v>
      </c>
      <c r="E375" s="7"/>
      <c r="F375" s="7"/>
      <c r="G375" s="7"/>
      <c r="H375" s="7"/>
      <c r="I375" s="7" t="n">
        <v>10</v>
      </c>
      <c r="J375" s="7" t="n">
        <v>4</v>
      </c>
      <c r="K375" s="7" t="n">
        <f aca="false">J375*16</f>
        <v>64</v>
      </c>
      <c r="L375" s="7"/>
      <c r="M375" s="7"/>
      <c r="N375" s="7" t="n">
        <v>3.64</v>
      </c>
      <c r="O375" s="7"/>
      <c r="P375" s="7"/>
      <c r="Q375" s="7" t="n">
        <v>12.1</v>
      </c>
      <c r="R375" s="7" t="n">
        <f aca="false">K375+M375+N375+O375+P375+Q375</f>
        <v>79.74</v>
      </c>
      <c r="S375" s="7" t="n">
        <f aca="false">C375+F375</f>
        <v>128</v>
      </c>
      <c r="T375" s="7" t="n">
        <f aca="false">D375+G375+H375</f>
        <v>156.16</v>
      </c>
      <c r="U375" s="23" t="n">
        <f aca="false">T375+R375+I375+E375</f>
        <v>245.9</v>
      </c>
    </row>
    <row r="376" customFormat="false" ht="15" hidden="false" customHeight="true" outlineLevel="0" collapsed="false">
      <c r="A376" s="7" t="s">
        <v>345</v>
      </c>
      <c r="B376" s="24" t="s">
        <v>405</v>
      </c>
      <c r="C376" s="7" t="n">
        <v>176</v>
      </c>
      <c r="D376" s="7" t="n">
        <v>194.56</v>
      </c>
      <c r="E376" s="7" t="n">
        <v>40</v>
      </c>
      <c r="F376" s="7"/>
      <c r="G376" s="7"/>
      <c r="H376" s="7"/>
      <c r="I376" s="7" t="n">
        <v>20</v>
      </c>
      <c r="J376" s="7" t="n">
        <v>5</v>
      </c>
      <c r="K376" s="7" t="n">
        <f aca="false">J376*16</f>
        <v>80</v>
      </c>
      <c r="L376" s="7"/>
      <c r="M376" s="7"/>
      <c r="N376" s="7" t="n">
        <v>4.55</v>
      </c>
      <c r="O376" s="7"/>
      <c r="P376" s="7"/>
      <c r="Q376" s="7" t="n">
        <v>10</v>
      </c>
      <c r="R376" s="7" t="n">
        <f aca="false">K376+M376+N376+O376+P376+Q376</f>
        <v>94.55</v>
      </c>
      <c r="S376" s="7" t="n">
        <f aca="false">C376+F376</f>
        <v>176</v>
      </c>
      <c r="T376" s="7" t="n">
        <f aca="false">D376+G376+H376</f>
        <v>194.56</v>
      </c>
      <c r="U376" s="23" t="n">
        <f aca="false">T376+R376+I376+E376</f>
        <v>349.11</v>
      </c>
    </row>
    <row r="377" customFormat="false" ht="15" hidden="false" customHeight="true" outlineLevel="0" collapsed="false">
      <c r="A377" s="7" t="s">
        <v>345</v>
      </c>
      <c r="B377" s="24" t="s">
        <v>406</v>
      </c>
      <c r="C377" s="7"/>
      <c r="D377" s="7"/>
      <c r="E377" s="7"/>
      <c r="F377" s="7"/>
      <c r="G377" s="7"/>
      <c r="H377" s="7"/>
      <c r="I377" s="7"/>
      <c r="J377" s="7" t="n">
        <v>8</v>
      </c>
      <c r="K377" s="7" t="n">
        <f aca="false">J377*16</f>
        <v>128</v>
      </c>
      <c r="L377" s="7"/>
      <c r="M377" s="7"/>
      <c r="N377" s="7" t="n">
        <v>10.32</v>
      </c>
      <c r="O377" s="7"/>
      <c r="P377" s="7"/>
      <c r="Q377" s="7" t="n">
        <v>12.65</v>
      </c>
      <c r="R377" s="7" t="n">
        <f aca="false">K377+M377+N377+O377+P377+Q377</f>
        <v>150.97</v>
      </c>
      <c r="S377" s="7" t="n">
        <f aca="false">C377+F377</f>
        <v>0</v>
      </c>
      <c r="T377" s="7" t="n">
        <f aca="false">D377+G377+H377</f>
        <v>0</v>
      </c>
      <c r="U377" s="23" t="n">
        <f aca="false">T377+R377+I377+E377</f>
        <v>150.97</v>
      </c>
    </row>
    <row r="378" customFormat="false" ht="15" hidden="false" customHeight="true" outlineLevel="0" collapsed="false">
      <c r="A378" s="7" t="s">
        <v>345</v>
      </c>
      <c r="B378" s="24" t="s">
        <v>407</v>
      </c>
      <c r="C378" s="7" t="n">
        <v>160</v>
      </c>
      <c r="D378" s="7" t="n">
        <v>267.12</v>
      </c>
      <c r="E378" s="7" t="n">
        <v>40</v>
      </c>
      <c r="F378" s="7"/>
      <c r="G378" s="7"/>
      <c r="H378" s="7"/>
      <c r="I378" s="7" t="n">
        <v>54</v>
      </c>
      <c r="J378" s="7" t="n">
        <v>13</v>
      </c>
      <c r="K378" s="7" t="n">
        <f aca="false">J378*16</f>
        <v>208</v>
      </c>
      <c r="L378" s="7"/>
      <c r="M378" s="7"/>
      <c r="N378" s="7" t="n">
        <v>13.12</v>
      </c>
      <c r="O378" s="7"/>
      <c r="P378" s="7"/>
      <c r="Q378" s="7" t="n">
        <v>22</v>
      </c>
      <c r="R378" s="7" t="n">
        <f aca="false">K378+M378+N378+O378+P378+Q378</f>
        <v>243.12</v>
      </c>
      <c r="S378" s="7" t="n">
        <f aca="false">C378+F378</f>
        <v>160</v>
      </c>
      <c r="T378" s="7" t="n">
        <f aca="false">D378+G378+H378</f>
        <v>267.12</v>
      </c>
      <c r="U378" s="23" t="n">
        <f aca="false">T378+R378+I378+E378</f>
        <v>604.24</v>
      </c>
    </row>
    <row r="379" customFormat="false" ht="15" hidden="false" customHeight="true" outlineLevel="0" collapsed="false">
      <c r="A379" s="7" t="s">
        <v>345</v>
      </c>
      <c r="B379" s="24" t="s">
        <v>408</v>
      </c>
      <c r="C379" s="7"/>
      <c r="D379" s="7"/>
      <c r="E379" s="7"/>
      <c r="F379" s="7" t="n">
        <v>64</v>
      </c>
      <c r="G379" s="7" t="n">
        <v>67.2</v>
      </c>
      <c r="H379" s="7"/>
      <c r="I379" s="7"/>
      <c r="J379" s="7" t="n">
        <v>12</v>
      </c>
      <c r="K379" s="7" t="n">
        <f aca="false">J379*16</f>
        <v>192</v>
      </c>
      <c r="L379" s="7"/>
      <c r="M379" s="7"/>
      <c r="N379" s="7" t="n">
        <v>12.1</v>
      </c>
      <c r="O379" s="7"/>
      <c r="P379" s="7"/>
      <c r="Q379" s="7" t="n">
        <v>22</v>
      </c>
      <c r="R379" s="7" t="n">
        <f aca="false">K379+M379+N379+O379+P379+Q379</f>
        <v>226.1</v>
      </c>
      <c r="S379" s="7" t="n">
        <f aca="false">C379+F379</f>
        <v>64</v>
      </c>
      <c r="T379" s="7" t="n">
        <f aca="false">D379+G379+H379</f>
        <v>67.2</v>
      </c>
      <c r="U379" s="23" t="n">
        <f aca="false">T379+R379+I379+E379</f>
        <v>293.3</v>
      </c>
    </row>
    <row r="380" customFormat="false" ht="15" hidden="false" customHeight="true" outlineLevel="0" collapsed="false">
      <c r="A380" s="7" t="s">
        <v>345</v>
      </c>
      <c r="B380" s="24" t="s">
        <v>409</v>
      </c>
      <c r="C380" s="7" t="n">
        <v>96</v>
      </c>
      <c r="D380" s="7" t="n">
        <v>131.2</v>
      </c>
      <c r="E380" s="7"/>
      <c r="F380" s="7"/>
      <c r="G380" s="7"/>
      <c r="H380" s="7"/>
      <c r="I380" s="7" t="n">
        <v>20</v>
      </c>
      <c r="J380" s="7" t="n">
        <v>14</v>
      </c>
      <c r="K380" s="7" t="n">
        <f aca="false">J380*16</f>
        <v>224</v>
      </c>
      <c r="L380" s="7"/>
      <c r="M380" s="7"/>
      <c r="N380" s="7" t="n">
        <v>18.06</v>
      </c>
      <c r="O380" s="7"/>
      <c r="P380" s="7"/>
      <c r="Q380" s="7" t="n">
        <v>25.65</v>
      </c>
      <c r="R380" s="7" t="n">
        <f aca="false">K380+M380+N380+O380+P380+Q380</f>
        <v>267.71</v>
      </c>
      <c r="S380" s="7" t="n">
        <f aca="false">C380+F380</f>
        <v>96</v>
      </c>
      <c r="T380" s="7" t="n">
        <f aca="false">D380+G380+H380</f>
        <v>131.2</v>
      </c>
      <c r="U380" s="23" t="n">
        <f aca="false">T380+R380+I380+E380</f>
        <v>418.91</v>
      </c>
    </row>
    <row r="381" customFormat="false" ht="15" hidden="false" customHeight="true" outlineLevel="0" collapsed="false">
      <c r="A381" s="7" t="s">
        <v>345</v>
      </c>
      <c r="B381" s="24" t="s">
        <v>410</v>
      </c>
      <c r="C381" s="7" t="n">
        <v>80</v>
      </c>
      <c r="D381" s="7" t="n">
        <v>100</v>
      </c>
      <c r="E381" s="7"/>
      <c r="F381" s="7"/>
      <c r="G381" s="7"/>
      <c r="H381" s="7"/>
      <c r="I381" s="7" t="n">
        <v>10</v>
      </c>
      <c r="J381" s="7" t="n">
        <v>5</v>
      </c>
      <c r="K381" s="7" t="n">
        <f aca="false">J381*16</f>
        <v>80</v>
      </c>
      <c r="L381" s="7"/>
      <c r="M381" s="7"/>
      <c r="N381" s="7" t="n">
        <v>4.56</v>
      </c>
      <c r="O381" s="7"/>
      <c r="P381" s="7"/>
      <c r="Q381" s="7" t="n">
        <v>10</v>
      </c>
      <c r="R381" s="7" t="n">
        <f aca="false">K381+M381+N381+O381+P381+Q381</f>
        <v>94.56</v>
      </c>
      <c r="S381" s="7" t="n">
        <f aca="false">C381+F381</f>
        <v>80</v>
      </c>
      <c r="T381" s="7" t="n">
        <f aca="false">D381+G381+H381</f>
        <v>100</v>
      </c>
      <c r="U381" s="23" t="n">
        <f aca="false">T381+R381+I381+E381</f>
        <v>204.56</v>
      </c>
    </row>
    <row r="382" customFormat="false" ht="15" hidden="false" customHeight="true" outlineLevel="0" collapsed="false">
      <c r="A382" s="7" t="s">
        <v>345</v>
      </c>
      <c r="B382" s="24" t="s">
        <v>411</v>
      </c>
      <c r="C382" s="7" t="n">
        <v>32</v>
      </c>
      <c r="D382" s="7" t="n">
        <v>48</v>
      </c>
      <c r="E382" s="7"/>
      <c r="F382" s="7"/>
      <c r="G382" s="7"/>
      <c r="H382" s="7"/>
      <c r="I382" s="7"/>
      <c r="J382" s="7" t="n">
        <v>4</v>
      </c>
      <c r="K382" s="7" t="n">
        <f aca="false">J382*16</f>
        <v>64</v>
      </c>
      <c r="L382" s="7"/>
      <c r="M382" s="7"/>
      <c r="N382" s="7" t="n">
        <v>5.16</v>
      </c>
      <c r="O382" s="7"/>
      <c r="P382" s="7"/>
      <c r="Q382" s="7" t="n">
        <v>6</v>
      </c>
      <c r="R382" s="7" t="n">
        <f aca="false">K382+M382+N382+O382+P382+Q382</f>
        <v>75.16</v>
      </c>
      <c r="S382" s="7" t="n">
        <f aca="false">C382+F382</f>
        <v>32</v>
      </c>
      <c r="T382" s="7" t="n">
        <f aca="false">D382+G382+H382</f>
        <v>48</v>
      </c>
      <c r="U382" s="23" t="n">
        <f aca="false">T382+R382+I382+E382</f>
        <v>123.16</v>
      </c>
    </row>
    <row r="383" customFormat="false" ht="15" hidden="false" customHeight="true" outlineLevel="0" collapsed="false">
      <c r="A383" s="7" t="s">
        <v>345</v>
      </c>
      <c r="B383" s="24" t="s">
        <v>412</v>
      </c>
      <c r="C383" s="7"/>
      <c r="D383" s="7"/>
      <c r="E383" s="7"/>
      <c r="F383" s="7" t="n">
        <v>72</v>
      </c>
      <c r="G383" s="7" t="n">
        <v>84</v>
      </c>
      <c r="H383" s="7"/>
      <c r="I383" s="7"/>
      <c r="J383" s="7" t="n">
        <v>15</v>
      </c>
      <c r="K383" s="7" t="n">
        <f aca="false">J383*16</f>
        <v>240</v>
      </c>
      <c r="L383" s="7"/>
      <c r="M383" s="7"/>
      <c r="N383" s="7" t="n">
        <v>13.74</v>
      </c>
      <c r="O383" s="7"/>
      <c r="P383" s="7"/>
      <c r="Q383" s="7" t="n">
        <v>27</v>
      </c>
      <c r="R383" s="7" t="n">
        <f aca="false">K383+M383+N383+O383+P383+Q383</f>
        <v>280.74</v>
      </c>
      <c r="S383" s="7" t="n">
        <f aca="false">C383+F383</f>
        <v>72</v>
      </c>
      <c r="T383" s="7" t="n">
        <f aca="false">D383+G383+H383</f>
        <v>84</v>
      </c>
      <c r="U383" s="23" t="n">
        <f aca="false">T383+R383+I383+E383</f>
        <v>364.74</v>
      </c>
    </row>
    <row r="384" customFormat="false" ht="15" hidden="false" customHeight="true" outlineLevel="0" collapsed="false">
      <c r="A384" s="7" t="s">
        <v>345</v>
      </c>
      <c r="B384" s="24" t="s">
        <v>413</v>
      </c>
      <c r="C384" s="7" t="n">
        <v>96</v>
      </c>
      <c r="D384" s="7" t="n">
        <v>154</v>
      </c>
      <c r="E384" s="7" t="n">
        <v>26.5</v>
      </c>
      <c r="F384" s="7"/>
      <c r="G384" s="7"/>
      <c r="H384" s="7"/>
      <c r="I384" s="7" t="n">
        <v>60</v>
      </c>
      <c r="J384" s="7" t="n">
        <v>15</v>
      </c>
      <c r="K384" s="7" t="n">
        <f aca="false">J384*16</f>
        <v>240</v>
      </c>
      <c r="L384" s="7"/>
      <c r="M384" s="7"/>
      <c r="N384" s="7" t="n">
        <v>13.74</v>
      </c>
      <c r="O384" s="7"/>
      <c r="P384" s="7" t="n">
        <v>38</v>
      </c>
      <c r="Q384" s="7" t="n">
        <v>27</v>
      </c>
      <c r="R384" s="7" t="n">
        <f aca="false">K384+M384+N384+O384+P384+Q384</f>
        <v>318.74</v>
      </c>
      <c r="S384" s="7" t="n">
        <f aca="false">C384+F384</f>
        <v>96</v>
      </c>
      <c r="T384" s="7" t="n">
        <f aca="false">D384+G384+H384</f>
        <v>154</v>
      </c>
      <c r="U384" s="23" t="n">
        <f aca="false">T384+R384+I384+E384</f>
        <v>559.24</v>
      </c>
    </row>
    <row r="385" customFormat="false" ht="15" hidden="false" customHeight="true" outlineLevel="0" collapsed="false">
      <c r="A385" s="7" t="s">
        <v>345</v>
      </c>
      <c r="B385" s="24" t="s">
        <v>414</v>
      </c>
      <c r="C385" s="7" t="n">
        <v>64</v>
      </c>
      <c r="D385" s="7" t="n">
        <v>80</v>
      </c>
      <c r="E385" s="7"/>
      <c r="F385" s="7"/>
      <c r="G385" s="7"/>
      <c r="H385" s="7"/>
      <c r="I385" s="7" t="n">
        <v>30</v>
      </c>
      <c r="J385" s="10" t="n">
        <v>5</v>
      </c>
      <c r="K385" s="7" t="n">
        <f aca="false">J385*16</f>
        <v>80</v>
      </c>
      <c r="L385" s="7"/>
      <c r="M385" s="7"/>
      <c r="N385" s="7" t="n">
        <v>4.55</v>
      </c>
      <c r="O385" s="7"/>
      <c r="P385" s="7"/>
      <c r="Q385" s="10" t="n">
        <v>10</v>
      </c>
      <c r="R385" s="7" t="n">
        <f aca="false">K385+M385+N385+O385+P385+Q385</f>
        <v>94.55</v>
      </c>
      <c r="S385" s="7" t="n">
        <f aca="false">C385+F385</f>
        <v>64</v>
      </c>
      <c r="T385" s="7" t="n">
        <f aca="false">D385+G385+H385</f>
        <v>80</v>
      </c>
      <c r="U385" s="23" t="n">
        <f aca="false">T385+R385+I385+E385</f>
        <v>204.55</v>
      </c>
    </row>
    <row r="386" customFormat="false" ht="15" hidden="false" customHeight="true" outlineLevel="0" collapsed="false">
      <c r="A386" s="7" t="s">
        <v>345</v>
      </c>
      <c r="B386" s="24" t="s">
        <v>415</v>
      </c>
      <c r="C386" s="7" t="n">
        <v>24</v>
      </c>
      <c r="D386" s="7" t="n">
        <v>51.24</v>
      </c>
      <c r="E386" s="7"/>
      <c r="F386" s="7"/>
      <c r="G386" s="7"/>
      <c r="H386" s="7"/>
      <c r="I386" s="7" t="n">
        <v>78</v>
      </c>
      <c r="J386" s="7" t="n">
        <v>16</v>
      </c>
      <c r="K386" s="7" t="n">
        <f aca="false">J386*16</f>
        <v>256</v>
      </c>
      <c r="L386" s="7"/>
      <c r="M386" s="7"/>
      <c r="N386" s="7" t="n">
        <v>14.12</v>
      </c>
      <c r="O386" s="7"/>
      <c r="P386" s="7" t="n">
        <v>18.5</v>
      </c>
      <c r="Q386" s="7" t="n">
        <v>22</v>
      </c>
      <c r="R386" s="7" t="n">
        <f aca="false">K386+M386+N386+O386+P386+Q386</f>
        <v>310.62</v>
      </c>
      <c r="S386" s="7" t="n">
        <f aca="false">C386+F386</f>
        <v>24</v>
      </c>
      <c r="T386" s="7" t="n">
        <f aca="false">D386+G386+H386</f>
        <v>51.24</v>
      </c>
      <c r="U386" s="23" t="n">
        <f aca="false">T386+R386+I386+E386</f>
        <v>439.86</v>
      </c>
    </row>
    <row r="387" customFormat="false" ht="15" hidden="false" customHeight="true" outlineLevel="0" collapsed="false">
      <c r="A387" s="7" t="s">
        <v>345</v>
      </c>
      <c r="B387" s="24" t="s">
        <v>416</v>
      </c>
      <c r="C387" s="7" t="n">
        <v>64</v>
      </c>
      <c r="D387" s="7" t="n">
        <v>102.4</v>
      </c>
      <c r="E387" s="7" t="n">
        <v>20</v>
      </c>
      <c r="F387" s="7"/>
      <c r="G387" s="7"/>
      <c r="H387" s="7"/>
      <c r="I387" s="7"/>
      <c r="J387" s="7" t="n">
        <v>14</v>
      </c>
      <c r="K387" s="7" t="n">
        <f aca="false">J387*16</f>
        <v>224</v>
      </c>
      <c r="L387" s="7"/>
      <c r="M387" s="7"/>
      <c r="N387" s="7" t="n">
        <v>14.12</v>
      </c>
      <c r="O387" s="7"/>
      <c r="P387" s="7" t="n">
        <v>18</v>
      </c>
      <c r="Q387" s="7" t="n">
        <v>22</v>
      </c>
      <c r="R387" s="7" t="n">
        <f aca="false">K387+M387+N387+O387+P387+Q387</f>
        <v>278.12</v>
      </c>
      <c r="S387" s="7" t="n">
        <f aca="false">C387+F387</f>
        <v>64</v>
      </c>
      <c r="T387" s="7" t="n">
        <f aca="false">D387+G387+H387</f>
        <v>102.4</v>
      </c>
      <c r="U387" s="23" t="n">
        <f aca="false">T387+R387+I387+E387</f>
        <v>400.52</v>
      </c>
    </row>
    <row r="388" customFormat="false" ht="15" hidden="false" customHeight="true" outlineLevel="0" collapsed="false">
      <c r="A388" s="7" t="s">
        <v>345</v>
      </c>
      <c r="B388" s="24" t="s">
        <v>417</v>
      </c>
      <c r="C388" s="7"/>
      <c r="D388" s="7"/>
      <c r="E388" s="7"/>
      <c r="F388" s="7"/>
      <c r="G388" s="7"/>
      <c r="H388" s="7"/>
      <c r="I388" s="7"/>
      <c r="J388" s="7" t="n">
        <v>14</v>
      </c>
      <c r="K388" s="7" t="n">
        <f aca="false">J388*16</f>
        <v>224</v>
      </c>
      <c r="L388" s="7"/>
      <c r="M388" s="7"/>
      <c r="N388" s="7" t="n">
        <v>14.12</v>
      </c>
      <c r="O388" s="7"/>
      <c r="P388" s="7"/>
      <c r="Q388" s="7" t="n">
        <v>22</v>
      </c>
      <c r="R388" s="7" t="n">
        <f aca="false">K388+M388+N388+O388+P388+Q388</f>
        <v>260.12</v>
      </c>
      <c r="S388" s="7" t="n">
        <f aca="false">C388+F388</f>
        <v>0</v>
      </c>
      <c r="T388" s="7" t="n">
        <f aca="false">D388+G388+H388</f>
        <v>0</v>
      </c>
      <c r="U388" s="23" t="n">
        <f aca="false">T388+R388+I388+E388</f>
        <v>260.12</v>
      </c>
    </row>
    <row r="389" customFormat="false" ht="15" hidden="false" customHeight="true" outlineLevel="0" collapsed="false">
      <c r="A389" s="7" t="s">
        <v>345</v>
      </c>
      <c r="B389" s="24" t="s">
        <v>418</v>
      </c>
      <c r="C389" s="7"/>
      <c r="D389" s="7"/>
      <c r="E389" s="7"/>
      <c r="F389" s="7"/>
      <c r="G389" s="7"/>
      <c r="H389" s="7"/>
      <c r="I389" s="7"/>
      <c r="J389" s="7" t="n">
        <v>15</v>
      </c>
      <c r="K389" s="7" t="n">
        <f aca="false">J389*16</f>
        <v>240</v>
      </c>
      <c r="L389" s="7"/>
      <c r="M389" s="7"/>
      <c r="N389" s="7" t="n">
        <v>13.74</v>
      </c>
      <c r="O389" s="7"/>
      <c r="P389" s="7" t="n">
        <v>34</v>
      </c>
      <c r="Q389" s="7" t="n">
        <v>27</v>
      </c>
      <c r="R389" s="7" t="n">
        <f aca="false">K389+M389+N389+O389+P389+Q389</f>
        <v>314.74</v>
      </c>
      <c r="S389" s="7" t="n">
        <f aca="false">C389+F389</f>
        <v>0</v>
      </c>
      <c r="T389" s="7" t="n">
        <f aca="false">D389+G389+H389</f>
        <v>0</v>
      </c>
      <c r="U389" s="23" t="n">
        <f aca="false">T389+R389+I389+E389</f>
        <v>314.74</v>
      </c>
    </row>
    <row r="390" customFormat="false" ht="15" hidden="false" customHeight="true" outlineLevel="0" collapsed="false">
      <c r="A390" s="7" t="s">
        <v>345</v>
      </c>
      <c r="B390" s="24" t="s">
        <v>419</v>
      </c>
      <c r="C390" s="7" t="n">
        <v>144</v>
      </c>
      <c r="D390" s="7" t="n">
        <v>349.56</v>
      </c>
      <c r="E390" s="7" t="n">
        <v>18</v>
      </c>
      <c r="F390" s="7"/>
      <c r="G390" s="7"/>
      <c r="H390" s="7"/>
      <c r="I390" s="7" t="n">
        <v>86</v>
      </c>
      <c r="J390" s="7" t="n">
        <v>14</v>
      </c>
      <c r="K390" s="7" t="n">
        <f aca="false">J390*16</f>
        <v>224</v>
      </c>
      <c r="L390" s="7"/>
      <c r="M390" s="7"/>
      <c r="N390" s="7" t="n">
        <v>14.12</v>
      </c>
      <c r="O390" s="7"/>
      <c r="P390" s="7" t="n">
        <v>18</v>
      </c>
      <c r="Q390" s="7" t="n">
        <v>22</v>
      </c>
      <c r="R390" s="7" t="n">
        <f aca="false">K390+M390+N390+O390+P390+Q390</f>
        <v>278.12</v>
      </c>
      <c r="S390" s="7" t="n">
        <f aca="false">C390+F390</f>
        <v>144</v>
      </c>
      <c r="T390" s="7" t="n">
        <f aca="false">D390+G390+H390</f>
        <v>349.56</v>
      </c>
      <c r="U390" s="23" t="n">
        <f aca="false">T390+R390+I390+E390</f>
        <v>731.68</v>
      </c>
    </row>
    <row r="391" customFormat="false" ht="15" hidden="false" customHeight="true" outlineLevel="0" collapsed="false">
      <c r="A391" s="7" t="s">
        <v>345</v>
      </c>
      <c r="B391" s="24" t="s">
        <v>420</v>
      </c>
      <c r="C391" s="7" t="n">
        <v>96</v>
      </c>
      <c r="D391" s="7" t="n">
        <v>134.72</v>
      </c>
      <c r="E391" s="7" t="n">
        <v>38.5</v>
      </c>
      <c r="F391" s="7"/>
      <c r="G391" s="7"/>
      <c r="H391" s="7"/>
      <c r="I391" s="7"/>
      <c r="J391" s="7" t="n">
        <v>11</v>
      </c>
      <c r="K391" s="7" t="n">
        <f aca="false">J391*16</f>
        <v>176</v>
      </c>
      <c r="L391" s="7"/>
      <c r="M391" s="7"/>
      <c r="N391" s="7" t="n">
        <v>11.09</v>
      </c>
      <c r="O391" s="7"/>
      <c r="P391" s="7"/>
      <c r="Q391" s="7" t="n">
        <v>22</v>
      </c>
      <c r="R391" s="7" t="n">
        <f aca="false">K391+M391+N391+O391+P391+Q391</f>
        <v>209.09</v>
      </c>
      <c r="S391" s="7" t="n">
        <f aca="false">C391+F391</f>
        <v>96</v>
      </c>
      <c r="T391" s="7" t="n">
        <f aca="false">D391+G391+H391</f>
        <v>134.72</v>
      </c>
      <c r="U391" s="23" t="n">
        <f aca="false">T391+R391+I391+E391</f>
        <v>382.31</v>
      </c>
    </row>
    <row r="392" customFormat="false" ht="15" hidden="false" customHeight="true" outlineLevel="0" collapsed="false">
      <c r="A392" s="7" t="s">
        <v>345</v>
      </c>
      <c r="B392" s="24" t="s">
        <v>421</v>
      </c>
      <c r="C392" s="7"/>
      <c r="D392" s="7"/>
      <c r="E392" s="7"/>
      <c r="F392" s="7"/>
      <c r="G392" s="7"/>
      <c r="H392" s="7"/>
      <c r="I392" s="7"/>
      <c r="J392" s="7" t="n">
        <v>15</v>
      </c>
      <c r="K392" s="7" t="n">
        <f aca="false">J392*16</f>
        <v>240</v>
      </c>
      <c r="L392" s="7"/>
      <c r="M392" s="7"/>
      <c r="N392" s="7" t="n">
        <v>13.74</v>
      </c>
      <c r="O392" s="7"/>
      <c r="P392" s="7"/>
      <c r="Q392" s="7" t="n">
        <v>27</v>
      </c>
      <c r="R392" s="7" t="n">
        <f aca="false">K392+M392+N392+O392+P392+Q392</f>
        <v>280.74</v>
      </c>
      <c r="S392" s="7" t="n">
        <f aca="false">C392+F392</f>
        <v>0</v>
      </c>
      <c r="T392" s="7" t="n">
        <f aca="false">D392+G392+H392</f>
        <v>0</v>
      </c>
      <c r="U392" s="23" t="n">
        <f aca="false">T392+R392+I392+E392</f>
        <v>280.74</v>
      </c>
    </row>
    <row r="393" customFormat="false" ht="15" hidden="false" customHeight="true" outlineLevel="0" collapsed="false">
      <c r="A393" s="7" t="s">
        <v>345</v>
      </c>
      <c r="B393" s="7" t="s">
        <v>422</v>
      </c>
      <c r="C393" s="7"/>
      <c r="D393" s="7"/>
      <c r="E393" s="7"/>
      <c r="F393" s="7"/>
      <c r="G393" s="7"/>
      <c r="H393" s="7"/>
      <c r="I393" s="7"/>
      <c r="J393" s="7" t="n">
        <v>10</v>
      </c>
      <c r="K393" s="7" t="n">
        <f aca="false">J393*16</f>
        <v>160</v>
      </c>
      <c r="L393" s="7"/>
      <c r="M393" s="7"/>
      <c r="N393" s="7" t="n">
        <v>9.16</v>
      </c>
      <c r="O393" s="7"/>
      <c r="P393" s="7"/>
      <c r="Q393" s="7" t="n">
        <v>18</v>
      </c>
      <c r="R393" s="7" t="n">
        <f aca="false">K393+M393+N393+O393+P393+Q393</f>
        <v>187.16</v>
      </c>
      <c r="S393" s="7" t="n">
        <f aca="false">C393+F393</f>
        <v>0</v>
      </c>
      <c r="T393" s="7" t="n">
        <f aca="false">D393+G393+H393</f>
        <v>0</v>
      </c>
      <c r="U393" s="23" t="n">
        <f aca="false">T393+R393+I393+E393</f>
        <v>187.16</v>
      </c>
    </row>
    <row r="394" customFormat="false" ht="15" hidden="false" customHeight="true" outlineLevel="0" collapsed="false">
      <c r="A394" s="7" t="s">
        <v>345</v>
      </c>
      <c r="B394" s="24" t="s">
        <v>423</v>
      </c>
      <c r="C394" s="7" t="n">
        <v>96</v>
      </c>
      <c r="D394" s="7" t="n">
        <v>153.92</v>
      </c>
      <c r="E394" s="7" t="n">
        <v>44</v>
      </c>
      <c r="F394" s="7"/>
      <c r="G394" s="7"/>
      <c r="H394" s="7"/>
      <c r="I394" s="7" t="n">
        <v>60</v>
      </c>
      <c r="J394" s="7" t="n">
        <v>15</v>
      </c>
      <c r="K394" s="7" t="n">
        <f aca="false">J394*16</f>
        <v>240</v>
      </c>
      <c r="L394" s="7"/>
      <c r="M394" s="7"/>
      <c r="N394" s="7" t="n">
        <v>13.74</v>
      </c>
      <c r="O394" s="7"/>
      <c r="P394" s="7" t="n">
        <v>33</v>
      </c>
      <c r="Q394" s="7" t="n">
        <v>27</v>
      </c>
      <c r="R394" s="7" t="n">
        <f aca="false">K394+M394+N394+O394+P394+Q394</f>
        <v>313.74</v>
      </c>
      <c r="S394" s="7" t="n">
        <f aca="false">C394+F394</f>
        <v>96</v>
      </c>
      <c r="T394" s="7" t="n">
        <f aca="false">D394+G394+H394</f>
        <v>153.92</v>
      </c>
      <c r="U394" s="23" t="n">
        <f aca="false">T394+R394+I394+E394</f>
        <v>571.66</v>
      </c>
    </row>
    <row r="395" customFormat="false" ht="15" hidden="false" customHeight="true" outlineLevel="0" collapsed="false">
      <c r="A395" s="7" t="s">
        <v>345</v>
      </c>
      <c r="B395" s="24" t="s">
        <v>424</v>
      </c>
      <c r="C395" s="7" t="n">
        <v>64</v>
      </c>
      <c r="D395" s="7" t="n">
        <v>79.68</v>
      </c>
      <c r="E395" s="7" t="n">
        <v>83.5</v>
      </c>
      <c r="F395" s="7"/>
      <c r="G395" s="7"/>
      <c r="H395" s="7"/>
      <c r="I395" s="7" t="n">
        <v>50</v>
      </c>
      <c r="J395" s="7" t="n">
        <v>15</v>
      </c>
      <c r="K395" s="7" t="n">
        <f aca="false">J395*16</f>
        <v>240</v>
      </c>
      <c r="L395" s="7"/>
      <c r="M395" s="7"/>
      <c r="N395" s="7" t="n">
        <v>13.74</v>
      </c>
      <c r="O395" s="7"/>
      <c r="P395" s="7"/>
      <c r="Q395" s="7" t="n">
        <v>27</v>
      </c>
      <c r="R395" s="7" t="n">
        <f aca="false">K395+M395+N395+O395+P395+Q395</f>
        <v>280.74</v>
      </c>
      <c r="S395" s="7" t="n">
        <f aca="false">C395+F395</f>
        <v>64</v>
      </c>
      <c r="T395" s="7" t="n">
        <f aca="false">D395+G395+H395</f>
        <v>79.68</v>
      </c>
      <c r="U395" s="23" t="n">
        <f aca="false">T395+R395+I395+E395</f>
        <v>493.92</v>
      </c>
    </row>
    <row r="396" customFormat="false" ht="15" hidden="false" customHeight="true" outlineLevel="0" collapsed="false">
      <c r="A396" s="7" t="s">
        <v>345</v>
      </c>
      <c r="B396" s="24" t="s">
        <v>425</v>
      </c>
      <c r="C396" s="7" t="n">
        <v>168</v>
      </c>
      <c r="D396" s="7" t="n">
        <v>192.72</v>
      </c>
      <c r="E396" s="7" t="n">
        <v>21.5</v>
      </c>
      <c r="F396" s="7"/>
      <c r="G396" s="7"/>
      <c r="H396" s="7"/>
      <c r="I396" s="7" t="n">
        <v>50</v>
      </c>
      <c r="J396" s="7" t="n">
        <v>6</v>
      </c>
      <c r="K396" s="7" t="n">
        <f aca="false">J396*16</f>
        <v>96</v>
      </c>
      <c r="L396" s="7"/>
      <c r="M396" s="7"/>
      <c r="N396" s="7" t="n">
        <v>5.46</v>
      </c>
      <c r="O396" s="7"/>
      <c r="P396" s="7"/>
      <c r="Q396" s="7" t="n">
        <v>10</v>
      </c>
      <c r="R396" s="7" t="n">
        <f aca="false">K396+M396+N396+O396+P396+Q396</f>
        <v>111.46</v>
      </c>
      <c r="S396" s="7" t="n">
        <f aca="false">C396+F396</f>
        <v>168</v>
      </c>
      <c r="T396" s="7" t="n">
        <f aca="false">D396+G396+H396</f>
        <v>192.72</v>
      </c>
      <c r="U396" s="23" t="n">
        <f aca="false">T396+R396+I396+E396</f>
        <v>375.68</v>
      </c>
    </row>
    <row r="397" customFormat="false" ht="15" hidden="false" customHeight="true" outlineLevel="0" collapsed="false">
      <c r="A397" s="7" t="s">
        <v>345</v>
      </c>
      <c r="B397" s="24" t="s">
        <v>426</v>
      </c>
      <c r="C397" s="7" t="n">
        <v>64</v>
      </c>
      <c r="D397" s="7" t="n">
        <v>109.12</v>
      </c>
      <c r="E397" s="7"/>
      <c r="F397" s="7"/>
      <c r="G397" s="7"/>
      <c r="H397" s="7"/>
      <c r="I397" s="7"/>
      <c r="J397" s="7" t="n">
        <v>15</v>
      </c>
      <c r="K397" s="7" t="n">
        <f aca="false">J397*16</f>
        <v>240</v>
      </c>
      <c r="L397" s="7"/>
      <c r="M397" s="7"/>
      <c r="N397" s="7" t="n">
        <v>13.74</v>
      </c>
      <c r="O397" s="7"/>
      <c r="P397" s="7"/>
      <c r="Q397" s="7" t="n">
        <v>27</v>
      </c>
      <c r="R397" s="7" t="n">
        <f aca="false">K397+M397+N397+O397+P397+Q397</f>
        <v>280.74</v>
      </c>
      <c r="S397" s="7" t="n">
        <f aca="false">C397+F397</f>
        <v>64</v>
      </c>
      <c r="T397" s="7" t="n">
        <f aca="false">D397+G397+H397</f>
        <v>109.12</v>
      </c>
      <c r="U397" s="23" t="n">
        <f aca="false">T397+R397+I397+E397</f>
        <v>389.86</v>
      </c>
    </row>
    <row r="398" customFormat="false" ht="15" hidden="false" customHeight="true" outlineLevel="0" collapsed="false">
      <c r="A398" s="7" t="s">
        <v>345</v>
      </c>
      <c r="B398" s="24" t="s">
        <v>427</v>
      </c>
      <c r="C398" s="7" t="n">
        <v>200</v>
      </c>
      <c r="D398" s="7" t="n">
        <v>336</v>
      </c>
      <c r="E398" s="7"/>
      <c r="F398" s="7"/>
      <c r="G398" s="7"/>
      <c r="H398" s="7"/>
      <c r="I398" s="7" t="n">
        <v>20</v>
      </c>
      <c r="J398" s="7" t="n">
        <v>8</v>
      </c>
      <c r="K398" s="7" t="n">
        <f aca="false">J398*16</f>
        <v>128</v>
      </c>
      <c r="L398" s="7"/>
      <c r="M398" s="7"/>
      <c r="N398" s="7" t="n">
        <v>10.32</v>
      </c>
      <c r="O398" s="7"/>
      <c r="P398" s="7"/>
      <c r="Q398" s="7" t="n">
        <v>12</v>
      </c>
      <c r="R398" s="7" t="n">
        <f aca="false">K398+M398+N398+O398+P398+Q398</f>
        <v>150.32</v>
      </c>
      <c r="S398" s="7" t="n">
        <f aca="false">C398+F398</f>
        <v>200</v>
      </c>
      <c r="T398" s="7" t="n">
        <f aca="false">D398+G398+H398</f>
        <v>336</v>
      </c>
      <c r="U398" s="23" t="n">
        <f aca="false">T398+R398+I398+E398</f>
        <v>506.32</v>
      </c>
    </row>
    <row r="399" customFormat="false" ht="15" hidden="false" customHeight="true" outlineLevel="0" collapsed="false">
      <c r="A399" s="7" t="s">
        <v>345</v>
      </c>
      <c r="B399" s="24" t="s">
        <v>428</v>
      </c>
      <c r="C399" s="7" t="n">
        <v>24</v>
      </c>
      <c r="D399" s="7" t="n">
        <v>33.6</v>
      </c>
      <c r="E399" s="7"/>
      <c r="F399" s="7"/>
      <c r="G399" s="7"/>
      <c r="H399" s="7" t="n">
        <v>98.64</v>
      </c>
      <c r="I399" s="7"/>
      <c r="J399" s="7"/>
      <c r="K399" s="7"/>
      <c r="L399" s="7"/>
      <c r="M399" s="7"/>
      <c r="N399" s="7"/>
      <c r="O399" s="7"/>
      <c r="P399" s="7"/>
      <c r="Q399" s="7"/>
      <c r="R399" s="7" t="n">
        <f aca="false">K399+M399+N399+O399+P399+Q399</f>
        <v>0</v>
      </c>
      <c r="S399" s="7" t="n">
        <f aca="false">C399+F399</f>
        <v>24</v>
      </c>
      <c r="T399" s="7" t="n">
        <f aca="false">D399+G399+H399</f>
        <v>132.24</v>
      </c>
      <c r="U399" s="23" t="n">
        <f aca="false">T399+R399+I399+E399</f>
        <v>132.24</v>
      </c>
    </row>
    <row r="400" customFormat="false" ht="15" hidden="false" customHeight="true" outlineLevel="0" collapsed="false">
      <c r="A400" s="7" t="s">
        <v>345</v>
      </c>
      <c r="B400" s="24" t="s">
        <v>429</v>
      </c>
      <c r="C400" s="7" t="n">
        <v>144</v>
      </c>
      <c r="D400" s="7" t="n">
        <v>199.04</v>
      </c>
      <c r="E400" s="7" t="n">
        <v>15.5</v>
      </c>
      <c r="F400" s="7"/>
      <c r="G400" s="7"/>
      <c r="H400" s="7"/>
      <c r="I400" s="7"/>
      <c r="J400" s="7" t="n">
        <v>14</v>
      </c>
      <c r="K400" s="7" t="n">
        <f aca="false">J400*16</f>
        <v>224</v>
      </c>
      <c r="L400" s="7"/>
      <c r="M400" s="7"/>
      <c r="N400" s="7" t="n">
        <v>18.06</v>
      </c>
      <c r="O400" s="7"/>
      <c r="P400" s="7"/>
      <c r="Q400" s="7" t="n">
        <v>25.65</v>
      </c>
      <c r="R400" s="7" t="n">
        <f aca="false">K400+M400+N400+O400+P400+Q400</f>
        <v>267.71</v>
      </c>
      <c r="S400" s="7" t="n">
        <f aca="false">C400+F400</f>
        <v>144</v>
      </c>
      <c r="T400" s="7" t="n">
        <f aca="false">D400+G400+H400</f>
        <v>199.04</v>
      </c>
      <c r="U400" s="23" t="n">
        <f aca="false">T400+R400+I400+E400</f>
        <v>482.25</v>
      </c>
    </row>
    <row r="401" customFormat="false" ht="15" hidden="false" customHeight="true" outlineLevel="0" collapsed="false">
      <c r="A401" s="22" t="s">
        <v>430</v>
      </c>
      <c r="B401" s="22" t="s">
        <v>431</v>
      </c>
      <c r="C401" s="22"/>
      <c r="D401" s="22"/>
      <c r="E401" s="22"/>
      <c r="F401" s="22"/>
      <c r="G401" s="22"/>
      <c r="H401" s="22"/>
      <c r="I401" s="22" t="n">
        <v>7.02</v>
      </c>
      <c r="J401" s="22" t="n">
        <v>7</v>
      </c>
      <c r="K401" s="22" t="n">
        <v>105</v>
      </c>
      <c r="L401" s="22"/>
      <c r="M401" s="22"/>
      <c r="N401" s="22"/>
      <c r="O401" s="22"/>
      <c r="P401" s="22"/>
      <c r="Q401" s="22"/>
      <c r="R401" s="7" t="n">
        <f aca="false">K401+M401+N401+O401+P401+Q401</f>
        <v>105</v>
      </c>
      <c r="S401" s="7" t="n">
        <f aca="false">C401+F401</f>
        <v>0</v>
      </c>
      <c r="T401" s="7" t="n">
        <f aca="false">D401+G401+H401</f>
        <v>0</v>
      </c>
      <c r="U401" s="23" t="n">
        <f aca="false">T401+R401+I401+E401</f>
        <v>112.02</v>
      </c>
    </row>
    <row r="402" customFormat="false" ht="15" hidden="false" customHeight="true" outlineLevel="0" collapsed="false">
      <c r="A402" s="22" t="s">
        <v>430</v>
      </c>
      <c r="B402" s="22" t="s">
        <v>432</v>
      </c>
      <c r="C402" s="22" t="n">
        <v>40</v>
      </c>
      <c r="D402" s="22" t="n">
        <v>92</v>
      </c>
      <c r="E402" s="22" t="n">
        <v>28</v>
      </c>
      <c r="F402" s="22"/>
      <c r="G402" s="22"/>
      <c r="H402" s="22"/>
      <c r="I402" s="22" t="n">
        <v>73.27</v>
      </c>
      <c r="J402" s="22" t="n">
        <v>16</v>
      </c>
      <c r="K402" s="22" t="n">
        <v>240</v>
      </c>
      <c r="L402" s="22"/>
      <c r="M402" s="22"/>
      <c r="N402" s="22"/>
      <c r="O402" s="22"/>
      <c r="P402" s="22" t="n">
        <v>29</v>
      </c>
      <c r="Q402" s="22" t="n">
        <v>18</v>
      </c>
      <c r="R402" s="7" t="n">
        <f aca="false">K402+M402+N402+O402+P402+Q402</f>
        <v>287</v>
      </c>
      <c r="S402" s="7" t="n">
        <f aca="false">C402+F402</f>
        <v>40</v>
      </c>
      <c r="T402" s="7" t="n">
        <f aca="false">D402+G402+H402</f>
        <v>92</v>
      </c>
      <c r="U402" s="23" t="n">
        <f aca="false">T402+R402+I402+E402</f>
        <v>480.27</v>
      </c>
    </row>
    <row r="403" customFormat="false" ht="15" hidden="false" customHeight="true" outlineLevel="0" collapsed="false">
      <c r="A403" s="22" t="s">
        <v>430</v>
      </c>
      <c r="B403" s="22" t="s">
        <v>433</v>
      </c>
      <c r="C403" s="22"/>
      <c r="D403" s="22"/>
      <c r="E403" s="22"/>
      <c r="F403" s="22"/>
      <c r="G403" s="22"/>
      <c r="H403" s="22"/>
      <c r="I403" s="22" t="n">
        <v>1.1</v>
      </c>
      <c r="J403" s="22" t="n">
        <v>2</v>
      </c>
      <c r="K403" s="22" t="n">
        <v>30</v>
      </c>
      <c r="L403" s="22"/>
      <c r="M403" s="22"/>
      <c r="N403" s="22"/>
      <c r="O403" s="22"/>
      <c r="P403" s="22"/>
      <c r="Q403" s="22"/>
      <c r="R403" s="7" t="n">
        <f aca="false">K403+M403+N403+O403+P403+Q403</f>
        <v>30</v>
      </c>
      <c r="S403" s="7" t="n">
        <f aca="false">C403+F403</f>
        <v>0</v>
      </c>
      <c r="T403" s="7" t="n">
        <f aca="false">D403+G403+H403</f>
        <v>0</v>
      </c>
      <c r="U403" s="23" t="n">
        <f aca="false">T403+R403+I403+E403</f>
        <v>31.1</v>
      </c>
    </row>
    <row r="404" customFormat="false" ht="15" hidden="false" customHeight="true" outlineLevel="0" collapsed="false">
      <c r="A404" s="22" t="s">
        <v>430</v>
      </c>
      <c r="B404" s="22" t="s">
        <v>434</v>
      </c>
      <c r="C404" s="22"/>
      <c r="D404" s="22"/>
      <c r="E404" s="22"/>
      <c r="F404" s="22"/>
      <c r="G404" s="22"/>
      <c r="H404" s="22"/>
      <c r="I404" s="22" t="n">
        <v>11.23</v>
      </c>
      <c r="J404" s="22" t="n">
        <v>6</v>
      </c>
      <c r="K404" s="22" t="n">
        <v>90</v>
      </c>
      <c r="L404" s="22"/>
      <c r="M404" s="22"/>
      <c r="N404" s="22"/>
      <c r="O404" s="22"/>
      <c r="P404" s="22" t="n">
        <v>2.5</v>
      </c>
      <c r="Q404" s="22" t="n">
        <v>14</v>
      </c>
      <c r="R404" s="7" t="n">
        <f aca="false">K404+M404+N404+O404+P404+Q404</f>
        <v>106.5</v>
      </c>
      <c r="S404" s="7" t="n">
        <f aca="false">C404+F404</f>
        <v>0</v>
      </c>
      <c r="T404" s="7" t="n">
        <f aca="false">D404+G404+H404</f>
        <v>0</v>
      </c>
      <c r="U404" s="23" t="n">
        <f aca="false">T404+R404+I404+E404</f>
        <v>117.73</v>
      </c>
    </row>
    <row r="405" customFormat="false" ht="15" hidden="false" customHeight="true" outlineLevel="0" collapsed="false">
      <c r="A405" s="22" t="s">
        <v>430</v>
      </c>
      <c r="B405" s="22" t="s">
        <v>435</v>
      </c>
      <c r="C405" s="26"/>
      <c r="D405" s="22"/>
      <c r="E405" s="22" t="n">
        <v>18</v>
      </c>
      <c r="F405" s="27"/>
      <c r="G405" s="26"/>
      <c r="H405" s="22"/>
      <c r="I405" s="22" t="n">
        <v>16.29</v>
      </c>
      <c r="J405" s="22" t="n">
        <v>8</v>
      </c>
      <c r="K405" s="22" t="n">
        <v>120</v>
      </c>
      <c r="L405" s="22"/>
      <c r="M405" s="22"/>
      <c r="N405" s="22"/>
      <c r="O405" s="22"/>
      <c r="P405" s="22" t="n">
        <v>6</v>
      </c>
      <c r="Q405" s="22" t="n">
        <v>11</v>
      </c>
      <c r="R405" s="7" t="n">
        <f aca="false">K405+M405+N405+O405+P405+Q405</f>
        <v>137</v>
      </c>
      <c r="S405" s="7" t="n">
        <f aca="false">C405+F405</f>
        <v>0</v>
      </c>
      <c r="T405" s="7" t="n">
        <f aca="false">D405+G405+H405</f>
        <v>0</v>
      </c>
      <c r="U405" s="23" t="n">
        <f aca="false">T405+R405+I405+E405</f>
        <v>171.29</v>
      </c>
    </row>
    <row r="406" customFormat="false" ht="15" hidden="false" customHeight="true" outlineLevel="0" collapsed="false">
      <c r="A406" s="22" t="s">
        <v>430</v>
      </c>
      <c r="B406" s="22" t="s">
        <v>436</v>
      </c>
      <c r="C406" s="22" t="n">
        <v>112</v>
      </c>
      <c r="D406" s="22" t="n">
        <v>156.96</v>
      </c>
      <c r="E406" s="22" t="n">
        <v>7</v>
      </c>
      <c r="F406" s="22" t="n">
        <v>16</v>
      </c>
      <c r="G406" s="22" t="n">
        <v>26.04</v>
      </c>
      <c r="H406" s="22"/>
      <c r="I406" s="22" t="n">
        <v>4</v>
      </c>
      <c r="J406" s="22" t="n">
        <v>4</v>
      </c>
      <c r="K406" s="22" t="n">
        <v>60</v>
      </c>
      <c r="L406" s="22"/>
      <c r="M406" s="22"/>
      <c r="N406" s="22"/>
      <c r="O406" s="22"/>
      <c r="P406" s="22"/>
      <c r="Q406" s="22"/>
      <c r="R406" s="7" t="n">
        <f aca="false">K406+M406+N406+O406+P406+Q406</f>
        <v>60</v>
      </c>
      <c r="S406" s="7" t="n">
        <f aca="false">C406+F406</f>
        <v>128</v>
      </c>
      <c r="T406" s="7" t="n">
        <f aca="false">D406+G406+H406</f>
        <v>183</v>
      </c>
      <c r="U406" s="23" t="n">
        <f aca="false">T406+R406+I406+E406</f>
        <v>254</v>
      </c>
    </row>
    <row r="407" customFormat="false" ht="15" hidden="false" customHeight="true" outlineLevel="0" collapsed="false">
      <c r="A407" s="22" t="s">
        <v>430</v>
      </c>
      <c r="B407" s="22" t="s">
        <v>437</v>
      </c>
      <c r="C407" s="22" t="n">
        <v>160</v>
      </c>
      <c r="D407" s="22" t="n">
        <v>246.8</v>
      </c>
      <c r="E407" s="22" t="n">
        <v>28</v>
      </c>
      <c r="F407" s="22" t="n">
        <v>48</v>
      </c>
      <c r="G407" s="22" t="n">
        <v>52.8</v>
      </c>
      <c r="H407" s="22"/>
      <c r="I407" s="22" t="n">
        <v>56</v>
      </c>
      <c r="J407" s="22" t="n">
        <v>16</v>
      </c>
      <c r="K407" s="22" t="n">
        <v>240</v>
      </c>
      <c r="L407" s="22"/>
      <c r="M407" s="22"/>
      <c r="N407" s="22" t="n">
        <v>9.27</v>
      </c>
      <c r="O407" s="22"/>
      <c r="P407" s="22"/>
      <c r="Q407" s="22" t="n">
        <v>40</v>
      </c>
      <c r="R407" s="7" t="n">
        <f aca="false">K407+M407+N407+O407+P407+Q407</f>
        <v>289.27</v>
      </c>
      <c r="S407" s="7" t="n">
        <f aca="false">C407+F407</f>
        <v>208</v>
      </c>
      <c r="T407" s="7" t="n">
        <f aca="false">D407+G407+H407</f>
        <v>299.6</v>
      </c>
      <c r="U407" s="23" t="n">
        <f aca="false">T407+R407+I407+E407</f>
        <v>672.87</v>
      </c>
    </row>
    <row r="408" customFormat="false" ht="15" hidden="false" customHeight="true" outlineLevel="0" collapsed="false">
      <c r="A408" s="22" t="s">
        <v>430</v>
      </c>
      <c r="B408" s="22" t="s">
        <v>438</v>
      </c>
      <c r="C408" s="22"/>
      <c r="D408" s="22"/>
      <c r="E408" s="22"/>
      <c r="F408" s="22"/>
      <c r="G408" s="22"/>
      <c r="H408" s="22"/>
      <c r="I408" s="22" t="n">
        <v>4.58</v>
      </c>
      <c r="J408" s="22" t="n">
        <v>4</v>
      </c>
      <c r="K408" s="22" t="n">
        <v>60</v>
      </c>
      <c r="L408" s="22"/>
      <c r="M408" s="22"/>
      <c r="N408" s="22"/>
      <c r="O408" s="22"/>
      <c r="P408" s="22"/>
      <c r="Q408" s="22"/>
      <c r="R408" s="7" t="n">
        <f aca="false">K408+M408+N408+O408+P408+Q408</f>
        <v>60</v>
      </c>
      <c r="S408" s="7" t="n">
        <f aca="false">C408+F408</f>
        <v>0</v>
      </c>
      <c r="T408" s="7" t="n">
        <f aca="false">D408+G408+H408</f>
        <v>0</v>
      </c>
      <c r="U408" s="23" t="n">
        <f aca="false">T408+R408+I408+E408</f>
        <v>64.58</v>
      </c>
    </row>
    <row r="409" customFormat="false" ht="15" hidden="false" customHeight="true" outlineLevel="0" collapsed="false">
      <c r="A409" s="22" t="s">
        <v>430</v>
      </c>
      <c r="B409" s="22" t="s">
        <v>439</v>
      </c>
      <c r="C409" s="22" t="n">
        <v>24</v>
      </c>
      <c r="D409" s="22" t="n">
        <v>32.72</v>
      </c>
      <c r="E409" s="28"/>
      <c r="F409" s="22"/>
      <c r="G409" s="22"/>
      <c r="H409" s="28"/>
      <c r="I409" s="22"/>
      <c r="J409" s="22"/>
      <c r="K409" s="22"/>
      <c r="L409" s="22"/>
      <c r="M409" s="22"/>
      <c r="N409" s="22"/>
      <c r="O409" s="22"/>
      <c r="P409" s="22"/>
      <c r="Q409" s="22"/>
      <c r="R409" s="7" t="n">
        <f aca="false">K409+M409+N409+O409+P409+Q409</f>
        <v>0</v>
      </c>
      <c r="S409" s="7" t="n">
        <f aca="false">C409+F409</f>
        <v>24</v>
      </c>
      <c r="T409" s="7" t="n">
        <f aca="false">D409+G409+H409</f>
        <v>32.72</v>
      </c>
      <c r="U409" s="23" t="n">
        <f aca="false">T409+R409+I409+E409</f>
        <v>32.72</v>
      </c>
    </row>
    <row r="410" customFormat="false" ht="15" hidden="false" customHeight="true" outlineLevel="0" collapsed="false">
      <c r="A410" s="22" t="s">
        <v>430</v>
      </c>
      <c r="B410" s="22" t="s">
        <v>440</v>
      </c>
      <c r="C410" s="22" t="n">
        <v>96</v>
      </c>
      <c r="D410" s="22" t="n">
        <v>112.32</v>
      </c>
      <c r="E410" s="22" t="n">
        <v>15</v>
      </c>
      <c r="F410" s="22" t="n">
        <v>32</v>
      </c>
      <c r="G410" s="22" t="n">
        <v>35.2</v>
      </c>
      <c r="H410" s="22"/>
      <c r="I410" s="22" t="n">
        <v>9.14</v>
      </c>
      <c r="J410" s="22" t="n">
        <v>8</v>
      </c>
      <c r="K410" s="22" t="n">
        <v>120</v>
      </c>
      <c r="L410" s="22"/>
      <c r="M410" s="22"/>
      <c r="N410" s="22"/>
      <c r="O410" s="22"/>
      <c r="P410" s="22"/>
      <c r="Q410" s="22" t="n">
        <v>17</v>
      </c>
      <c r="R410" s="7" t="n">
        <f aca="false">K410+M410+N410+O410+P410+Q410</f>
        <v>137</v>
      </c>
      <c r="S410" s="7" t="n">
        <f aca="false">C410+F410</f>
        <v>128</v>
      </c>
      <c r="T410" s="7" t="n">
        <f aca="false">D410+G410+H410</f>
        <v>147.52</v>
      </c>
      <c r="U410" s="23" t="n">
        <f aca="false">T410+R410+I410+E410</f>
        <v>308.66</v>
      </c>
    </row>
    <row r="411" customFormat="false" ht="15" hidden="false" customHeight="true" outlineLevel="0" collapsed="false">
      <c r="A411" s="22" t="s">
        <v>430</v>
      </c>
      <c r="B411" s="22" t="s">
        <v>441</v>
      </c>
      <c r="C411" s="22" t="n">
        <v>104</v>
      </c>
      <c r="D411" s="22" t="n">
        <v>161.2</v>
      </c>
      <c r="E411" s="22" t="n">
        <v>12</v>
      </c>
      <c r="F411" s="22" t="n">
        <v>40</v>
      </c>
      <c r="G411" s="22" t="n">
        <v>44</v>
      </c>
      <c r="H411" s="22"/>
      <c r="I411" s="22" t="n">
        <v>81.06</v>
      </c>
      <c r="J411" s="22" t="n">
        <v>15</v>
      </c>
      <c r="K411" s="22" t="n">
        <v>230</v>
      </c>
      <c r="L411" s="22"/>
      <c r="M411" s="22"/>
      <c r="N411" s="22"/>
      <c r="O411" s="22"/>
      <c r="P411" s="22"/>
      <c r="Q411" s="22"/>
      <c r="R411" s="7" t="n">
        <f aca="false">K411+M411+N411+O411+P411+Q411</f>
        <v>230</v>
      </c>
      <c r="S411" s="7" t="n">
        <f aca="false">C411+F411</f>
        <v>144</v>
      </c>
      <c r="T411" s="7" t="n">
        <f aca="false">D411+G411+H411</f>
        <v>205.2</v>
      </c>
      <c r="U411" s="23" t="n">
        <f aca="false">T411+R411+I411+E411</f>
        <v>528.26</v>
      </c>
    </row>
    <row r="412" customFormat="false" ht="15" hidden="false" customHeight="true" outlineLevel="0" collapsed="false">
      <c r="A412" s="22" t="s">
        <v>430</v>
      </c>
      <c r="B412" s="22" t="s">
        <v>442</v>
      </c>
      <c r="C412" s="22" t="n">
        <v>168</v>
      </c>
      <c r="D412" s="22" t="n">
        <v>194.88</v>
      </c>
      <c r="E412" s="22" t="n">
        <v>15</v>
      </c>
      <c r="F412" s="22"/>
      <c r="G412" s="22"/>
      <c r="H412" s="22"/>
      <c r="I412" s="22" t="n">
        <v>10.28</v>
      </c>
      <c r="J412" s="22" t="n">
        <v>9</v>
      </c>
      <c r="K412" s="22" t="n">
        <v>135</v>
      </c>
      <c r="L412" s="22"/>
      <c r="M412" s="22"/>
      <c r="N412" s="22"/>
      <c r="O412" s="22"/>
      <c r="P412" s="22"/>
      <c r="Q412" s="22" t="n">
        <v>12.83</v>
      </c>
      <c r="R412" s="7" t="n">
        <f aca="false">K412+M412+N412+O412+P412+Q412</f>
        <v>147.83</v>
      </c>
      <c r="S412" s="7" t="n">
        <f aca="false">C412+F412</f>
        <v>168</v>
      </c>
      <c r="T412" s="7" t="n">
        <f aca="false">D412+G412+H412</f>
        <v>194.88</v>
      </c>
      <c r="U412" s="23" t="n">
        <f aca="false">T412+R412+I412+E412</f>
        <v>367.99</v>
      </c>
    </row>
    <row r="413" customFormat="false" ht="15" hidden="false" customHeight="true" outlineLevel="0" collapsed="false">
      <c r="A413" s="22" t="s">
        <v>430</v>
      </c>
      <c r="B413" s="22" t="s">
        <v>443</v>
      </c>
      <c r="C413" s="22"/>
      <c r="D413" s="22"/>
      <c r="E413" s="22"/>
      <c r="F413" s="22"/>
      <c r="G413" s="22"/>
      <c r="H413" s="22"/>
      <c r="I413" s="22" t="n">
        <v>3</v>
      </c>
      <c r="J413" s="22" t="n">
        <v>3</v>
      </c>
      <c r="K413" s="22" t="n">
        <v>45</v>
      </c>
      <c r="L413" s="22"/>
      <c r="M413" s="22"/>
      <c r="N413" s="22"/>
      <c r="O413" s="22"/>
      <c r="P413" s="22"/>
      <c r="Q413" s="22"/>
      <c r="R413" s="7" t="n">
        <f aca="false">K413+M413+N413+O413+P413+Q413</f>
        <v>45</v>
      </c>
      <c r="S413" s="7" t="n">
        <f aca="false">C413+F413</f>
        <v>0</v>
      </c>
      <c r="T413" s="7" t="n">
        <f aca="false">D413+G413+H413</f>
        <v>0</v>
      </c>
      <c r="U413" s="23" t="n">
        <f aca="false">T413+R413+I413+E413</f>
        <v>48</v>
      </c>
    </row>
    <row r="414" customFormat="false" ht="15" hidden="false" customHeight="true" outlineLevel="0" collapsed="false">
      <c r="A414" s="22" t="s">
        <v>430</v>
      </c>
      <c r="B414" s="22" t="s">
        <v>444</v>
      </c>
      <c r="C414" s="22" t="n">
        <v>192</v>
      </c>
      <c r="D414" s="22" t="n">
        <v>240.96</v>
      </c>
      <c r="E414" s="22" t="n">
        <v>15</v>
      </c>
      <c r="F414" s="22"/>
      <c r="G414" s="22"/>
      <c r="H414" s="22"/>
      <c r="I414" s="22" t="n">
        <v>9.14</v>
      </c>
      <c r="J414" s="22" t="n">
        <v>8</v>
      </c>
      <c r="K414" s="22" t="n">
        <v>120</v>
      </c>
      <c r="L414" s="22"/>
      <c r="M414" s="22"/>
      <c r="N414" s="22"/>
      <c r="O414" s="22"/>
      <c r="P414" s="22"/>
      <c r="Q414" s="22" t="n">
        <v>13</v>
      </c>
      <c r="R414" s="7" t="n">
        <f aca="false">K414+M414+N414+O414+P414+Q414</f>
        <v>133</v>
      </c>
      <c r="S414" s="7" t="n">
        <f aca="false">C414+F414</f>
        <v>192</v>
      </c>
      <c r="T414" s="7" t="n">
        <f aca="false">D414+G414+H414</f>
        <v>240.96</v>
      </c>
      <c r="U414" s="23" t="n">
        <f aca="false">T414+R414+I414+E414</f>
        <v>398.1</v>
      </c>
    </row>
    <row r="415" customFormat="false" ht="15" hidden="false" customHeight="true" outlineLevel="0" collapsed="false">
      <c r="A415" s="22" t="s">
        <v>430</v>
      </c>
      <c r="B415" s="22" t="s">
        <v>445</v>
      </c>
      <c r="C415" s="22"/>
      <c r="D415" s="22"/>
      <c r="E415" s="22" t="n">
        <v>28</v>
      </c>
      <c r="F415" s="22" t="n">
        <v>96</v>
      </c>
      <c r="G415" s="22" t="n">
        <v>121.6</v>
      </c>
      <c r="H415" s="22"/>
      <c r="I415" s="22" t="n">
        <v>40.7</v>
      </c>
      <c r="J415" s="22" t="n">
        <v>15</v>
      </c>
      <c r="K415" s="22" t="n">
        <v>225</v>
      </c>
      <c r="L415" s="22"/>
      <c r="M415" s="22"/>
      <c r="N415" s="22"/>
      <c r="O415" s="22"/>
      <c r="P415" s="22"/>
      <c r="Q415" s="22" t="n">
        <v>28</v>
      </c>
      <c r="R415" s="7" t="n">
        <f aca="false">K415+M415+N415+O415+P415+Q415</f>
        <v>253</v>
      </c>
      <c r="S415" s="7" t="n">
        <f aca="false">C415+F415</f>
        <v>96</v>
      </c>
      <c r="T415" s="7" t="n">
        <f aca="false">D415+G415+H415</f>
        <v>121.6</v>
      </c>
      <c r="U415" s="23" t="n">
        <f aca="false">T415+R415+I415+E415</f>
        <v>443.3</v>
      </c>
    </row>
    <row r="416" customFormat="false" ht="15" hidden="false" customHeight="true" outlineLevel="0" collapsed="false">
      <c r="A416" s="22" t="s">
        <v>430</v>
      </c>
      <c r="B416" s="7" t="s">
        <v>446</v>
      </c>
      <c r="C416" s="7" t="n">
        <v>96</v>
      </c>
      <c r="D416" s="7" t="n">
        <v>116.8</v>
      </c>
      <c r="E416" s="7" t="n">
        <v>18</v>
      </c>
      <c r="F416" s="7"/>
      <c r="G416" s="7"/>
      <c r="H416" s="7"/>
      <c r="I416" s="7" t="n">
        <v>16.29</v>
      </c>
      <c r="J416" s="7" t="n">
        <v>8</v>
      </c>
      <c r="K416" s="7" t="n">
        <v>120</v>
      </c>
      <c r="L416" s="7"/>
      <c r="M416" s="7"/>
      <c r="N416" s="7"/>
      <c r="O416" s="7"/>
      <c r="P416" s="7" t="n">
        <v>6</v>
      </c>
      <c r="Q416" s="7" t="n">
        <v>11</v>
      </c>
      <c r="R416" s="7" t="n">
        <f aca="false">K416+M416+N416+O416+P416+Q416</f>
        <v>137</v>
      </c>
      <c r="S416" s="7" t="n">
        <f aca="false">C416+F416</f>
        <v>96</v>
      </c>
      <c r="T416" s="7" t="n">
        <f aca="false">D416+G416+H416</f>
        <v>116.8</v>
      </c>
      <c r="U416" s="23" t="n">
        <f aca="false">T416+R416+I416+E416</f>
        <v>288.09</v>
      </c>
    </row>
    <row r="417" customFormat="false" ht="15" hidden="false" customHeight="true" outlineLevel="0" collapsed="false">
      <c r="A417" s="22" t="s">
        <v>430</v>
      </c>
      <c r="B417" s="22" t="s">
        <v>447</v>
      </c>
      <c r="C417" s="22" t="n">
        <v>48</v>
      </c>
      <c r="D417" s="22" t="n">
        <v>76.8</v>
      </c>
      <c r="E417" s="22"/>
      <c r="F417" s="22"/>
      <c r="G417" s="22"/>
      <c r="H417" s="22"/>
      <c r="I417" s="22" t="n">
        <v>8.02</v>
      </c>
      <c r="J417" s="22" t="n">
        <v>8</v>
      </c>
      <c r="K417" s="22" t="n">
        <v>120</v>
      </c>
      <c r="L417" s="22"/>
      <c r="M417" s="22"/>
      <c r="N417" s="22"/>
      <c r="O417" s="22"/>
      <c r="P417" s="22"/>
      <c r="Q417" s="22"/>
      <c r="R417" s="7" t="n">
        <f aca="false">K417+M417+N417+O417+P417+Q417</f>
        <v>120</v>
      </c>
      <c r="S417" s="7" t="n">
        <f aca="false">C417+F417</f>
        <v>48</v>
      </c>
      <c r="T417" s="7" t="n">
        <f aca="false">D417+G417+H417</f>
        <v>76.8</v>
      </c>
      <c r="U417" s="23" t="n">
        <f aca="false">T417+R417+I417+E417</f>
        <v>204.82</v>
      </c>
    </row>
    <row r="418" customFormat="false" ht="15" hidden="false" customHeight="true" outlineLevel="0" collapsed="false">
      <c r="A418" s="22" t="s">
        <v>430</v>
      </c>
      <c r="B418" s="22" t="s">
        <v>448</v>
      </c>
      <c r="C418" s="22" t="n">
        <v>136</v>
      </c>
      <c r="D418" s="22" t="n">
        <v>158</v>
      </c>
      <c r="E418" s="22" t="n">
        <v>15</v>
      </c>
      <c r="F418" s="22"/>
      <c r="G418" s="22"/>
      <c r="H418" s="22"/>
      <c r="I418" s="22" t="n">
        <v>9.14</v>
      </c>
      <c r="J418" s="22" t="n">
        <v>8</v>
      </c>
      <c r="K418" s="22" t="n">
        <v>120</v>
      </c>
      <c r="L418" s="22"/>
      <c r="M418" s="22"/>
      <c r="N418" s="22"/>
      <c r="O418" s="22"/>
      <c r="P418" s="22"/>
      <c r="Q418" s="22" t="n">
        <v>13</v>
      </c>
      <c r="R418" s="7" t="n">
        <f aca="false">K418+M418+N418+O418+P418+Q418</f>
        <v>133</v>
      </c>
      <c r="S418" s="7" t="n">
        <f aca="false">C418+F418</f>
        <v>136</v>
      </c>
      <c r="T418" s="7" t="n">
        <f aca="false">D418+G418+H418</f>
        <v>158</v>
      </c>
      <c r="U418" s="23" t="n">
        <f aca="false">T418+R418+I418+E418</f>
        <v>315.14</v>
      </c>
    </row>
    <row r="419" customFormat="false" ht="15" hidden="false" customHeight="true" outlineLevel="0" collapsed="false">
      <c r="A419" s="22" t="s">
        <v>430</v>
      </c>
      <c r="B419" s="22" t="s">
        <v>449</v>
      </c>
      <c r="C419" s="22" t="n">
        <v>104</v>
      </c>
      <c r="D419" s="22" t="n">
        <v>122.24</v>
      </c>
      <c r="E419" s="22"/>
      <c r="F419" s="22" t="n">
        <v>104</v>
      </c>
      <c r="G419" s="22" t="n">
        <v>114.4</v>
      </c>
      <c r="H419" s="22"/>
      <c r="I419" s="22" t="n">
        <v>24.06</v>
      </c>
      <c r="J419" s="22" t="n">
        <v>15</v>
      </c>
      <c r="K419" s="22" t="n">
        <v>225</v>
      </c>
      <c r="L419" s="22"/>
      <c r="M419" s="22"/>
      <c r="N419" s="22"/>
      <c r="O419" s="22"/>
      <c r="P419" s="22" t="n">
        <v>20</v>
      </c>
      <c r="Q419" s="22" t="n">
        <v>45</v>
      </c>
      <c r="R419" s="7" t="n">
        <f aca="false">K419+M419+N419+O419+P419+Q419</f>
        <v>290</v>
      </c>
      <c r="S419" s="7" t="n">
        <f aca="false">C419+F419</f>
        <v>208</v>
      </c>
      <c r="T419" s="7" t="n">
        <f aca="false">D419+G419+H419</f>
        <v>236.64</v>
      </c>
      <c r="U419" s="23" t="n">
        <f aca="false">T419+R419+I419+E419</f>
        <v>550.7</v>
      </c>
    </row>
    <row r="420" customFormat="false" ht="15" hidden="false" customHeight="true" outlineLevel="0" collapsed="false">
      <c r="A420" s="22" t="s">
        <v>430</v>
      </c>
      <c r="B420" s="22" t="s">
        <v>450</v>
      </c>
      <c r="C420" s="22" t="n">
        <v>8</v>
      </c>
      <c r="D420" s="22" t="n">
        <v>12.56</v>
      </c>
      <c r="E420" s="22" t="n">
        <v>7</v>
      </c>
      <c r="F420" s="22"/>
      <c r="G420" s="22"/>
      <c r="H420" s="22"/>
      <c r="I420" s="22" t="n">
        <v>12.03</v>
      </c>
      <c r="J420" s="22" t="n">
        <v>12</v>
      </c>
      <c r="K420" s="22" t="n">
        <v>180</v>
      </c>
      <c r="L420" s="22"/>
      <c r="M420" s="22"/>
      <c r="N420" s="22"/>
      <c r="O420" s="22"/>
      <c r="P420" s="22"/>
      <c r="Q420" s="22"/>
      <c r="R420" s="7" t="n">
        <f aca="false">K420+M420+N420+O420+P420+Q420</f>
        <v>180</v>
      </c>
      <c r="S420" s="7" t="n">
        <f aca="false">C420+F420</f>
        <v>8</v>
      </c>
      <c r="T420" s="7" t="n">
        <f aca="false">D420+G420+H420</f>
        <v>12.56</v>
      </c>
      <c r="U420" s="23" t="n">
        <f aca="false">T420+R420+I420+E420</f>
        <v>211.59</v>
      </c>
    </row>
    <row r="421" customFormat="false" ht="15" hidden="false" customHeight="true" outlineLevel="0" collapsed="false">
      <c r="A421" s="22" t="s">
        <v>430</v>
      </c>
      <c r="B421" s="22" t="s">
        <v>451</v>
      </c>
      <c r="C421" s="7" t="n">
        <v>4</v>
      </c>
      <c r="D421" s="7" t="n">
        <v>6</v>
      </c>
      <c r="E421" s="22"/>
      <c r="F421" s="22"/>
      <c r="G421" s="22"/>
      <c r="H421" s="22"/>
      <c r="I421" s="22" t="n">
        <v>2.32</v>
      </c>
      <c r="J421" s="22" t="n">
        <v>4</v>
      </c>
      <c r="K421" s="22" t="n">
        <v>60</v>
      </c>
      <c r="L421" s="22"/>
      <c r="M421" s="22"/>
      <c r="N421" s="22"/>
      <c r="O421" s="22"/>
      <c r="P421" s="22"/>
      <c r="Q421" s="22" t="n">
        <v>4</v>
      </c>
      <c r="R421" s="7" t="n">
        <f aca="false">K421+M421+N421+O421+P421+Q421</f>
        <v>64</v>
      </c>
      <c r="S421" s="7" t="n">
        <f aca="false">C421+F421</f>
        <v>4</v>
      </c>
      <c r="T421" s="7" t="n">
        <f aca="false">D421+G421+H421</f>
        <v>6</v>
      </c>
      <c r="U421" s="23" t="n">
        <f aca="false">T421+R421+I421+E421</f>
        <v>72.32</v>
      </c>
    </row>
    <row r="422" customFormat="false" ht="15" hidden="false" customHeight="true" outlineLevel="0" collapsed="false">
      <c r="A422" s="22" t="s">
        <v>430</v>
      </c>
      <c r="B422" s="22" t="s">
        <v>452</v>
      </c>
      <c r="C422" s="22" t="n">
        <v>96</v>
      </c>
      <c r="D422" s="22" t="n">
        <v>96</v>
      </c>
      <c r="E422" s="22" t="n">
        <v>18</v>
      </c>
      <c r="F422" s="22"/>
      <c r="G422" s="22"/>
      <c r="H422" s="22"/>
      <c r="I422" s="22" t="n">
        <v>20.8</v>
      </c>
      <c r="J422" s="22" t="n">
        <v>7</v>
      </c>
      <c r="K422" s="22" t="n">
        <v>105</v>
      </c>
      <c r="L422" s="22"/>
      <c r="M422" s="22"/>
      <c r="N422" s="22"/>
      <c r="O422" s="22"/>
      <c r="P422" s="22" t="n">
        <v>6</v>
      </c>
      <c r="Q422" s="22" t="n">
        <v>14</v>
      </c>
      <c r="R422" s="7" t="n">
        <f aca="false">K422+M422+N422+O422+P422+Q422</f>
        <v>125</v>
      </c>
      <c r="S422" s="7" t="n">
        <f aca="false">C422+F422</f>
        <v>96</v>
      </c>
      <c r="T422" s="7" t="n">
        <f aca="false">D422+G422+H422</f>
        <v>96</v>
      </c>
      <c r="U422" s="23" t="n">
        <f aca="false">T422+R422+I422+E422</f>
        <v>259.8</v>
      </c>
    </row>
    <row r="423" customFormat="false" ht="15" hidden="false" customHeight="true" outlineLevel="0" collapsed="false">
      <c r="A423" s="22" t="s">
        <v>430</v>
      </c>
      <c r="B423" s="22" t="s">
        <v>453</v>
      </c>
      <c r="C423" s="22" t="n">
        <v>96</v>
      </c>
      <c r="D423" s="22" t="n">
        <v>113.28</v>
      </c>
      <c r="E423" s="22" t="n">
        <v>18</v>
      </c>
      <c r="F423" s="22"/>
      <c r="G423" s="22"/>
      <c r="H423" s="22"/>
      <c r="I423" s="22" t="n">
        <v>16.29</v>
      </c>
      <c r="J423" s="22" t="n">
        <v>8</v>
      </c>
      <c r="K423" s="22" t="n">
        <v>120</v>
      </c>
      <c r="L423" s="22"/>
      <c r="M423" s="22"/>
      <c r="N423" s="22"/>
      <c r="O423" s="22"/>
      <c r="P423" s="22"/>
      <c r="Q423" s="22" t="n">
        <v>11</v>
      </c>
      <c r="R423" s="7" t="n">
        <f aca="false">K423+M423+N423+O423+P423+Q423</f>
        <v>131</v>
      </c>
      <c r="S423" s="7" t="n">
        <f aca="false">C423+F423</f>
        <v>96</v>
      </c>
      <c r="T423" s="7" t="n">
        <f aca="false">D423+G423+H423</f>
        <v>113.28</v>
      </c>
      <c r="U423" s="23" t="n">
        <f aca="false">T423+R423+I423+E423</f>
        <v>278.57</v>
      </c>
    </row>
    <row r="424" customFormat="false" ht="15" hidden="false" customHeight="true" outlineLevel="0" collapsed="false">
      <c r="A424" s="22" t="s">
        <v>430</v>
      </c>
      <c r="B424" s="22" t="s">
        <v>454</v>
      </c>
      <c r="C424" s="22" t="n">
        <v>120</v>
      </c>
      <c r="D424" s="22" t="n">
        <v>172.32</v>
      </c>
      <c r="E424" s="22" t="n">
        <v>18</v>
      </c>
      <c r="F424" s="22"/>
      <c r="G424" s="22"/>
      <c r="H424" s="22"/>
      <c r="I424" s="22" t="n">
        <v>14.69</v>
      </c>
      <c r="J424" s="22" t="n">
        <v>5</v>
      </c>
      <c r="K424" s="22" t="n">
        <v>75</v>
      </c>
      <c r="L424" s="22"/>
      <c r="M424" s="22"/>
      <c r="N424" s="22"/>
      <c r="O424" s="22"/>
      <c r="P424" s="22" t="n">
        <v>6</v>
      </c>
      <c r="Q424" s="22" t="n">
        <v>11</v>
      </c>
      <c r="R424" s="7" t="n">
        <f aca="false">K424+M424+N424+O424+P424+Q424</f>
        <v>92</v>
      </c>
      <c r="S424" s="7" t="n">
        <f aca="false">C424+F424</f>
        <v>120</v>
      </c>
      <c r="T424" s="7" t="n">
        <f aca="false">D424+G424+H424</f>
        <v>172.32</v>
      </c>
      <c r="U424" s="23" t="n">
        <f aca="false">T424+R424+I424+E424</f>
        <v>297.01</v>
      </c>
    </row>
    <row r="425" customFormat="false" ht="15" hidden="false" customHeight="true" outlineLevel="0" collapsed="false">
      <c r="A425" s="22" t="s">
        <v>430</v>
      </c>
      <c r="B425" s="22" t="s">
        <v>455</v>
      </c>
      <c r="C425" s="22"/>
      <c r="D425" s="22"/>
      <c r="E425" s="22"/>
      <c r="F425" s="22"/>
      <c r="G425" s="22"/>
      <c r="H425" s="22"/>
      <c r="I425" s="22" t="n">
        <v>7.02</v>
      </c>
      <c r="J425" s="22" t="n">
        <v>7</v>
      </c>
      <c r="K425" s="22" t="n">
        <v>105</v>
      </c>
      <c r="L425" s="22"/>
      <c r="M425" s="22"/>
      <c r="N425" s="22"/>
      <c r="O425" s="22"/>
      <c r="P425" s="22"/>
      <c r="Q425" s="22"/>
      <c r="R425" s="7" t="n">
        <f aca="false">K425+M425+N425+O425+P425+Q425</f>
        <v>105</v>
      </c>
      <c r="S425" s="7" t="n">
        <f aca="false">C425+F425</f>
        <v>0</v>
      </c>
      <c r="T425" s="7" t="n">
        <f aca="false">D425+G425+H425</f>
        <v>0</v>
      </c>
      <c r="U425" s="23" t="n">
        <f aca="false">T425+R425+I425+E425</f>
        <v>112.02</v>
      </c>
    </row>
    <row r="426" customFormat="false" ht="15" hidden="false" customHeight="true" outlineLevel="0" collapsed="false">
      <c r="A426" s="22" t="s">
        <v>430</v>
      </c>
      <c r="B426" s="22" t="s">
        <v>456</v>
      </c>
      <c r="C426" s="22" t="n">
        <v>36</v>
      </c>
      <c r="D426" s="22" t="n">
        <v>41.04</v>
      </c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7" t="n">
        <f aca="false">K426+M426+N426+O426+P426+Q426</f>
        <v>0</v>
      </c>
      <c r="S426" s="7" t="n">
        <f aca="false">C426+F426</f>
        <v>36</v>
      </c>
      <c r="T426" s="7" t="n">
        <f aca="false">D426+G426+H426</f>
        <v>41.04</v>
      </c>
      <c r="U426" s="23" t="n">
        <f aca="false">T426+R426+I426+E426</f>
        <v>41.04</v>
      </c>
    </row>
    <row r="427" customFormat="false" ht="15" hidden="false" customHeight="true" outlineLevel="0" collapsed="false">
      <c r="A427" s="22" t="s">
        <v>430</v>
      </c>
      <c r="B427" s="22" t="s">
        <v>457</v>
      </c>
      <c r="C427" s="22" t="n">
        <v>280</v>
      </c>
      <c r="D427" s="22" t="n">
        <v>383.6</v>
      </c>
      <c r="E427" s="22" t="n">
        <v>15</v>
      </c>
      <c r="F427" s="22"/>
      <c r="G427" s="22"/>
      <c r="H427" s="22"/>
      <c r="I427" s="22" t="n">
        <v>9.14</v>
      </c>
      <c r="J427" s="22" t="n">
        <v>8</v>
      </c>
      <c r="K427" s="22" t="n">
        <v>120</v>
      </c>
      <c r="L427" s="22"/>
      <c r="M427" s="22"/>
      <c r="N427" s="22"/>
      <c r="O427" s="22"/>
      <c r="P427" s="22" t="n">
        <v>11</v>
      </c>
      <c r="Q427" s="22" t="n">
        <v>16</v>
      </c>
      <c r="R427" s="7" t="n">
        <f aca="false">K427+M427+N427+O427+P427+Q427</f>
        <v>147</v>
      </c>
      <c r="S427" s="7" t="n">
        <f aca="false">C427+F427</f>
        <v>280</v>
      </c>
      <c r="T427" s="7" t="n">
        <f aca="false">D427+G427+H427</f>
        <v>383.6</v>
      </c>
      <c r="U427" s="23" t="n">
        <f aca="false">T427+R427+I427+E427</f>
        <v>554.74</v>
      </c>
    </row>
    <row r="428" customFormat="false" ht="15" hidden="false" customHeight="true" outlineLevel="0" collapsed="false">
      <c r="A428" s="22" t="s">
        <v>430</v>
      </c>
      <c r="B428" s="22" t="s">
        <v>458</v>
      </c>
      <c r="C428" s="22" t="n">
        <v>168</v>
      </c>
      <c r="D428" s="22" t="n">
        <v>198.8</v>
      </c>
      <c r="E428" s="22" t="n">
        <v>13</v>
      </c>
      <c r="F428" s="22"/>
      <c r="G428" s="22"/>
      <c r="H428" s="22"/>
      <c r="I428" s="22" t="n">
        <v>9.14</v>
      </c>
      <c r="J428" s="22" t="n">
        <v>8</v>
      </c>
      <c r="K428" s="22" t="n">
        <v>120</v>
      </c>
      <c r="L428" s="22"/>
      <c r="M428" s="22"/>
      <c r="N428" s="22"/>
      <c r="O428" s="22"/>
      <c r="P428" s="22" t="n">
        <v>10</v>
      </c>
      <c r="Q428" s="22"/>
      <c r="R428" s="7" t="n">
        <f aca="false">K428+M428+N428+O428+P428+Q428</f>
        <v>130</v>
      </c>
      <c r="S428" s="7" t="n">
        <f aca="false">C428+F428</f>
        <v>168</v>
      </c>
      <c r="T428" s="7" t="n">
        <f aca="false">D428+G428+H428</f>
        <v>198.8</v>
      </c>
      <c r="U428" s="23" t="n">
        <f aca="false">T428+R428+I428+E428</f>
        <v>350.94</v>
      </c>
    </row>
    <row r="429" customFormat="false" ht="15" hidden="false" customHeight="true" outlineLevel="0" collapsed="false">
      <c r="A429" s="22" t="s">
        <v>430</v>
      </c>
      <c r="B429" s="22" t="s">
        <v>459</v>
      </c>
      <c r="C429" s="22" t="n">
        <v>112</v>
      </c>
      <c r="D429" s="22" t="n">
        <v>125.12</v>
      </c>
      <c r="E429" s="22" t="n">
        <v>12</v>
      </c>
      <c r="F429" s="22" t="n">
        <v>48</v>
      </c>
      <c r="G429" s="22" t="n">
        <v>50.4</v>
      </c>
      <c r="H429" s="22"/>
      <c r="I429" s="22" t="n">
        <v>11.62</v>
      </c>
      <c r="J429" s="22" t="n">
        <v>3</v>
      </c>
      <c r="K429" s="22" t="n">
        <v>45</v>
      </c>
      <c r="L429" s="22"/>
      <c r="M429" s="22"/>
      <c r="N429" s="22"/>
      <c r="O429" s="22"/>
      <c r="P429" s="22"/>
      <c r="Q429" s="22" t="n">
        <v>23</v>
      </c>
      <c r="R429" s="7" t="n">
        <f aca="false">K429+M429+N429+O429+P429+Q429</f>
        <v>68</v>
      </c>
      <c r="S429" s="7" t="n">
        <f aca="false">C429+F429</f>
        <v>160</v>
      </c>
      <c r="T429" s="7" t="n">
        <f aca="false">D429+G429+H429</f>
        <v>175.52</v>
      </c>
      <c r="U429" s="23" t="n">
        <f aca="false">T429+R429+I429+E429</f>
        <v>267.14</v>
      </c>
    </row>
    <row r="430" customFormat="false" ht="15" hidden="false" customHeight="true" outlineLevel="0" collapsed="false">
      <c r="A430" s="22" t="s">
        <v>430</v>
      </c>
      <c r="B430" s="22" t="s">
        <v>460</v>
      </c>
      <c r="C430" s="22"/>
      <c r="D430" s="22"/>
      <c r="E430" s="22"/>
      <c r="F430" s="22"/>
      <c r="G430" s="22"/>
      <c r="H430" s="22"/>
      <c r="I430" s="22" t="n">
        <v>5</v>
      </c>
      <c r="J430" s="22" t="n">
        <v>5</v>
      </c>
      <c r="K430" s="22" t="n">
        <v>75</v>
      </c>
      <c r="L430" s="22"/>
      <c r="M430" s="22"/>
      <c r="N430" s="22"/>
      <c r="O430" s="22"/>
      <c r="P430" s="22"/>
      <c r="Q430" s="22"/>
      <c r="R430" s="7" t="n">
        <f aca="false">K430+M430+N430+O430+P430+Q430</f>
        <v>75</v>
      </c>
      <c r="S430" s="7" t="n">
        <f aca="false">C430+F430</f>
        <v>0</v>
      </c>
      <c r="T430" s="7" t="n">
        <f aca="false">D430+G430+H430</f>
        <v>0</v>
      </c>
      <c r="U430" s="23" t="n">
        <f aca="false">T430+R430+I430+E430</f>
        <v>80</v>
      </c>
    </row>
    <row r="431" customFormat="false" ht="15" hidden="false" customHeight="true" outlineLevel="0" collapsed="false">
      <c r="A431" s="22" t="s">
        <v>430</v>
      </c>
      <c r="B431" s="22" t="s">
        <v>461</v>
      </c>
      <c r="C431" s="22" t="n">
        <v>112</v>
      </c>
      <c r="D431" s="22" t="n">
        <v>165.28</v>
      </c>
      <c r="E431" s="22" t="n">
        <v>16</v>
      </c>
      <c r="F431" s="22"/>
      <c r="G431" s="22"/>
      <c r="H431" s="22"/>
      <c r="I431" s="22" t="n">
        <v>56.05</v>
      </c>
      <c r="J431" s="22" t="n">
        <v>15</v>
      </c>
      <c r="K431" s="22" t="n">
        <v>225</v>
      </c>
      <c r="L431" s="22"/>
      <c r="M431" s="22"/>
      <c r="N431" s="22"/>
      <c r="O431" s="22"/>
      <c r="P431" s="22"/>
      <c r="Q431" s="22"/>
      <c r="R431" s="7" t="n">
        <f aca="false">K431+M431+N431+O431+P431+Q431</f>
        <v>225</v>
      </c>
      <c r="S431" s="7" t="n">
        <f aca="false">C431+F431</f>
        <v>112</v>
      </c>
      <c r="T431" s="7" t="n">
        <f aca="false">D431+G431+H431</f>
        <v>165.28</v>
      </c>
      <c r="U431" s="23" t="n">
        <f aca="false">T431+R431+I431+E431</f>
        <v>462.33</v>
      </c>
    </row>
    <row r="432" customFormat="false" ht="15" hidden="false" customHeight="true" outlineLevel="0" collapsed="false">
      <c r="A432" s="22" t="s">
        <v>430</v>
      </c>
      <c r="B432" s="22" t="s">
        <v>462</v>
      </c>
      <c r="C432" s="22" t="n">
        <v>72</v>
      </c>
      <c r="D432" s="22" t="n">
        <v>95.36</v>
      </c>
      <c r="E432" s="22" t="n">
        <v>16</v>
      </c>
      <c r="F432" s="22"/>
      <c r="G432" s="22"/>
      <c r="H432" s="22"/>
      <c r="I432" s="22" t="n">
        <v>6.29</v>
      </c>
      <c r="J432" s="22" t="n">
        <v>8</v>
      </c>
      <c r="K432" s="22" t="n">
        <v>120</v>
      </c>
      <c r="L432" s="22"/>
      <c r="M432" s="22"/>
      <c r="N432" s="22"/>
      <c r="O432" s="22"/>
      <c r="P432" s="22" t="n">
        <v>6</v>
      </c>
      <c r="Q432" s="22" t="n">
        <v>11</v>
      </c>
      <c r="R432" s="7" t="n">
        <f aca="false">K432+M432+N432+O432+P432+Q432</f>
        <v>137</v>
      </c>
      <c r="S432" s="7" t="n">
        <f aca="false">C432+F432</f>
        <v>72</v>
      </c>
      <c r="T432" s="7" t="n">
        <f aca="false">D432+G432+H432</f>
        <v>95.36</v>
      </c>
      <c r="U432" s="23" t="n">
        <f aca="false">T432+R432+I432+E432</f>
        <v>254.65</v>
      </c>
    </row>
    <row r="433" customFormat="false" ht="15" hidden="false" customHeight="true" outlineLevel="0" collapsed="false">
      <c r="A433" s="22" t="s">
        <v>430</v>
      </c>
      <c r="B433" s="22" t="s">
        <v>463</v>
      </c>
      <c r="C433" s="22" t="n">
        <v>192</v>
      </c>
      <c r="D433" s="22" t="n">
        <v>296.16</v>
      </c>
      <c r="E433" s="22" t="n">
        <v>28</v>
      </c>
      <c r="F433" s="22" t="n">
        <v>160</v>
      </c>
      <c r="G433" s="22" t="n">
        <v>179.2</v>
      </c>
      <c r="H433" s="22"/>
      <c r="I433" s="22" t="n">
        <v>73.27</v>
      </c>
      <c r="J433" s="22" t="n">
        <v>16</v>
      </c>
      <c r="K433" s="22" t="n">
        <v>240</v>
      </c>
      <c r="L433" s="22"/>
      <c r="M433" s="22"/>
      <c r="N433" s="22"/>
      <c r="O433" s="22"/>
      <c r="P433" s="22"/>
      <c r="Q433" s="22" t="n">
        <v>25</v>
      </c>
      <c r="R433" s="7" t="n">
        <f aca="false">K433+M433+N433+O433+P433+Q433</f>
        <v>265</v>
      </c>
      <c r="S433" s="7" t="n">
        <f aca="false">C433+F433</f>
        <v>352</v>
      </c>
      <c r="T433" s="7" t="n">
        <f aca="false">D433+G433+H433</f>
        <v>475.36</v>
      </c>
      <c r="U433" s="23" t="n">
        <f aca="false">T433+R433+I433+E433</f>
        <v>841.63</v>
      </c>
    </row>
    <row r="434" customFormat="false" ht="15" hidden="false" customHeight="true" outlineLevel="0" collapsed="false">
      <c r="A434" s="22" t="s">
        <v>430</v>
      </c>
      <c r="B434" s="22" t="s">
        <v>464</v>
      </c>
      <c r="C434" s="22" t="n">
        <v>208</v>
      </c>
      <c r="D434" s="22" t="n">
        <v>234.24</v>
      </c>
      <c r="E434" s="22" t="n">
        <v>18</v>
      </c>
      <c r="F434" s="22"/>
      <c r="G434" s="22"/>
      <c r="H434" s="22"/>
      <c r="I434" s="22" t="n">
        <v>15.76</v>
      </c>
      <c r="J434" s="22" t="n">
        <v>7</v>
      </c>
      <c r="K434" s="22" t="n">
        <v>105</v>
      </c>
      <c r="L434" s="22"/>
      <c r="M434" s="22"/>
      <c r="N434" s="22"/>
      <c r="O434" s="22"/>
      <c r="P434" s="22"/>
      <c r="Q434" s="22" t="n">
        <v>23</v>
      </c>
      <c r="R434" s="7" t="n">
        <f aca="false">K434+M434+N434+O434+P434+Q434</f>
        <v>128</v>
      </c>
      <c r="S434" s="7" t="n">
        <f aca="false">C434+F434</f>
        <v>208</v>
      </c>
      <c r="T434" s="7" t="n">
        <f aca="false">D434+G434+H434</f>
        <v>234.24</v>
      </c>
      <c r="U434" s="23" t="n">
        <f aca="false">T434+R434+I434+E434</f>
        <v>396</v>
      </c>
    </row>
    <row r="435" customFormat="false" ht="15" hidden="false" customHeight="true" outlineLevel="0" collapsed="false">
      <c r="A435" s="22" t="s">
        <v>430</v>
      </c>
      <c r="B435" s="22" t="s">
        <v>465</v>
      </c>
      <c r="C435" s="22" t="n">
        <v>176</v>
      </c>
      <c r="D435" s="22" t="n">
        <v>292.08</v>
      </c>
      <c r="E435" s="22" t="n">
        <v>23</v>
      </c>
      <c r="F435" s="22"/>
      <c r="G435" s="22"/>
      <c r="H435" s="22"/>
      <c r="I435" s="22" t="n">
        <v>1.17</v>
      </c>
      <c r="J435" s="22" t="n">
        <v>2</v>
      </c>
      <c r="K435" s="22" t="n">
        <v>30</v>
      </c>
      <c r="L435" s="22"/>
      <c r="M435" s="22"/>
      <c r="N435" s="22"/>
      <c r="O435" s="22"/>
      <c r="P435" s="22"/>
      <c r="Q435" s="22" t="n">
        <v>25</v>
      </c>
      <c r="R435" s="7" t="n">
        <f aca="false">K435+M435+N435+O435+P435+Q435</f>
        <v>55</v>
      </c>
      <c r="S435" s="7" t="n">
        <f aca="false">C435+F435</f>
        <v>176</v>
      </c>
      <c r="T435" s="7" t="n">
        <f aca="false">D435+G435+H435</f>
        <v>292.08</v>
      </c>
      <c r="U435" s="23" t="n">
        <f aca="false">T435+R435+I435+E435</f>
        <v>371.25</v>
      </c>
    </row>
    <row r="436" customFormat="false" ht="15" hidden="false" customHeight="true" outlineLevel="0" collapsed="false">
      <c r="A436" s="22" t="s">
        <v>430</v>
      </c>
      <c r="B436" s="22" t="s">
        <v>466</v>
      </c>
      <c r="C436" s="22"/>
      <c r="D436" s="22"/>
      <c r="E436" s="22" t="n">
        <v>10</v>
      </c>
      <c r="F436" s="22"/>
      <c r="G436" s="22"/>
      <c r="H436" s="22"/>
      <c r="I436" s="22" t="n">
        <v>4.58</v>
      </c>
      <c r="J436" s="22" t="n">
        <v>4</v>
      </c>
      <c r="K436" s="22" t="n">
        <v>60</v>
      </c>
      <c r="L436" s="22"/>
      <c r="M436" s="22"/>
      <c r="N436" s="22"/>
      <c r="O436" s="22"/>
      <c r="P436" s="22"/>
      <c r="Q436" s="22" t="n">
        <v>13</v>
      </c>
      <c r="R436" s="7" t="n">
        <f aca="false">K436+M436+N436+O436+P436+Q436</f>
        <v>73</v>
      </c>
      <c r="S436" s="7" t="n">
        <f aca="false">C436+F436</f>
        <v>0</v>
      </c>
      <c r="T436" s="7" t="n">
        <f aca="false">D436+G436+H436</f>
        <v>0</v>
      </c>
      <c r="U436" s="23" t="n">
        <f aca="false">T436+R436+I436+E436</f>
        <v>87.58</v>
      </c>
    </row>
    <row r="437" customFormat="false" ht="15" hidden="false" customHeight="true" outlineLevel="0" collapsed="false">
      <c r="A437" s="22" t="s">
        <v>430</v>
      </c>
      <c r="B437" s="22" t="s">
        <v>467</v>
      </c>
      <c r="C437" s="22" t="n">
        <v>96</v>
      </c>
      <c r="D437" s="22" t="n">
        <v>105.6</v>
      </c>
      <c r="E437" s="22" t="n">
        <v>10</v>
      </c>
      <c r="F437" s="22"/>
      <c r="G437" s="22"/>
      <c r="H437" s="22"/>
      <c r="I437" s="22"/>
      <c r="J437" s="22" t="n">
        <v>15</v>
      </c>
      <c r="K437" s="22" t="n">
        <v>225</v>
      </c>
      <c r="L437" s="22"/>
      <c r="M437" s="22"/>
      <c r="N437" s="22"/>
      <c r="O437" s="22"/>
      <c r="P437" s="22"/>
      <c r="Q437" s="22"/>
      <c r="R437" s="7" t="n">
        <f aca="false">K437+M437+N437+O437+P437+Q437</f>
        <v>225</v>
      </c>
      <c r="S437" s="7" t="n">
        <f aca="false">C437+F437</f>
        <v>96</v>
      </c>
      <c r="T437" s="7" t="n">
        <f aca="false">D437+G437+H437</f>
        <v>105.6</v>
      </c>
      <c r="U437" s="23" t="n">
        <f aca="false">T437+R437+I437+E437</f>
        <v>340.6</v>
      </c>
    </row>
    <row r="438" customFormat="false" ht="15" hidden="false" customHeight="true" outlineLevel="0" collapsed="false">
      <c r="A438" s="22" t="s">
        <v>430</v>
      </c>
      <c r="B438" s="22" t="s">
        <v>468</v>
      </c>
      <c r="C438" s="22" t="n">
        <v>128</v>
      </c>
      <c r="D438" s="22" t="n">
        <v>158.56</v>
      </c>
      <c r="E438" s="22" t="n">
        <v>18</v>
      </c>
      <c r="F438" s="22" t="n">
        <v>112</v>
      </c>
      <c r="G438" s="22" t="n">
        <v>123.2</v>
      </c>
      <c r="H438" s="22"/>
      <c r="I438" s="22" t="n">
        <v>5.76</v>
      </c>
      <c r="J438" s="22" t="n">
        <v>4</v>
      </c>
      <c r="K438" s="22" t="n">
        <v>60</v>
      </c>
      <c r="L438" s="22"/>
      <c r="M438" s="22"/>
      <c r="N438" s="22"/>
      <c r="O438" s="22"/>
      <c r="P438" s="22"/>
      <c r="Q438" s="22" t="n">
        <v>23</v>
      </c>
      <c r="R438" s="7" t="n">
        <f aca="false">K438+M438+N438+O438+P438+Q438</f>
        <v>83</v>
      </c>
      <c r="S438" s="7" t="n">
        <f aca="false">C438+F438</f>
        <v>240</v>
      </c>
      <c r="T438" s="7" t="n">
        <f aca="false">D438+G438+H438</f>
        <v>281.76</v>
      </c>
      <c r="U438" s="23" t="n">
        <f aca="false">T438+R438+I438+E438</f>
        <v>388.52</v>
      </c>
    </row>
    <row r="439" customFormat="false" ht="15" hidden="false" customHeight="true" outlineLevel="0" collapsed="false">
      <c r="A439" s="22" t="s">
        <v>430</v>
      </c>
      <c r="B439" s="22" t="s">
        <v>469</v>
      </c>
      <c r="C439" s="7" t="n">
        <v>4</v>
      </c>
      <c r="D439" s="7" t="n">
        <v>5.32</v>
      </c>
      <c r="E439" s="22"/>
      <c r="F439" s="22"/>
      <c r="G439" s="22"/>
      <c r="H439" s="22" t="n">
        <v>129.6</v>
      </c>
      <c r="I439" s="22" t="n">
        <v>8.02</v>
      </c>
      <c r="J439" s="22" t="n">
        <v>8</v>
      </c>
      <c r="K439" s="22" t="n">
        <v>120</v>
      </c>
      <c r="L439" s="22"/>
      <c r="M439" s="22"/>
      <c r="N439" s="22"/>
      <c r="O439" s="22"/>
      <c r="P439" s="22"/>
      <c r="Q439" s="22"/>
      <c r="R439" s="7" t="n">
        <f aca="false">K439+M439+N439+O439+P439+Q439</f>
        <v>120</v>
      </c>
      <c r="S439" s="7" t="n">
        <f aca="false">C439+F439</f>
        <v>4</v>
      </c>
      <c r="T439" s="7" t="n">
        <f aca="false">D439+G439+H439</f>
        <v>134.92</v>
      </c>
      <c r="U439" s="23" t="n">
        <f aca="false">T439+R439+I439+E439</f>
        <v>262.94</v>
      </c>
    </row>
    <row r="440" customFormat="false" ht="15" hidden="false" customHeight="true" outlineLevel="0" collapsed="false">
      <c r="A440" s="22" t="s">
        <v>430</v>
      </c>
      <c r="B440" s="22" t="s">
        <v>470</v>
      </c>
      <c r="C440" s="22" t="n">
        <v>200</v>
      </c>
      <c r="D440" s="22" t="n">
        <v>252</v>
      </c>
      <c r="E440" s="22" t="n">
        <v>18</v>
      </c>
      <c r="F440" s="22" t="n">
        <v>64</v>
      </c>
      <c r="G440" s="22" t="n">
        <v>71.68</v>
      </c>
      <c r="H440" s="22"/>
      <c r="I440" s="22" t="n">
        <v>10.58</v>
      </c>
      <c r="J440" s="22" t="n">
        <v>8</v>
      </c>
      <c r="K440" s="22" t="n">
        <v>120</v>
      </c>
      <c r="L440" s="22"/>
      <c r="M440" s="22"/>
      <c r="N440" s="22"/>
      <c r="O440" s="22"/>
      <c r="P440" s="22" t="n">
        <v>6</v>
      </c>
      <c r="Q440" s="22" t="n">
        <v>11</v>
      </c>
      <c r="R440" s="7" t="n">
        <f aca="false">K440+M440+N440+O440+P440+Q440</f>
        <v>137</v>
      </c>
      <c r="S440" s="7" t="n">
        <f aca="false">C440+F440</f>
        <v>264</v>
      </c>
      <c r="T440" s="7" t="n">
        <f aca="false">D440+G440+H440</f>
        <v>323.68</v>
      </c>
      <c r="U440" s="23" t="n">
        <f aca="false">T440+R440+I440+E440</f>
        <v>489.26</v>
      </c>
    </row>
    <row r="441" customFormat="false" ht="15" hidden="false" customHeight="true" outlineLevel="0" collapsed="false">
      <c r="A441" s="22" t="s">
        <v>430</v>
      </c>
      <c r="B441" s="22" t="s">
        <v>471</v>
      </c>
      <c r="C441" s="22"/>
      <c r="D441" s="22"/>
      <c r="E441" s="22"/>
      <c r="F441" s="22"/>
      <c r="G441" s="22"/>
      <c r="H441" s="22"/>
      <c r="I441" s="22" t="n">
        <v>3.01</v>
      </c>
      <c r="J441" s="22" t="n">
        <v>3</v>
      </c>
      <c r="K441" s="22" t="n">
        <v>45</v>
      </c>
      <c r="L441" s="22"/>
      <c r="M441" s="22"/>
      <c r="N441" s="22"/>
      <c r="O441" s="22"/>
      <c r="P441" s="22"/>
      <c r="Q441" s="22"/>
      <c r="R441" s="7" t="n">
        <f aca="false">K441+M441+N441+O441+P441+Q441</f>
        <v>45</v>
      </c>
      <c r="S441" s="7" t="n">
        <f aca="false">C441+F441</f>
        <v>0</v>
      </c>
      <c r="T441" s="7" t="n">
        <f aca="false">D441+G441+H441</f>
        <v>0</v>
      </c>
      <c r="U441" s="23" t="n">
        <f aca="false">T441+R441+I441+E441</f>
        <v>48.01</v>
      </c>
    </row>
    <row r="442" customFormat="false" ht="15" hidden="false" customHeight="true" outlineLevel="0" collapsed="false">
      <c r="A442" s="22" t="s">
        <v>430</v>
      </c>
      <c r="B442" s="22" t="s">
        <v>472</v>
      </c>
      <c r="C442" s="22" t="n">
        <v>96</v>
      </c>
      <c r="D442" s="22" t="n">
        <v>196.8</v>
      </c>
      <c r="E442" s="22" t="n">
        <v>12</v>
      </c>
      <c r="F442" s="22" t="n">
        <v>64</v>
      </c>
      <c r="G442" s="22" t="n">
        <v>67.2</v>
      </c>
      <c r="H442" s="22"/>
      <c r="I442" s="22" t="n">
        <v>25.06</v>
      </c>
      <c r="J442" s="22" t="n">
        <v>15</v>
      </c>
      <c r="K442" s="22" t="n">
        <v>230</v>
      </c>
      <c r="L442" s="22"/>
      <c r="M442" s="22"/>
      <c r="N442" s="22"/>
      <c r="O442" s="22"/>
      <c r="P442" s="22"/>
      <c r="Q442" s="22"/>
      <c r="R442" s="7" t="n">
        <f aca="false">K442+M442+N442+O442+P442+Q442</f>
        <v>230</v>
      </c>
      <c r="S442" s="7" t="n">
        <f aca="false">C442+F442</f>
        <v>160</v>
      </c>
      <c r="T442" s="7" t="n">
        <f aca="false">D442+G442+H442</f>
        <v>264</v>
      </c>
      <c r="U442" s="23" t="n">
        <f aca="false">T442+R442+I442+E442</f>
        <v>531.06</v>
      </c>
    </row>
    <row r="443" customFormat="false" ht="15" hidden="false" customHeight="true" outlineLevel="0" collapsed="false">
      <c r="A443" s="22" t="s">
        <v>430</v>
      </c>
      <c r="B443" s="22" t="s">
        <v>473</v>
      </c>
      <c r="C443" s="22"/>
      <c r="D443" s="22"/>
      <c r="E443" s="22"/>
      <c r="F443" s="22"/>
      <c r="G443" s="22"/>
      <c r="H443" s="22"/>
      <c r="I443" s="22" t="n">
        <v>4.58</v>
      </c>
      <c r="J443" s="22" t="n">
        <v>3</v>
      </c>
      <c r="K443" s="22" t="n">
        <v>45</v>
      </c>
      <c r="L443" s="22"/>
      <c r="M443" s="22"/>
      <c r="N443" s="22"/>
      <c r="O443" s="22"/>
      <c r="P443" s="22"/>
      <c r="Q443" s="22" t="n">
        <v>13</v>
      </c>
      <c r="R443" s="7" t="n">
        <f aca="false">K443+M443+N443+O443+P443+Q443</f>
        <v>58</v>
      </c>
      <c r="S443" s="7" t="n">
        <f aca="false">C443+F443</f>
        <v>0</v>
      </c>
      <c r="T443" s="7" t="n">
        <f aca="false">D443+G443+H443</f>
        <v>0</v>
      </c>
      <c r="U443" s="23" t="n">
        <f aca="false">T443+R443+I443+E443</f>
        <v>62.58</v>
      </c>
    </row>
    <row r="444" customFormat="false" ht="15" hidden="false" customHeight="true" outlineLevel="0" collapsed="false">
      <c r="A444" s="22" t="s">
        <v>430</v>
      </c>
      <c r="B444" s="22" t="s">
        <v>474</v>
      </c>
      <c r="C444" s="22"/>
      <c r="D444" s="22"/>
      <c r="E444" s="22" t="n">
        <v>28</v>
      </c>
      <c r="F444" s="22"/>
      <c r="G444" s="22"/>
      <c r="H444" s="22"/>
      <c r="I444" s="22" t="n">
        <v>40.7</v>
      </c>
      <c r="J444" s="22" t="n">
        <v>15</v>
      </c>
      <c r="K444" s="22" t="n">
        <v>225</v>
      </c>
      <c r="L444" s="22"/>
      <c r="M444" s="22"/>
      <c r="N444" s="22"/>
      <c r="O444" s="22"/>
      <c r="P444" s="22" t="n">
        <v>18</v>
      </c>
      <c r="Q444" s="22" t="n">
        <v>28</v>
      </c>
      <c r="R444" s="7" t="n">
        <f aca="false">K444+M444+N444+O444+P444+Q444</f>
        <v>271</v>
      </c>
      <c r="S444" s="7" t="n">
        <f aca="false">C444+F444</f>
        <v>0</v>
      </c>
      <c r="T444" s="7" t="n">
        <f aca="false">D444+G444+H444</f>
        <v>0</v>
      </c>
      <c r="U444" s="23" t="n">
        <f aca="false">T444+R444+I444+E444</f>
        <v>339.7</v>
      </c>
    </row>
    <row r="445" customFormat="false" ht="15" hidden="false" customHeight="true" outlineLevel="0" collapsed="false">
      <c r="A445" s="22" t="s">
        <v>430</v>
      </c>
      <c r="B445" s="22" t="s">
        <v>475</v>
      </c>
      <c r="C445" s="22" t="n">
        <v>80</v>
      </c>
      <c r="D445" s="22" t="n">
        <v>88.56</v>
      </c>
      <c r="E445" s="22" t="n">
        <v>15</v>
      </c>
      <c r="F445" s="22" t="n">
        <v>32</v>
      </c>
      <c r="G445" s="22" t="n">
        <v>35.2</v>
      </c>
      <c r="H445" s="22"/>
      <c r="I445" s="22" t="n">
        <v>9.14</v>
      </c>
      <c r="J445" s="22" t="n">
        <v>8</v>
      </c>
      <c r="K445" s="22" t="n">
        <v>120</v>
      </c>
      <c r="L445" s="22"/>
      <c r="M445" s="22"/>
      <c r="N445" s="22"/>
      <c r="O445" s="22"/>
      <c r="P445" s="22"/>
      <c r="Q445" s="22" t="n">
        <v>13</v>
      </c>
      <c r="R445" s="7" t="n">
        <f aca="false">K445+M445+N445+O445+P445+Q445</f>
        <v>133</v>
      </c>
      <c r="S445" s="7" t="n">
        <f aca="false">C445+F445</f>
        <v>112</v>
      </c>
      <c r="T445" s="7" t="n">
        <f aca="false">D445+G445+H445</f>
        <v>123.76</v>
      </c>
      <c r="U445" s="23" t="n">
        <f aca="false">T445+R445+I445+E445</f>
        <v>280.9</v>
      </c>
    </row>
    <row r="446" customFormat="false" ht="15" hidden="false" customHeight="true" outlineLevel="0" collapsed="false">
      <c r="A446" s="22" t="s">
        <v>430</v>
      </c>
      <c r="B446" s="22" t="s">
        <v>476</v>
      </c>
      <c r="C446" s="22" t="n">
        <v>96</v>
      </c>
      <c r="D446" s="22" t="n">
        <v>105.6</v>
      </c>
      <c r="E446" s="22" t="n">
        <v>10</v>
      </c>
      <c r="F446" s="22"/>
      <c r="G446" s="22"/>
      <c r="H446" s="22"/>
      <c r="I446" s="22" t="n">
        <v>12.69</v>
      </c>
      <c r="J446" s="22" t="n">
        <v>5</v>
      </c>
      <c r="K446" s="22" t="n">
        <v>75</v>
      </c>
      <c r="L446" s="22"/>
      <c r="M446" s="22"/>
      <c r="N446" s="22"/>
      <c r="O446" s="22"/>
      <c r="P446" s="22"/>
      <c r="Q446" s="22" t="n">
        <v>11</v>
      </c>
      <c r="R446" s="7" t="n">
        <f aca="false">K446+M446+N446+O446+P446+Q446</f>
        <v>86</v>
      </c>
      <c r="S446" s="7" t="n">
        <f aca="false">C446+F446</f>
        <v>96</v>
      </c>
      <c r="T446" s="7" t="n">
        <f aca="false">D446+G446+H446</f>
        <v>105.6</v>
      </c>
      <c r="U446" s="23" t="n">
        <f aca="false">T446+R446+I446+E446</f>
        <v>214.29</v>
      </c>
    </row>
    <row r="447" customFormat="false" ht="15" hidden="false" customHeight="true" outlineLevel="0" collapsed="false">
      <c r="A447" s="22" t="s">
        <v>430</v>
      </c>
      <c r="B447" s="22" t="s">
        <v>477</v>
      </c>
      <c r="C447" s="22" t="n">
        <v>192</v>
      </c>
      <c r="D447" s="22" t="n">
        <v>256.32</v>
      </c>
      <c r="E447" s="22" t="n">
        <v>18</v>
      </c>
      <c r="F447" s="22"/>
      <c r="G447" s="22"/>
      <c r="H447" s="22"/>
      <c r="I447" s="22" t="n">
        <v>16.29</v>
      </c>
      <c r="J447" s="22" t="n">
        <v>8</v>
      </c>
      <c r="K447" s="22" t="n">
        <v>120</v>
      </c>
      <c r="L447" s="22"/>
      <c r="M447" s="22"/>
      <c r="N447" s="22"/>
      <c r="O447" s="22"/>
      <c r="P447" s="22"/>
      <c r="Q447" s="22" t="n">
        <v>11</v>
      </c>
      <c r="R447" s="7" t="n">
        <f aca="false">K447+M447+N447+O447+P447+Q447</f>
        <v>131</v>
      </c>
      <c r="S447" s="7" t="n">
        <f aca="false">C447+F447</f>
        <v>192</v>
      </c>
      <c r="T447" s="7" t="n">
        <f aca="false">D447+G447+H447</f>
        <v>256.32</v>
      </c>
      <c r="U447" s="23" t="n">
        <f aca="false">T447+R447+I447+E447</f>
        <v>421.61</v>
      </c>
    </row>
    <row r="448" customFormat="false" ht="15" hidden="false" customHeight="true" outlineLevel="0" collapsed="false">
      <c r="A448" s="22" t="s">
        <v>430</v>
      </c>
      <c r="B448" s="22" t="s">
        <v>478</v>
      </c>
      <c r="C448" s="22"/>
      <c r="D448" s="22"/>
      <c r="E448" s="22"/>
      <c r="F448" s="22"/>
      <c r="G448" s="22"/>
      <c r="H448" s="22"/>
      <c r="I448" s="22" t="n">
        <v>4.58</v>
      </c>
      <c r="J448" s="22" t="n">
        <v>4</v>
      </c>
      <c r="K448" s="22" t="n">
        <v>60</v>
      </c>
      <c r="L448" s="22"/>
      <c r="M448" s="22"/>
      <c r="N448" s="22"/>
      <c r="O448" s="22"/>
      <c r="P448" s="22"/>
      <c r="Q448" s="22"/>
      <c r="R448" s="7" t="n">
        <f aca="false">K448+M448+N448+O448+P448+Q448</f>
        <v>60</v>
      </c>
      <c r="S448" s="7" t="n">
        <f aca="false">C448+F448</f>
        <v>0</v>
      </c>
      <c r="T448" s="7" t="n">
        <f aca="false">D448+G448+H448</f>
        <v>0</v>
      </c>
      <c r="U448" s="23" t="n">
        <f aca="false">T448+R448+I448+E448</f>
        <v>64.58</v>
      </c>
    </row>
    <row r="449" customFormat="false" ht="15" hidden="false" customHeight="true" outlineLevel="0" collapsed="false">
      <c r="A449" s="22" t="s">
        <v>430</v>
      </c>
      <c r="B449" s="22" t="s">
        <v>479</v>
      </c>
      <c r="C449" s="22"/>
      <c r="D449" s="22"/>
      <c r="E449" s="22" t="n">
        <v>10</v>
      </c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7" t="n">
        <f aca="false">K449+M449+N449+O449+P449+Q449</f>
        <v>0</v>
      </c>
      <c r="S449" s="7" t="n">
        <f aca="false">C449+F449</f>
        <v>0</v>
      </c>
      <c r="T449" s="7" t="n">
        <f aca="false">D449+G449+H449</f>
        <v>0</v>
      </c>
      <c r="U449" s="23" t="n">
        <f aca="false">T449+R449+I449+E449</f>
        <v>10</v>
      </c>
    </row>
    <row r="450" customFormat="false" ht="15" hidden="false" customHeight="true" outlineLevel="0" collapsed="false">
      <c r="A450" s="22" t="s">
        <v>430</v>
      </c>
      <c r="B450" s="22" t="s">
        <v>480</v>
      </c>
      <c r="C450" s="22" t="n">
        <v>96</v>
      </c>
      <c r="D450" s="22" t="n">
        <v>108</v>
      </c>
      <c r="E450" s="22" t="n">
        <v>18</v>
      </c>
      <c r="F450" s="22"/>
      <c r="G450" s="22"/>
      <c r="H450" s="22"/>
      <c r="I450" s="22" t="n">
        <v>16.29</v>
      </c>
      <c r="J450" s="22" t="n">
        <v>8</v>
      </c>
      <c r="K450" s="22" t="n">
        <v>120</v>
      </c>
      <c r="L450" s="22"/>
      <c r="M450" s="22"/>
      <c r="N450" s="22"/>
      <c r="O450" s="22"/>
      <c r="P450" s="22" t="n">
        <v>6</v>
      </c>
      <c r="Q450" s="22" t="n">
        <v>11</v>
      </c>
      <c r="R450" s="7" t="n">
        <f aca="false">K450+M450+N450+O450+P450+Q450</f>
        <v>137</v>
      </c>
      <c r="S450" s="7" t="n">
        <f aca="false">C450+F450</f>
        <v>96</v>
      </c>
      <c r="T450" s="7" t="n">
        <f aca="false">D450+G450+H450</f>
        <v>108</v>
      </c>
      <c r="U450" s="23" t="n">
        <f aca="false">T450+R450+I450+E450</f>
        <v>279.29</v>
      </c>
    </row>
    <row r="451" customFormat="false" ht="15" hidden="false" customHeight="true" outlineLevel="0" collapsed="false">
      <c r="A451" s="22" t="s">
        <v>430</v>
      </c>
      <c r="B451" s="22" t="s">
        <v>481</v>
      </c>
      <c r="C451" s="22"/>
      <c r="D451" s="22"/>
      <c r="E451" s="22"/>
      <c r="F451" s="22"/>
      <c r="G451" s="22"/>
      <c r="H451" s="22"/>
      <c r="I451" s="22" t="n">
        <v>3.01</v>
      </c>
      <c r="J451" s="22" t="n">
        <v>3</v>
      </c>
      <c r="K451" s="22" t="n">
        <v>45</v>
      </c>
      <c r="L451" s="22"/>
      <c r="M451" s="22"/>
      <c r="N451" s="22"/>
      <c r="O451" s="22"/>
      <c r="P451" s="22"/>
      <c r="Q451" s="22"/>
      <c r="R451" s="7" t="n">
        <f aca="false">K451+M451+N451+O451+P451+Q451</f>
        <v>45</v>
      </c>
      <c r="S451" s="7" t="n">
        <f aca="false">C451+F451</f>
        <v>0</v>
      </c>
      <c r="T451" s="7" t="n">
        <f aca="false">D451+G451+H451</f>
        <v>0</v>
      </c>
      <c r="U451" s="23" t="n">
        <f aca="false">T451+R451+I451+E451</f>
        <v>48.01</v>
      </c>
    </row>
    <row r="452" customFormat="false" ht="15" hidden="false" customHeight="true" outlineLevel="0" collapsed="false">
      <c r="A452" s="22" t="s">
        <v>430</v>
      </c>
      <c r="B452" s="22" t="s">
        <v>482</v>
      </c>
      <c r="C452" s="22"/>
      <c r="D452" s="22"/>
      <c r="E452" s="22"/>
      <c r="F452" s="22"/>
      <c r="G452" s="22"/>
      <c r="H452" s="22"/>
      <c r="I452" s="22" t="n">
        <v>3.42</v>
      </c>
      <c r="J452" s="22" t="n">
        <v>3</v>
      </c>
      <c r="K452" s="22" t="n">
        <v>45</v>
      </c>
      <c r="L452" s="22"/>
      <c r="M452" s="22"/>
      <c r="N452" s="22"/>
      <c r="O452" s="22"/>
      <c r="P452" s="22"/>
      <c r="Q452" s="22" t="n">
        <v>13</v>
      </c>
      <c r="R452" s="7" t="n">
        <f aca="false">K452+M452+N452+O452+P452+Q452</f>
        <v>58</v>
      </c>
      <c r="S452" s="7" t="n">
        <f aca="false">C452+F452</f>
        <v>0</v>
      </c>
      <c r="T452" s="7" t="n">
        <f aca="false">D452+G452+H452</f>
        <v>0</v>
      </c>
      <c r="U452" s="23" t="n">
        <f aca="false">T452+R452+I452+E452</f>
        <v>61.42</v>
      </c>
    </row>
    <row r="453" customFormat="false" ht="15" hidden="false" customHeight="true" outlineLevel="0" collapsed="false">
      <c r="A453" s="22" t="s">
        <v>430</v>
      </c>
      <c r="B453" s="22" t="s">
        <v>483</v>
      </c>
      <c r="C453" s="22" t="n">
        <v>208</v>
      </c>
      <c r="D453" s="22" t="n">
        <v>302.24</v>
      </c>
      <c r="E453" s="22" t="n">
        <v>10</v>
      </c>
      <c r="F453" s="22" t="n">
        <v>80</v>
      </c>
      <c r="G453" s="22" t="n">
        <v>108.6</v>
      </c>
      <c r="H453" s="22"/>
      <c r="I453" s="22" t="n">
        <v>72.05</v>
      </c>
      <c r="J453" s="22" t="n">
        <v>15</v>
      </c>
      <c r="K453" s="22" t="n">
        <v>229</v>
      </c>
      <c r="L453" s="22"/>
      <c r="M453" s="22"/>
      <c r="N453" s="22"/>
      <c r="O453" s="22"/>
      <c r="P453" s="22"/>
      <c r="Q453" s="22"/>
      <c r="R453" s="7" t="n">
        <f aca="false">K453+M453+N453+O453+P453+Q453</f>
        <v>229</v>
      </c>
      <c r="S453" s="7" t="n">
        <f aca="false">C453+F453</f>
        <v>288</v>
      </c>
      <c r="T453" s="7" t="n">
        <f aca="false">D453+G453+H453</f>
        <v>410.84</v>
      </c>
      <c r="U453" s="23" t="n">
        <f aca="false">T453+R453+I453+E453</f>
        <v>721.89</v>
      </c>
    </row>
    <row r="454" customFormat="false" ht="15" hidden="false" customHeight="true" outlineLevel="0" collapsed="false">
      <c r="A454" s="22" t="s">
        <v>430</v>
      </c>
      <c r="B454" s="22" t="s">
        <v>484</v>
      </c>
      <c r="C454" s="22" t="n">
        <v>40</v>
      </c>
      <c r="D454" s="22" t="n">
        <v>58.56</v>
      </c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7" t="n">
        <f aca="false">K454+M454+N454+O454+P454+Q454</f>
        <v>0</v>
      </c>
      <c r="S454" s="7" t="n">
        <f aca="false">C454+F454</f>
        <v>40</v>
      </c>
      <c r="T454" s="7" t="n">
        <f aca="false">D454+G454+H454</f>
        <v>58.56</v>
      </c>
      <c r="U454" s="23" t="n">
        <f aca="false">T454+R454+I454+E454</f>
        <v>58.56</v>
      </c>
    </row>
    <row r="455" customFormat="false" ht="15" hidden="false" customHeight="true" outlineLevel="0" collapsed="false">
      <c r="A455" s="22" t="s">
        <v>430</v>
      </c>
      <c r="B455" s="22" t="s">
        <v>485</v>
      </c>
      <c r="C455" s="22"/>
      <c r="D455" s="22"/>
      <c r="E455" s="22" t="n">
        <v>28</v>
      </c>
      <c r="F455" s="22"/>
      <c r="G455" s="22"/>
      <c r="H455" s="22"/>
      <c r="I455" s="22" t="n">
        <v>41.27</v>
      </c>
      <c r="J455" s="22" t="n">
        <v>16</v>
      </c>
      <c r="K455" s="22" t="n">
        <v>240</v>
      </c>
      <c r="L455" s="22"/>
      <c r="M455" s="22"/>
      <c r="N455" s="22"/>
      <c r="O455" s="22"/>
      <c r="P455" s="22"/>
      <c r="Q455" s="22" t="n">
        <v>32</v>
      </c>
      <c r="R455" s="7" t="n">
        <f aca="false">K455+M455+N455+O455+P455+Q455</f>
        <v>272</v>
      </c>
      <c r="S455" s="7" t="n">
        <f aca="false">C455+F455</f>
        <v>0</v>
      </c>
      <c r="T455" s="7" t="n">
        <f aca="false">D455+G455+H455</f>
        <v>0</v>
      </c>
      <c r="U455" s="23" t="n">
        <f aca="false">T455+R455+I455+E455</f>
        <v>341.27</v>
      </c>
    </row>
    <row r="456" customFormat="false" ht="15" hidden="false" customHeight="true" outlineLevel="0" collapsed="false">
      <c r="A456" s="22" t="s">
        <v>430</v>
      </c>
      <c r="B456" s="22" t="s">
        <v>486</v>
      </c>
      <c r="C456" s="22"/>
      <c r="D456" s="22"/>
      <c r="E456" s="22"/>
      <c r="F456" s="22"/>
      <c r="G456" s="22"/>
      <c r="H456" s="22"/>
      <c r="I456" s="22" t="n">
        <v>7.02</v>
      </c>
      <c r="J456" s="22" t="n">
        <v>7</v>
      </c>
      <c r="K456" s="22" t="n">
        <v>105</v>
      </c>
      <c r="L456" s="22"/>
      <c r="M456" s="22"/>
      <c r="N456" s="22"/>
      <c r="O456" s="22"/>
      <c r="P456" s="22"/>
      <c r="Q456" s="22"/>
      <c r="R456" s="7" t="n">
        <f aca="false">K456+M456+N456+O456+P456+Q456</f>
        <v>105</v>
      </c>
      <c r="S456" s="7" t="n">
        <f aca="false">C456+F456</f>
        <v>0</v>
      </c>
      <c r="T456" s="7" t="n">
        <f aca="false">D456+G456+H456</f>
        <v>0</v>
      </c>
      <c r="U456" s="23" t="n">
        <f aca="false">T456+R456+I456+E456</f>
        <v>112.02</v>
      </c>
    </row>
    <row r="457" customFormat="false" ht="15" hidden="false" customHeight="true" outlineLevel="0" collapsed="false">
      <c r="A457" s="22" t="s">
        <v>430</v>
      </c>
      <c r="B457" s="22" t="s">
        <v>487</v>
      </c>
      <c r="C457" s="22" t="n">
        <v>96</v>
      </c>
      <c r="D457" s="22" t="n">
        <v>116.48</v>
      </c>
      <c r="E457" s="22" t="n">
        <v>16</v>
      </c>
      <c r="F457" s="22"/>
      <c r="G457" s="22"/>
      <c r="H457" s="22"/>
      <c r="I457" s="22" t="n">
        <v>6.29</v>
      </c>
      <c r="J457" s="22" t="n">
        <v>8</v>
      </c>
      <c r="K457" s="22" t="n">
        <v>120</v>
      </c>
      <c r="L457" s="22"/>
      <c r="M457" s="22"/>
      <c r="N457" s="22"/>
      <c r="O457" s="22"/>
      <c r="P457" s="22" t="n">
        <v>6</v>
      </c>
      <c r="Q457" s="22" t="n">
        <v>11</v>
      </c>
      <c r="R457" s="7" t="n">
        <f aca="false">K457+M457+N457+O457+P457+Q457</f>
        <v>137</v>
      </c>
      <c r="S457" s="7" t="n">
        <f aca="false">C457+F457</f>
        <v>96</v>
      </c>
      <c r="T457" s="7" t="n">
        <f aca="false">D457+G457+H457</f>
        <v>116.48</v>
      </c>
      <c r="U457" s="23" t="n">
        <f aca="false">T457+R457+I457+E457</f>
        <v>275.77</v>
      </c>
    </row>
    <row r="458" customFormat="false" ht="15" hidden="false" customHeight="true" outlineLevel="0" collapsed="false">
      <c r="A458" s="22" t="s">
        <v>430</v>
      </c>
      <c r="B458" s="22" t="s">
        <v>488</v>
      </c>
      <c r="C458" s="22" t="n">
        <v>144</v>
      </c>
      <c r="D458" s="22" t="n">
        <v>202.56</v>
      </c>
      <c r="E458" s="22"/>
      <c r="F458" s="22" t="n">
        <v>80</v>
      </c>
      <c r="G458" s="22" t="n">
        <v>88</v>
      </c>
      <c r="H458" s="22"/>
      <c r="I458" s="22" t="n">
        <v>38.05</v>
      </c>
      <c r="J458" s="22" t="n">
        <v>15</v>
      </c>
      <c r="K458" s="22" t="n">
        <v>225</v>
      </c>
      <c r="L458" s="22"/>
      <c r="M458" s="22"/>
      <c r="N458" s="22"/>
      <c r="O458" s="22"/>
      <c r="P458" s="22"/>
      <c r="Q458" s="22"/>
      <c r="R458" s="7" t="n">
        <f aca="false">K458+M458+N458+O458+P458+Q458</f>
        <v>225</v>
      </c>
      <c r="S458" s="7" t="n">
        <f aca="false">C458+F458</f>
        <v>224</v>
      </c>
      <c r="T458" s="7" t="n">
        <f aca="false">D458+G458+H458</f>
        <v>290.56</v>
      </c>
      <c r="U458" s="23" t="n">
        <f aca="false">T458+R458+I458+E458</f>
        <v>553.61</v>
      </c>
    </row>
    <row r="459" customFormat="false" ht="15" hidden="false" customHeight="true" outlineLevel="0" collapsed="false">
      <c r="A459" s="22" t="s">
        <v>430</v>
      </c>
      <c r="B459" s="22" t="s">
        <v>489</v>
      </c>
      <c r="C459" s="22" t="n">
        <v>144</v>
      </c>
      <c r="D459" s="22" t="n">
        <v>203.52</v>
      </c>
      <c r="E459" s="22" t="n">
        <v>14</v>
      </c>
      <c r="F459" s="22" t="n">
        <v>16</v>
      </c>
      <c r="G459" s="22" t="n">
        <v>28.8</v>
      </c>
      <c r="H459" s="22"/>
      <c r="I459" s="22" t="n">
        <v>25.06</v>
      </c>
      <c r="J459" s="22" t="n">
        <v>15</v>
      </c>
      <c r="K459" s="22" t="n">
        <v>225</v>
      </c>
      <c r="L459" s="22"/>
      <c r="M459" s="22"/>
      <c r="N459" s="22"/>
      <c r="O459" s="22"/>
      <c r="P459" s="22"/>
      <c r="Q459" s="22"/>
      <c r="R459" s="7" t="n">
        <f aca="false">K459+M459+N459+O459+P459+Q459</f>
        <v>225</v>
      </c>
      <c r="S459" s="7" t="n">
        <f aca="false">C459+F459</f>
        <v>160</v>
      </c>
      <c r="T459" s="7" t="n">
        <f aca="false">D459+G459+H459</f>
        <v>232.32</v>
      </c>
      <c r="U459" s="23" t="n">
        <f aca="false">T459+R459+I459+E459</f>
        <v>496.38</v>
      </c>
    </row>
    <row r="460" customFormat="false" ht="15" hidden="false" customHeight="true" outlineLevel="0" collapsed="false">
      <c r="A460" s="22" t="s">
        <v>430</v>
      </c>
      <c r="B460" s="22" t="s">
        <v>490</v>
      </c>
      <c r="C460" s="22" t="n">
        <v>208</v>
      </c>
      <c r="D460" s="22" t="n">
        <v>270.8</v>
      </c>
      <c r="E460" s="22" t="n">
        <v>18</v>
      </c>
      <c r="F460" s="22"/>
      <c r="G460" s="22"/>
      <c r="H460" s="22"/>
      <c r="I460" s="22" t="n">
        <v>15.47</v>
      </c>
      <c r="J460" s="22" t="n">
        <v>12</v>
      </c>
      <c r="K460" s="22" t="n">
        <v>180</v>
      </c>
      <c r="L460" s="22"/>
      <c r="M460" s="22"/>
      <c r="N460" s="22"/>
      <c r="O460" s="22"/>
      <c r="P460" s="22"/>
      <c r="Q460" s="22" t="n">
        <v>11</v>
      </c>
      <c r="R460" s="7" t="n">
        <f aca="false">K460+M460+N460+O460+P460+Q460</f>
        <v>191</v>
      </c>
      <c r="S460" s="7" t="n">
        <f aca="false">C460+F460</f>
        <v>208</v>
      </c>
      <c r="T460" s="7" t="n">
        <f aca="false">D460+G460+H460</f>
        <v>270.8</v>
      </c>
      <c r="U460" s="23" t="n">
        <f aca="false">T460+R460+I460+E460</f>
        <v>495.27</v>
      </c>
    </row>
    <row r="461" customFormat="false" ht="15" hidden="false" customHeight="true" outlineLevel="0" collapsed="false">
      <c r="A461" s="22" t="s">
        <v>430</v>
      </c>
      <c r="B461" s="22" t="s">
        <v>491</v>
      </c>
      <c r="C461" s="22" t="n">
        <v>128</v>
      </c>
      <c r="D461" s="22" t="n">
        <v>140.8</v>
      </c>
      <c r="E461" s="22"/>
      <c r="F461" s="22"/>
      <c r="G461" s="22"/>
      <c r="H461" s="22"/>
      <c r="I461" s="22" t="n">
        <v>4</v>
      </c>
      <c r="J461" s="22" t="n">
        <v>4</v>
      </c>
      <c r="K461" s="22" t="n">
        <v>60</v>
      </c>
      <c r="L461" s="22"/>
      <c r="M461" s="22"/>
      <c r="N461" s="22"/>
      <c r="O461" s="22"/>
      <c r="P461" s="22"/>
      <c r="Q461" s="22"/>
      <c r="R461" s="7" t="n">
        <f aca="false">K461+M461+N461+O461+P461+Q461</f>
        <v>60</v>
      </c>
      <c r="S461" s="7" t="n">
        <f aca="false">C461+F461</f>
        <v>128</v>
      </c>
      <c r="T461" s="7" t="n">
        <f aca="false">D461+G461+H461</f>
        <v>140.8</v>
      </c>
      <c r="U461" s="23" t="n">
        <f aca="false">T461+R461+I461+E461</f>
        <v>204.8</v>
      </c>
    </row>
    <row r="462" customFormat="false" ht="15" hidden="false" customHeight="true" outlineLevel="0" collapsed="false">
      <c r="A462" s="22" t="s">
        <v>430</v>
      </c>
      <c r="B462" s="22" t="s">
        <v>492</v>
      </c>
      <c r="C462" s="22" t="n">
        <v>96</v>
      </c>
      <c r="D462" s="22" t="n">
        <v>105.6</v>
      </c>
      <c r="E462" s="22" t="n">
        <v>18</v>
      </c>
      <c r="F462" s="22"/>
      <c r="G462" s="22"/>
      <c r="H462" s="22"/>
      <c r="I462" s="22" t="n">
        <v>16.29</v>
      </c>
      <c r="J462" s="22" t="n">
        <v>8</v>
      </c>
      <c r="K462" s="22" t="n">
        <v>120</v>
      </c>
      <c r="L462" s="22"/>
      <c r="M462" s="22"/>
      <c r="N462" s="22"/>
      <c r="O462" s="22"/>
      <c r="P462" s="22" t="n">
        <v>6</v>
      </c>
      <c r="Q462" s="22" t="n">
        <v>11</v>
      </c>
      <c r="R462" s="7" t="n">
        <f aca="false">K462+M462+N462+O462+P462+Q462</f>
        <v>137</v>
      </c>
      <c r="S462" s="7" t="n">
        <f aca="false">C462+F462</f>
        <v>96</v>
      </c>
      <c r="T462" s="7" t="n">
        <f aca="false">D462+G462+H462</f>
        <v>105.6</v>
      </c>
      <c r="U462" s="23" t="n">
        <f aca="false">T462+R462+I462+E462</f>
        <v>276.89</v>
      </c>
    </row>
    <row r="463" customFormat="false" ht="15" hidden="false" customHeight="true" outlineLevel="0" collapsed="false">
      <c r="A463" s="22" t="s">
        <v>430</v>
      </c>
      <c r="B463" s="22" t="s">
        <v>493</v>
      </c>
      <c r="C463" s="22"/>
      <c r="D463" s="22"/>
      <c r="E463" s="22"/>
      <c r="F463" s="22"/>
      <c r="G463" s="22"/>
      <c r="H463" s="22"/>
      <c r="I463" s="22" t="n">
        <v>1.74</v>
      </c>
      <c r="J463" s="22" t="n">
        <v>3</v>
      </c>
      <c r="K463" s="22" t="n">
        <v>45</v>
      </c>
      <c r="L463" s="22"/>
      <c r="M463" s="22"/>
      <c r="N463" s="22"/>
      <c r="O463" s="22"/>
      <c r="P463" s="22"/>
      <c r="Q463" s="22" t="n">
        <v>4</v>
      </c>
      <c r="R463" s="7" t="n">
        <f aca="false">K463+M463+N463+O463+P463+Q463</f>
        <v>49</v>
      </c>
      <c r="S463" s="7" t="n">
        <f aca="false">C463+F463</f>
        <v>0</v>
      </c>
      <c r="T463" s="7" t="n">
        <f aca="false">D463+G463+H463</f>
        <v>0</v>
      </c>
      <c r="U463" s="23" t="n">
        <f aca="false">T463+R463+I463+E463</f>
        <v>50.74</v>
      </c>
    </row>
    <row r="464" customFormat="false" ht="15" hidden="false" customHeight="true" outlineLevel="0" collapsed="false">
      <c r="A464" s="22" t="s">
        <v>430</v>
      </c>
      <c r="B464" s="22" t="s">
        <v>494</v>
      </c>
      <c r="C464" s="22" t="n">
        <v>144</v>
      </c>
      <c r="D464" s="22" t="n">
        <v>158.88</v>
      </c>
      <c r="E464" s="22" t="n">
        <v>15</v>
      </c>
      <c r="F464" s="22"/>
      <c r="G464" s="22"/>
      <c r="H464" s="22"/>
      <c r="I464" s="22" t="n">
        <v>9.14</v>
      </c>
      <c r="J464" s="22" t="n">
        <v>8</v>
      </c>
      <c r="K464" s="22" t="n">
        <v>120</v>
      </c>
      <c r="L464" s="22"/>
      <c r="M464" s="22"/>
      <c r="N464" s="22"/>
      <c r="O464" s="22"/>
      <c r="P464" s="22" t="n">
        <v>11</v>
      </c>
      <c r="Q464" s="22" t="n">
        <v>13</v>
      </c>
      <c r="R464" s="7" t="n">
        <f aca="false">K464+M464+N464+O464+P464+Q464</f>
        <v>144</v>
      </c>
      <c r="S464" s="7" t="n">
        <f aca="false">C464+F464</f>
        <v>144</v>
      </c>
      <c r="T464" s="7" t="n">
        <f aca="false">D464+G464+H464</f>
        <v>158.88</v>
      </c>
      <c r="U464" s="23" t="n">
        <f aca="false">T464+R464+I464+E464</f>
        <v>327.02</v>
      </c>
    </row>
    <row r="465" customFormat="false" ht="15" hidden="false" customHeight="true" outlineLevel="0" collapsed="false">
      <c r="A465" s="22" t="s">
        <v>430</v>
      </c>
      <c r="B465" s="22" t="s">
        <v>495</v>
      </c>
      <c r="C465" s="22"/>
      <c r="D465" s="22"/>
      <c r="E465" s="22" t="n">
        <v>10</v>
      </c>
      <c r="F465" s="22" t="n">
        <v>48</v>
      </c>
      <c r="G465" s="22" t="n">
        <v>50.4</v>
      </c>
      <c r="H465" s="22"/>
      <c r="I465" s="22" t="n">
        <v>4.58</v>
      </c>
      <c r="J465" s="22" t="n">
        <v>4</v>
      </c>
      <c r="K465" s="22" t="n">
        <v>60</v>
      </c>
      <c r="L465" s="22"/>
      <c r="M465" s="22"/>
      <c r="N465" s="22"/>
      <c r="O465" s="22"/>
      <c r="P465" s="22"/>
      <c r="Q465" s="22" t="n">
        <v>13</v>
      </c>
      <c r="R465" s="7" t="n">
        <f aca="false">K465+M465+N465+O465+P465+Q465</f>
        <v>73</v>
      </c>
      <c r="S465" s="7" t="n">
        <f aca="false">C465+F465</f>
        <v>48</v>
      </c>
      <c r="T465" s="7" t="n">
        <f aca="false">D465+G465+H465</f>
        <v>50.4</v>
      </c>
      <c r="U465" s="23" t="n">
        <f aca="false">T465+R465+I465+E465</f>
        <v>137.98</v>
      </c>
    </row>
    <row r="466" customFormat="false" ht="15" hidden="false" customHeight="true" outlineLevel="0" collapsed="false">
      <c r="A466" s="22" t="s">
        <v>430</v>
      </c>
      <c r="B466" s="22" t="s">
        <v>496</v>
      </c>
      <c r="C466" s="22" t="n">
        <v>280</v>
      </c>
      <c r="D466" s="22" t="n">
        <v>401.52</v>
      </c>
      <c r="E466" s="22" t="n">
        <v>15</v>
      </c>
      <c r="F466" s="22"/>
      <c r="G466" s="22"/>
      <c r="H466" s="22"/>
      <c r="I466" s="22" t="n">
        <v>9.14</v>
      </c>
      <c r="J466" s="22" t="n">
        <v>8</v>
      </c>
      <c r="K466" s="22" t="n">
        <v>120</v>
      </c>
      <c r="L466" s="22"/>
      <c r="M466" s="22"/>
      <c r="N466" s="22"/>
      <c r="O466" s="22"/>
      <c r="P466" s="22"/>
      <c r="Q466" s="22" t="n">
        <v>17</v>
      </c>
      <c r="R466" s="7" t="n">
        <f aca="false">K466+M466+N466+O466+P466+Q466</f>
        <v>137</v>
      </c>
      <c r="S466" s="7" t="n">
        <f aca="false">C466+F466</f>
        <v>280</v>
      </c>
      <c r="T466" s="7" t="n">
        <f aca="false">D466+G466+H466</f>
        <v>401.52</v>
      </c>
      <c r="U466" s="23" t="n">
        <f aca="false">T466+R466+I466+E466</f>
        <v>562.66</v>
      </c>
    </row>
    <row r="467" customFormat="false" ht="15" hidden="false" customHeight="true" outlineLevel="0" collapsed="false">
      <c r="A467" s="22" t="s">
        <v>430</v>
      </c>
      <c r="B467" s="22" t="s">
        <v>497</v>
      </c>
      <c r="C467" s="22"/>
      <c r="D467" s="22"/>
      <c r="E467" s="22" t="n">
        <v>11</v>
      </c>
      <c r="F467" s="22"/>
      <c r="G467" s="22"/>
      <c r="H467" s="22"/>
      <c r="I467" s="22" t="n">
        <v>9.14</v>
      </c>
      <c r="J467" s="22" t="n">
        <v>6</v>
      </c>
      <c r="K467" s="22" t="n">
        <v>90</v>
      </c>
      <c r="L467" s="22"/>
      <c r="M467" s="22"/>
      <c r="N467" s="22"/>
      <c r="O467" s="22"/>
      <c r="P467" s="22"/>
      <c r="Q467" s="22" t="n">
        <v>13</v>
      </c>
      <c r="R467" s="7" t="n">
        <f aca="false">K467+M467+N467+O467+P467+Q467</f>
        <v>103</v>
      </c>
      <c r="S467" s="7" t="n">
        <f aca="false">C467+F467</f>
        <v>0</v>
      </c>
      <c r="T467" s="7" t="n">
        <f aca="false">D467+G467+H467</f>
        <v>0</v>
      </c>
      <c r="U467" s="23" t="n">
        <f aca="false">T467+R467+I467+E467</f>
        <v>123.14</v>
      </c>
    </row>
    <row r="468" customFormat="false" ht="15" hidden="false" customHeight="true" outlineLevel="0" collapsed="false">
      <c r="A468" s="22" t="s">
        <v>430</v>
      </c>
      <c r="B468" s="22" t="s">
        <v>498</v>
      </c>
      <c r="C468" s="22" t="n">
        <v>80</v>
      </c>
      <c r="D468" s="22" t="n">
        <v>127.04</v>
      </c>
      <c r="E468" s="22" t="n">
        <v>10</v>
      </c>
      <c r="F468" s="22"/>
      <c r="G468" s="22"/>
      <c r="H468" s="22"/>
      <c r="I468" s="22" t="n">
        <v>6.01</v>
      </c>
      <c r="J468" s="22" t="n">
        <v>6</v>
      </c>
      <c r="K468" s="22" t="n">
        <v>90</v>
      </c>
      <c r="L468" s="22"/>
      <c r="M468" s="22"/>
      <c r="N468" s="22"/>
      <c r="O468" s="22"/>
      <c r="P468" s="22"/>
      <c r="Q468" s="22"/>
      <c r="R468" s="7" t="n">
        <f aca="false">K468+M468+N468+O468+P468+Q468</f>
        <v>90</v>
      </c>
      <c r="S468" s="7" t="n">
        <f aca="false">C468+F468</f>
        <v>80</v>
      </c>
      <c r="T468" s="7" t="n">
        <f aca="false">D468+G468+H468</f>
        <v>127.04</v>
      </c>
      <c r="U468" s="23" t="n">
        <f aca="false">T468+R468+I468+E468</f>
        <v>233.05</v>
      </c>
    </row>
    <row r="469" customFormat="false" ht="15" hidden="false" customHeight="true" outlineLevel="0" collapsed="false">
      <c r="A469" s="22" t="s">
        <v>430</v>
      </c>
      <c r="B469" s="22" t="s">
        <v>499</v>
      </c>
      <c r="C469" s="22" t="n">
        <v>128</v>
      </c>
      <c r="D469" s="22" t="n">
        <v>156.8</v>
      </c>
      <c r="E469" s="22" t="n">
        <v>15</v>
      </c>
      <c r="F469" s="22"/>
      <c r="G469" s="22"/>
      <c r="H469" s="22"/>
      <c r="I469" s="22" t="n">
        <v>9.14</v>
      </c>
      <c r="J469" s="22" t="n">
        <v>8</v>
      </c>
      <c r="K469" s="22" t="n">
        <v>120</v>
      </c>
      <c r="L469" s="22"/>
      <c r="M469" s="22"/>
      <c r="N469" s="22"/>
      <c r="O469" s="22"/>
      <c r="P469" s="22"/>
      <c r="Q469" s="22" t="n">
        <v>16.83</v>
      </c>
      <c r="R469" s="7" t="n">
        <f aca="false">K469+M469+N469+O469+P469+Q469</f>
        <v>136.83</v>
      </c>
      <c r="S469" s="7" t="n">
        <f aca="false">C469+F469</f>
        <v>128</v>
      </c>
      <c r="T469" s="7" t="n">
        <f aca="false">D469+G469+H469</f>
        <v>156.8</v>
      </c>
      <c r="U469" s="23" t="n">
        <f aca="false">T469+R469+I469+E469</f>
        <v>317.77</v>
      </c>
    </row>
    <row r="470" customFormat="false" ht="15" hidden="false" customHeight="true" outlineLevel="0" collapsed="false">
      <c r="A470" s="22" t="s">
        <v>430</v>
      </c>
      <c r="B470" s="22" t="s">
        <v>500</v>
      </c>
      <c r="C470" s="22" t="n">
        <v>104</v>
      </c>
      <c r="D470" s="22" t="n">
        <v>174.56</v>
      </c>
      <c r="E470" s="22" t="n">
        <v>15</v>
      </c>
      <c r="F470" s="22"/>
      <c r="G470" s="22"/>
      <c r="H470" s="22"/>
      <c r="I470" s="22" t="n">
        <v>9.14</v>
      </c>
      <c r="J470" s="22" t="n">
        <v>8</v>
      </c>
      <c r="K470" s="22" t="n">
        <v>120</v>
      </c>
      <c r="L470" s="22"/>
      <c r="M470" s="22"/>
      <c r="N470" s="22"/>
      <c r="O470" s="22"/>
      <c r="P470" s="22"/>
      <c r="Q470" s="22" t="n">
        <v>13</v>
      </c>
      <c r="R470" s="7" t="n">
        <f aca="false">K470+M470+N470+O470+P470+Q470</f>
        <v>133</v>
      </c>
      <c r="S470" s="7" t="n">
        <f aca="false">C470+F470</f>
        <v>104</v>
      </c>
      <c r="T470" s="7" t="n">
        <f aca="false">D470+G470+H470</f>
        <v>174.56</v>
      </c>
      <c r="U470" s="23" t="n">
        <f aca="false">T470+R470+I470+E470</f>
        <v>331.7</v>
      </c>
    </row>
    <row r="471" customFormat="false" ht="15" hidden="false" customHeight="true" outlineLevel="0" collapsed="false">
      <c r="A471" s="22" t="s">
        <v>430</v>
      </c>
      <c r="B471" s="22" t="s">
        <v>501</v>
      </c>
      <c r="C471" s="22" t="n">
        <v>88</v>
      </c>
      <c r="D471" s="22" t="n">
        <v>116.8</v>
      </c>
      <c r="E471" s="22" t="n">
        <v>10</v>
      </c>
      <c r="F471" s="22"/>
      <c r="G471" s="22"/>
      <c r="H471" s="22"/>
      <c r="I471" s="22" t="n">
        <v>6.01</v>
      </c>
      <c r="J471" s="22" t="n">
        <v>6</v>
      </c>
      <c r="K471" s="22" t="n">
        <v>90</v>
      </c>
      <c r="L471" s="22"/>
      <c r="M471" s="22"/>
      <c r="N471" s="22"/>
      <c r="O471" s="22"/>
      <c r="P471" s="22"/>
      <c r="Q471" s="22"/>
      <c r="R471" s="7" t="n">
        <f aca="false">K471+M471+N471+O471+P471+Q471</f>
        <v>90</v>
      </c>
      <c r="S471" s="7" t="n">
        <f aca="false">C471+F471</f>
        <v>88</v>
      </c>
      <c r="T471" s="7" t="n">
        <f aca="false">D471+G471+H471</f>
        <v>116.8</v>
      </c>
      <c r="U471" s="23" t="n">
        <f aca="false">T471+R471+I471+E471</f>
        <v>222.81</v>
      </c>
    </row>
    <row r="472" customFormat="false" ht="15" hidden="false" customHeight="true" outlineLevel="0" collapsed="false">
      <c r="A472" s="22" t="s">
        <v>430</v>
      </c>
      <c r="B472" s="22" t="s">
        <v>502</v>
      </c>
      <c r="C472" s="22" t="n">
        <v>248</v>
      </c>
      <c r="D472" s="22" t="n">
        <v>345.28</v>
      </c>
      <c r="E472" s="22" t="n">
        <v>28</v>
      </c>
      <c r="F472" s="22"/>
      <c r="G472" s="22"/>
      <c r="H472" s="22"/>
      <c r="I472" s="22" t="n">
        <v>72.7</v>
      </c>
      <c r="J472" s="22" t="n">
        <v>15</v>
      </c>
      <c r="K472" s="22" t="n">
        <v>225</v>
      </c>
      <c r="L472" s="22"/>
      <c r="M472" s="22"/>
      <c r="N472" s="22"/>
      <c r="O472" s="22"/>
      <c r="P472" s="22" t="n">
        <v>18</v>
      </c>
      <c r="Q472" s="22" t="n">
        <v>28</v>
      </c>
      <c r="R472" s="7" t="n">
        <f aca="false">K472+M472+N472+O472+P472+Q472</f>
        <v>271</v>
      </c>
      <c r="S472" s="7" t="n">
        <f aca="false">C472+F472</f>
        <v>248</v>
      </c>
      <c r="T472" s="7" t="n">
        <f aca="false">D472+G472+H472</f>
        <v>345.28</v>
      </c>
      <c r="U472" s="23" t="n">
        <f aca="false">T472+R472+I472+E472</f>
        <v>716.98</v>
      </c>
    </row>
    <row r="473" customFormat="false" ht="15" hidden="false" customHeight="true" outlineLevel="0" collapsed="false">
      <c r="A473" s="22" t="s">
        <v>430</v>
      </c>
      <c r="B473" s="22" t="s">
        <v>503</v>
      </c>
      <c r="C473" s="22"/>
      <c r="D473" s="22"/>
      <c r="E473" s="22" t="n">
        <v>28</v>
      </c>
      <c r="F473" s="22" t="n">
        <v>64</v>
      </c>
      <c r="G473" s="22" t="n">
        <v>78.4</v>
      </c>
      <c r="H473" s="22"/>
      <c r="I473" s="22" t="n">
        <v>65.27</v>
      </c>
      <c r="J473" s="22" t="n">
        <v>16</v>
      </c>
      <c r="K473" s="22" t="n">
        <v>240</v>
      </c>
      <c r="L473" s="22"/>
      <c r="M473" s="22"/>
      <c r="N473" s="22"/>
      <c r="O473" s="22"/>
      <c r="P473" s="22"/>
      <c r="Q473" s="22" t="n">
        <v>40</v>
      </c>
      <c r="R473" s="7" t="n">
        <f aca="false">K473+M473+N473+O473+P473+Q473</f>
        <v>280</v>
      </c>
      <c r="S473" s="7" t="n">
        <f aca="false">C473+F473</f>
        <v>64</v>
      </c>
      <c r="T473" s="7" t="n">
        <f aca="false">D473+G473+H473</f>
        <v>78.4</v>
      </c>
      <c r="U473" s="23" t="n">
        <f aca="false">T473+R473+I473+E473</f>
        <v>451.67</v>
      </c>
    </row>
    <row r="474" customFormat="false" ht="15" hidden="false" customHeight="true" outlineLevel="0" collapsed="false">
      <c r="A474" s="22" t="s">
        <v>430</v>
      </c>
      <c r="B474" s="22" t="s">
        <v>504</v>
      </c>
      <c r="C474" s="22"/>
      <c r="D474" s="22"/>
      <c r="E474" s="22"/>
      <c r="F474" s="22"/>
      <c r="G474" s="22"/>
      <c r="H474" s="22"/>
      <c r="I474" s="22" t="n">
        <v>3.42</v>
      </c>
      <c r="J474" s="22" t="n">
        <v>3</v>
      </c>
      <c r="K474" s="22" t="n">
        <v>45</v>
      </c>
      <c r="L474" s="22"/>
      <c r="M474" s="22"/>
      <c r="N474" s="22"/>
      <c r="O474" s="22"/>
      <c r="P474" s="22"/>
      <c r="Q474" s="22" t="n">
        <v>13</v>
      </c>
      <c r="R474" s="7" t="n">
        <f aca="false">K474+M474+N474+O474+P474+Q474</f>
        <v>58</v>
      </c>
      <c r="S474" s="7" t="n">
        <f aca="false">C474+F474</f>
        <v>0</v>
      </c>
      <c r="T474" s="7" t="n">
        <f aca="false">D474+G474+H474</f>
        <v>0</v>
      </c>
      <c r="U474" s="23" t="n">
        <f aca="false">T474+R474+I474+E474</f>
        <v>61.42</v>
      </c>
    </row>
    <row r="475" customFormat="false" ht="15" hidden="false" customHeight="true" outlineLevel="0" collapsed="false">
      <c r="A475" s="22" t="s">
        <v>430</v>
      </c>
      <c r="B475" s="22" t="s">
        <v>505</v>
      </c>
      <c r="C475" s="22" t="n">
        <v>112</v>
      </c>
      <c r="D475" s="22" t="n">
        <v>227.92</v>
      </c>
      <c r="E475" s="22" t="n">
        <v>17.5</v>
      </c>
      <c r="F475" s="22"/>
      <c r="G475" s="22"/>
      <c r="H475" s="22"/>
      <c r="I475" s="22" t="n">
        <v>64.05</v>
      </c>
      <c r="J475" s="22" t="n">
        <v>15</v>
      </c>
      <c r="K475" s="22" t="n">
        <v>225</v>
      </c>
      <c r="L475" s="22"/>
      <c r="M475" s="22"/>
      <c r="N475" s="22"/>
      <c r="O475" s="22"/>
      <c r="P475" s="22"/>
      <c r="Q475" s="22"/>
      <c r="R475" s="7" t="n">
        <f aca="false">K475+M475+N475+O475+P475+Q475</f>
        <v>225</v>
      </c>
      <c r="S475" s="7" t="n">
        <f aca="false">C475+F475</f>
        <v>112</v>
      </c>
      <c r="T475" s="7" t="n">
        <f aca="false">D475+G475+H475</f>
        <v>227.92</v>
      </c>
      <c r="U475" s="23" t="n">
        <f aca="false">T475+R475+I475+E475</f>
        <v>534.47</v>
      </c>
    </row>
    <row r="476" customFormat="false" ht="15" hidden="false" customHeight="true" outlineLevel="0" collapsed="false">
      <c r="A476" s="22" t="s">
        <v>430</v>
      </c>
      <c r="B476" s="22" t="s">
        <v>506</v>
      </c>
      <c r="C476" s="22" t="n">
        <v>96</v>
      </c>
      <c r="D476" s="22" t="n">
        <v>113.76</v>
      </c>
      <c r="E476" s="22" t="n">
        <v>10</v>
      </c>
      <c r="F476" s="22"/>
      <c r="G476" s="22"/>
      <c r="H476" s="22"/>
      <c r="I476" s="22" t="n">
        <v>12.03</v>
      </c>
      <c r="J476" s="22" t="n">
        <v>12</v>
      </c>
      <c r="K476" s="22" t="n">
        <v>180</v>
      </c>
      <c r="L476" s="22"/>
      <c r="M476" s="22"/>
      <c r="N476" s="22"/>
      <c r="O476" s="22"/>
      <c r="P476" s="22"/>
      <c r="Q476" s="22"/>
      <c r="R476" s="7" t="n">
        <f aca="false">K476+M476+N476+O476+P476+Q476</f>
        <v>180</v>
      </c>
      <c r="S476" s="7" t="n">
        <f aca="false">C476+F476</f>
        <v>96</v>
      </c>
      <c r="T476" s="7" t="n">
        <f aca="false">D476+G476+H476</f>
        <v>113.76</v>
      </c>
      <c r="U476" s="23" t="n">
        <f aca="false">T476+R476+I476+E476</f>
        <v>315.79</v>
      </c>
    </row>
    <row r="477" customFormat="false" ht="15" hidden="false" customHeight="true" outlineLevel="0" collapsed="false">
      <c r="A477" s="22" t="s">
        <v>430</v>
      </c>
      <c r="B477" s="22" t="s">
        <v>507</v>
      </c>
      <c r="C477" s="22" t="n">
        <v>32</v>
      </c>
      <c r="D477" s="22" t="n">
        <v>50.92</v>
      </c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7" t="n">
        <f aca="false">K477+M477+N477+O477+P477+Q477</f>
        <v>0</v>
      </c>
      <c r="S477" s="7" t="n">
        <f aca="false">C477+F477</f>
        <v>32</v>
      </c>
      <c r="T477" s="7" t="n">
        <f aca="false">D477+G477+H477</f>
        <v>50.92</v>
      </c>
      <c r="U477" s="23" t="n">
        <f aca="false">T477+R477+I477+E477</f>
        <v>50.92</v>
      </c>
    </row>
    <row r="478" customFormat="false" ht="15" hidden="false" customHeight="true" outlineLevel="0" collapsed="false">
      <c r="A478" s="22" t="s">
        <v>430</v>
      </c>
      <c r="B478" s="22" t="s">
        <v>508</v>
      </c>
      <c r="C478" s="22"/>
      <c r="D478" s="22"/>
      <c r="E478" s="22" t="n">
        <v>10</v>
      </c>
      <c r="F478" s="22"/>
      <c r="G478" s="22"/>
      <c r="H478" s="22"/>
      <c r="I478" s="22" t="n">
        <v>8.02</v>
      </c>
      <c r="J478" s="22" t="n">
        <v>8</v>
      </c>
      <c r="K478" s="22" t="n">
        <v>124</v>
      </c>
      <c r="L478" s="22"/>
      <c r="M478" s="22"/>
      <c r="N478" s="22"/>
      <c r="O478" s="22"/>
      <c r="P478" s="22"/>
      <c r="Q478" s="22"/>
      <c r="R478" s="7" t="n">
        <f aca="false">K478+M478+N478+O478+P478+Q478</f>
        <v>124</v>
      </c>
      <c r="S478" s="7" t="n">
        <f aca="false">C478+F478</f>
        <v>0</v>
      </c>
      <c r="T478" s="7" t="n">
        <f aca="false">D478+G478+H478</f>
        <v>0</v>
      </c>
      <c r="U478" s="23" t="n">
        <f aca="false">T478+R478+I478+E478</f>
        <v>142.02</v>
      </c>
    </row>
    <row r="479" customFormat="false" ht="15" hidden="false" customHeight="true" outlineLevel="0" collapsed="false">
      <c r="A479" s="22" t="s">
        <v>430</v>
      </c>
      <c r="B479" s="22" t="s">
        <v>509</v>
      </c>
      <c r="C479" s="22"/>
      <c r="D479" s="22"/>
      <c r="E479" s="22"/>
      <c r="F479" s="22"/>
      <c r="G479" s="22"/>
      <c r="H479" s="22"/>
      <c r="I479" s="22" t="n">
        <v>7.02</v>
      </c>
      <c r="J479" s="22" t="n">
        <v>7</v>
      </c>
      <c r="K479" s="22" t="n">
        <v>105</v>
      </c>
      <c r="L479" s="22"/>
      <c r="M479" s="22"/>
      <c r="N479" s="22"/>
      <c r="O479" s="22"/>
      <c r="P479" s="22"/>
      <c r="Q479" s="22"/>
      <c r="R479" s="7" t="n">
        <f aca="false">K479+M479+N479+O479+P479+Q479</f>
        <v>105</v>
      </c>
      <c r="S479" s="7" t="n">
        <f aca="false">C479+F479</f>
        <v>0</v>
      </c>
      <c r="T479" s="7" t="n">
        <f aca="false">D479+G479+H479</f>
        <v>0</v>
      </c>
      <c r="U479" s="23" t="n">
        <f aca="false">T479+R479+I479+E479</f>
        <v>112.02</v>
      </c>
    </row>
    <row r="480" customFormat="false" ht="15" hidden="false" customHeight="true" outlineLevel="0" collapsed="false">
      <c r="A480" s="22" t="s">
        <v>430</v>
      </c>
      <c r="B480" s="22" t="s">
        <v>510</v>
      </c>
      <c r="C480" s="22" t="n">
        <v>200</v>
      </c>
      <c r="D480" s="22" t="n">
        <v>221.6</v>
      </c>
      <c r="E480" s="22" t="n">
        <v>15</v>
      </c>
      <c r="F480" s="22"/>
      <c r="G480" s="22"/>
      <c r="H480" s="22"/>
      <c r="I480" s="22" t="n">
        <v>9.14</v>
      </c>
      <c r="J480" s="22" t="n">
        <v>8</v>
      </c>
      <c r="K480" s="22" t="n">
        <v>120</v>
      </c>
      <c r="L480" s="22"/>
      <c r="M480" s="22"/>
      <c r="N480" s="22"/>
      <c r="O480" s="22"/>
      <c r="P480" s="22" t="n">
        <v>11</v>
      </c>
      <c r="Q480" s="22" t="n">
        <v>16</v>
      </c>
      <c r="R480" s="7" t="n">
        <f aca="false">K480+M480+N480+O480+P480+Q480</f>
        <v>147</v>
      </c>
      <c r="S480" s="7" t="n">
        <f aca="false">C480+F480</f>
        <v>200</v>
      </c>
      <c r="T480" s="7" t="n">
        <f aca="false">D480+G480+H480</f>
        <v>221.6</v>
      </c>
      <c r="U480" s="23" t="n">
        <f aca="false">T480+R480+I480+E480</f>
        <v>392.74</v>
      </c>
    </row>
    <row r="481" customFormat="false" ht="15" hidden="false" customHeight="true" outlineLevel="0" collapsed="false">
      <c r="A481" s="22" t="s">
        <v>430</v>
      </c>
      <c r="B481" s="22" t="s">
        <v>511</v>
      </c>
      <c r="C481" s="22"/>
      <c r="D481" s="22"/>
      <c r="E481" s="22" t="n">
        <v>6</v>
      </c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7" t="n">
        <f aca="false">K481+M481+N481+O481+P481+Q481</f>
        <v>0</v>
      </c>
      <c r="S481" s="7" t="n">
        <f aca="false">C481+F481</f>
        <v>0</v>
      </c>
      <c r="T481" s="7" t="n">
        <f aca="false">D481+G481+H481</f>
        <v>0</v>
      </c>
      <c r="U481" s="23" t="n">
        <f aca="false">T481+R481+I481+E481</f>
        <v>6</v>
      </c>
    </row>
    <row r="482" customFormat="false" ht="15" hidden="false" customHeight="true" outlineLevel="0" collapsed="false">
      <c r="A482" s="22" t="s">
        <v>430</v>
      </c>
      <c r="B482" s="22" t="s">
        <v>512</v>
      </c>
      <c r="C482" s="22"/>
      <c r="D482" s="22"/>
      <c r="E482" s="22" t="n">
        <v>10</v>
      </c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7" t="n">
        <f aca="false">K482+M482+N482+O482+P482+Q482</f>
        <v>0</v>
      </c>
      <c r="S482" s="7" t="n">
        <f aca="false">C482+F482</f>
        <v>0</v>
      </c>
      <c r="T482" s="7" t="n">
        <f aca="false">D482+G482+H482</f>
        <v>0</v>
      </c>
      <c r="U482" s="23" t="n">
        <f aca="false">T482+R482+I482+E482</f>
        <v>10</v>
      </c>
    </row>
    <row r="483" customFormat="false" ht="15" hidden="false" customHeight="true" outlineLevel="0" collapsed="false">
      <c r="A483" s="22" t="s">
        <v>430</v>
      </c>
      <c r="B483" s="22" t="s">
        <v>513</v>
      </c>
      <c r="C483" s="22"/>
      <c r="D483" s="22"/>
      <c r="E483" s="22" t="n">
        <v>10</v>
      </c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7" t="n">
        <f aca="false">K483+M483+N483+O483+P483+Q483</f>
        <v>0</v>
      </c>
      <c r="S483" s="7" t="n">
        <f aca="false">C483+F483</f>
        <v>0</v>
      </c>
      <c r="T483" s="7" t="n">
        <f aca="false">D483+G483+H483</f>
        <v>0</v>
      </c>
      <c r="U483" s="23" t="n">
        <f aca="false">T483+R483+I483+E483</f>
        <v>10</v>
      </c>
    </row>
    <row r="484" customFormat="false" ht="15" hidden="false" customHeight="true" outlineLevel="0" collapsed="false">
      <c r="A484" s="22" t="s">
        <v>430</v>
      </c>
      <c r="B484" s="22" t="s">
        <v>514</v>
      </c>
      <c r="C484" s="22" t="n">
        <v>144</v>
      </c>
      <c r="D484" s="22" t="n">
        <v>190.56</v>
      </c>
      <c r="E484" s="22" t="n">
        <v>7</v>
      </c>
      <c r="F484" s="22" t="n">
        <v>32</v>
      </c>
      <c r="G484" s="22" t="n">
        <v>37.92</v>
      </c>
      <c r="H484" s="22" t="n">
        <v>104.8</v>
      </c>
      <c r="I484" s="22" t="n">
        <v>4</v>
      </c>
      <c r="J484" s="22" t="n">
        <v>4</v>
      </c>
      <c r="K484" s="22" t="n">
        <v>60</v>
      </c>
      <c r="L484" s="22"/>
      <c r="M484" s="22"/>
      <c r="N484" s="22"/>
      <c r="O484" s="22"/>
      <c r="P484" s="22"/>
      <c r="Q484" s="22"/>
      <c r="R484" s="7" t="n">
        <f aca="false">K484+M484+N484+O484+P484+Q484</f>
        <v>60</v>
      </c>
      <c r="S484" s="7" t="n">
        <f aca="false">C484+F484</f>
        <v>176</v>
      </c>
      <c r="T484" s="7" t="n">
        <f aca="false">D484+G484+H484</f>
        <v>333.28</v>
      </c>
      <c r="U484" s="23" t="n">
        <f aca="false">T484+R484+I484+E484</f>
        <v>404.28</v>
      </c>
    </row>
    <row r="485" customFormat="false" ht="15" hidden="false" customHeight="true" outlineLevel="0" collapsed="false">
      <c r="A485" s="22" t="s">
        <v>430</v>
      </c>
      <c r="B485" s="22" t="s">
        <v>515</v>
      </c>
      <c r="C485" s="22"/>
      <c r="D485" s="22"/>
      <c r="E485" s="22"/>
      <c r="F485" s="22"/>
      <c r="G485" s="22"/>
      <c r="H485" s="22"/>
      <c r="I485" s="22" t="n">
        <v>3.01</v>
      </c>
      <c r="J485" s="22" t="n">
        <v>3</v>
      </c>
      <c r="K485" s="22" t="n">
        <v>45</v>
      </c>
      <c r="L485" s="22"/>
      <c r="M485" s="22"/>
      <c r="N485" s="22"/>
      <c r="O485" s="22"/>
      <c r="P485" s="22"/>
      <c r="Q485" s="22"/>
      <c r="R485" s="7" t="n">
        <f aca="false">K485+M485+N485+O485+P485+Q485</f>
        <v>45</v>
      </c>
      <c r="S485" s="7" t="n">
        <f aca="false">C485+F485</f>
        <v>0</v>
      </c>
      <c r="T485" s="7" t="n">
        <f aca="false">D485+G485+H485</f>
        <v>0</v>
      </c>
      <c r="U485" s="23" t="n">
        <f aca="false">T485+R485+I485+E485</f>
        <v>48.01</v>
      </c>
    </row>
    <row r="486" customFormat="false" ht="15" hidden="false" customHeight="true" outlineLevel="0" collapsed="false">
      <c r="A486" s="22" t="s">
        <v>430</v>
      </c>
      <c r="B486" s="22" t="s">
        <v>516</v>
      </c>
      <c r="C486" s="22" t="n">
        <v>64</v>
      </c>
      <c r="D486" s="22" t="n">
        <v>92.48</v>
      </c>
      <c r="E486" s="22" t="n">
        <v>18</v>
      </c>
      <c r="F486" s="22" t="n">
        <v>103</v>
      </c>
      <c r="G486" s="22" t="n">
        <v>123.2</v>
      </c>
      <c r="H486" s="22"/>
      <c r="I486" s="22" t="n">
        <v>8.76</v>
      </c>
      <c r="J486" s="22" t="n">
        <v>7</v>
      </c>
      <c r="K486" s="22" t="n">
        <v>105</v>
      </c>
      <c r="L486" s="22"/>
      <c r="M486" s="22"/>
      <c r="N486" s="22"/>
      <c r="O486" s="22"/>
      <c r="P486" s="22" t="n">
        <v>6</v>
      </c>
      <c r="Q486" s="22" t="n">
        <v>14</v>
      </c>
      <c r="R486" s="7" t="n">
        <f aca="false">K486+M486+N486+O486+P486+Q486</f>
        <v>125</v>
      </c>
      <c r="S486" s="7" t="n">
        <f aca="false">C486+F486</f>
        <v>167</v>
      </c>
      <c r="T486" s="7" t="n">
        <f aca="false">D486+G486+H486</f>
        <v>215.68</v>
      </c>
      <c r="U486" s="23" t="n">
        <f aca="false">T486+R486+I486+E486</f>
        <v>367.44</v>
      </c>
    </row>
    <row r="487" customFormat="false" ht="15" hidden="false" customHeight="true" outlineLevel="0" collapsed="false">
      <c r="A487" s="22" t="s">
        <v>430</v>
      </c>
      <c r="B487" s="22" t="s">
        <v>517</v>
      </c>
      <c r="C487" s="22"/>
      <c r="D487" s="22"/>
      <c r="E487" s="22"/>
      <c r="F487" s="22"/>
      <c r="G487" s="22"/>
      <c r="H487" s="22"/>
      <c r="I487" s="22" t="n">
        <v>4.58</v>
      </c>
      <c r="J487" s="22" t="n">
        <v>4</v>
      </c>
      <c r="K487" s="22" t="n">
        <v>60</v>
      </c>
      <c r="L487" s="22"/>
      <c r="M487" s="22"/>
      <c r="N487" s="22"/>
      <c r="O487" s="22"/>
      <c r="P487" s="22"/>
      <c r="Q487" s="22"/>
      <c r="R487" s="7" t="n">
        <f aca="false">K487+M487+N487+O487+P487+Q487</f>
        <v>60</v>
      </c>
      <c r="S487" s="7" t="n">
        <f aca="false">C487+F487</f>
        <v>0</v>
      </c>
      <c r="T487" s="7" t="n">
        <f aca="false">D487+G487+H487</f>
        <v>0</v>
      </c>
      <c r="U487" s="23" t="n">
        <f aca="false">T487+R487+I487+E487</f>
        <v>64.58</v>
      </c>
    </row>
    <row r="488" customFormat="false" ht="15" hidden="false" customHeight="true" outlineLevel="0" collapsed="false">
      <c r="A488" s="22" t="s">
        <v>430</v>
      </c>
      <c r="B488" s="22" t="s">
        <v>518</v>
      </c>
      <c r="C488" s="22" t="n">
        <v>96</v>
      </c>
      <c r="D488" s="22" t="n">
        <v>105.6</v>
      </c>
      <c r="E488" s="22" t="n">
        <v>18</v>
      </c>
      <c r="F488" s="22"/>
      <c r="G488" s="22"/>
      <c r="H488" s="22"/>
      <c r="I488" s="22" t="n">
        <v>6.29</v>
      </c>
      <c r="J488" s="22" t="n">
        <v>8</v>
      </c>
      <c r="K488" s="22" t="n">
        <v>120</v>
      </c>
      <c r="L488" s="22"/>
      <c r="M488" s="22"/>
      <c r="N488" s="22"/>
      <c r="O488" s="22"/>
      <c r="P488" s="22" t="n">
        <v>6</v>
      </c>
      <c r="Q488" s="22" t="n">
        <v>11</v>
      </c>
      <c r="R488" s="7" t="n">
        <f aca="false">K488+M488+N488+O488+P488+Q488</f>
        <v>137</v>
      </c>
      <c r="S488" s="7" t="n">
        <f aca="false">C488+F488</f>
        <v>96</v>
      </c>
      <c r="T488" s="7" t="n">
        <f aca="false">D488+G488+H488</f>
        <v>105.6</v>
      </c>
      <c r="U488" s="23" t="n">
        <f aca="false">T488+R488+I488+E488</f>
        <v>266.89</v>
      </c>
    </row>
    <row r="489" customFormat="false" ht="15" hidden="false" customHeight="true" outlineLevel="0" collapsed="false">
      <c r="A489" s="22" t="s">
        <v>430</v>
      </c>
      <c r="B489" s="22" t="s">
        <v>519</v>
      </c>
      <c r="C489" s="22" t="n">
        <v>64</v>
      </c>
      <c r="D489" s="22" t="n">
        <v>130.24</v>
      </c>
      <c r="E489" s="22" t="n">
        <v>12</v>
      </c>
      <c r="F489" s="22" t="n">
        <v>160</v>
      </c>
      <c r="G489" s="22" t="n">
        <v>176</v>
      </c>
      <c r="H489" s="22"/>
      <c r="I489" s="22" t="n">
        <v>71.05</v>
      </c>
      <c r="J489" s="22" t="n">
        <v>15</v>
      </c>
      <c r="K489" s="22" t="n">
        <v>229</v>
      </c>
      <c r="L489" s="22"/>
      <c r="M489" s="22"/>
      <c r="N489" s="22"/>
      <c r="O489" s="22"/>
      <c r="P489" s="22"/>
      <c r="Q489" s="22"/>
      <c r="R489" s="7" t="n">
        <f aca="false">K489+M489+N489+O489+P489+Q489</f>
        <v>229</v>
      </c>
      <c r="S489" s="7" t="n">
        <f aca="false">C489+F489</f>
        <v>224</v>
      </c>
      <c r="T489" s="7" t="n">
        <f aca="false">D489+G489+H489</f>
        <v>306.24</v>
      </c>
      <c r="U489" s="23" t="n">
        <f aca="false">T489+R489+I489+E489</f>
        <v>618.29</v>
      </c>
    </row>
    <row r="490" customFormat="false" ht="15" hidden="false" customHeight="true" outlineLevel="0" collapsed="false">
      <c r="A490" s="22" t="s">
        <v>430</v>
      </c>
      <c r="B490" s="22" t="s">
        <v>520</v>
      </c>
      <c r="C490" s="22" t="n">
        <v>96</v>
      </c>
      <c r="D490" s="22" t="n">
        <v>146.32</v>
      </c>
      <c r="E490" s="22" t="n">
        <v>10</v>
      </c>
      <c r="F490" s="22" t="n">
        <v>112</v>
      </c>
      <c r="G490" s="22" t="n">
        <v>123.2</v>
      </c>
      <c r="H490" s="22"/>
      <c r="I490" s="22" t="n">
        <v>23.06</v>
      </c>
      <c r="J490" s="22" t="n">
        <v>15</v>
      </c>
      <c r="K490" s="22" t="n">
        <v>225</v>
      </c>
      <c r="L490" s="22"/>
      <c r="M490" s="22"/>
      <c r="N490" s="22"/>
      <c r="O490" s="22"/>
      <c r="P490" s="22"/>
      <c r="Q490" s="22"/>
      <c r="R490" s="7" t="n">
        <f aca="false">K490+M490+N490+O490+P490+Q490</f>
        <v>225</v>
      </c>
      <c r="S490" s="7" t="n">
        <f aca="false">C490+F490</f>
        <v>208</v>
      </c>
      <c r="T490" s="7" t="n">
        <f aca="false">D490+G490+H490</f>
        <v>269.52</v>
      </c>
      <c r="U490" s="23" t="n">
        <f aca="false">T490+R490+I490+E490</f>
        <v>527.58</v>
      </c>
    </row>
    <row r="491" customFormat="false" ht="15" hidden="false" customHeight="true" outlineLevel="0" collapsed="false">
      <c r="A491" s="22" t="s">
        <v>430</v>
      </c>
      <c r="B491" s="22" t="s">
        <v>521</v>
      </c>
      <c r="C491" s="7" t="n">
        <v>4</v>
      </c>
      <c r="D491" s="7" t="n">
        <v>5.36</v>
      </c>
      <c r="E491" s="7"/>
      <c r="F491" s="7"/>
      <c r="G491" s="7"/>
      <c r="H491" s="7" t="n">
        <v>60</v>
      </c>
      <c r="I491" s="22" t="n">
        <v>2.32</v>
      </c>
      <c r="J491" s="22" t="n">
        <v>4</v>
      </c>
      <c r="K491" s="22" t="n">
        <v>60</v>
      </c>
      <c r="L491" s="22"/>
      <c r="M491" s="22"/>
      <c r="N491" s="22"/>
      <c r="O491" s="22"/>
      <c r="P491" s="22"/>
      <c r="Q491" s="22" t="n">
        <v>4</v>
      </c>
      <c r="R491" s="7" t="n">
        <f aca="false">K491+M491+N491+O491+P491+Q491</f>
        <v>64</v>
      </c>
      <c r="S491" s="7" t="n">
        <f aca="false">C491+F491</f>
        <v>4</v>
      </c>
      <c r="T491" s="7" t="n">
        <f aca="false">D491+G491+H491</f>
        <v>65.36</v>
      </c>
      <c r="U491" s="23" t="n">
        <f aca="false">T491+R491+I491+E491</f>
        <v>131.68</v>
      </c>
    </row>
    <row r="492" customFormat="false" ht="15" hidden="false" customHeight="true" outlineLevel="0" collapsed="false">
      <c r="A492" s="22" t="s">
        <v>430</v>
      </c>
      <c r="B492" s="22" t="s">
        <v>522</v>
      </c>
      <c r="C492" s="22" t="n">
        <v>32</v>
      </c>
      <c r="D492" s="22" t="n">
        <v>48.24</v>
      </c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7" t="n">
        <f aca="false">K492+M492+N492+O492+P492+Q492</f>
        <v>0</v>
      </c>
      <c r="S492" s="7" t="n">
        <f aca="false">C492+F492</f>
        <v>32</v>
      </c>
      <c r="T492" s="7" t="n">
        <f aca="false">D492+G492+H492</f>
        <v>48.24</v>
      </c>
      <c r="U492" s="23" t="n">
        <f aca="false">T492+R492+I492+E492</f>
        <v>48.24</v>
      </c>
    </row>
    <row r="493" customFormat="false" ht="15" hidden="false" customHeight="true" outlineLevel="0" collapsed="false">
      <c r="A493" s="22" t="s">
        <v>430</v>
      </c>
      <c r="B493" s="22" t="s">
        <v>523</v>
      </c>
      <c r="C493" s="22"/>
      <c r="D493" s="22"/>
      <c r="E493" s="22" t="n">
        <v>16</v>
      </c>
      <c r="F493" s="22" t="n">
        <v>16</v>
      </c>
      <c r="G493" s="22" t="n">
        <v>17.6</v>
      </c>
      <c r="H493" s="22"/>
      <c r="I493" s="22" t="n">
        <v>7.69</v>
      </c>
      <c r="J493" s="22" t="n">
        <v>5</v>
      </c>
      <c r="K493" s="22" t="n">
        <v>75</v>
      </c>
      <c r="L493" s="22"/>
      <c r="M493" s="22"/>
      <c r="N493" s="22"/>
      <c r="O493" s="22"/>
      <c r="P493" s="22"/>
      <c r="Q493" s="22" t="n">
        <v>11</v>
      </c>
      <c r="R493" s="7" t="n">
        <f aca="false">K493+M493+N493+O493+P493+Q493</f>
        <v>86</v>
      </c>
      <c r="S493" s="7" t="n">
        <f aca="false">C493+F493</f>
        <v>16</v>
      </c>
      <c r="T493" s="7" t="n">
        <f aca="false">D493+G493+H493</f>
        <v>17.6</v>
      </c>
      <c r="U493" s="23" t="n">
        <f aca="false">T493+R493+I493+E493</f>
        <v>127.29</v>
      </c>
    </row>
    <row r="494" customFormat="false" ht="15" hidden="false" customHeight="true" outlineLevel="0" collapsed="false">
      <c r="A494" s="22" t="s">
        <v>430</v>
      </c>
      <c r="B494" s="22" t="s">
        <v>524</v>
      </c>
      <c r="C494" s="22" t="n">
        <v>112</v>
      </c>
      <c r="D494" s="22" t="n">
        <v>175.36</v>
      </c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7" t="n">
        <f aca="false">K494+M494+N494+O494+P494+Q494</f>
        <v>0</v>
      </c>
      <c r="S494" s="7" t="n">
        <f aca="false">C494+F494</f>
        <v>112</v>
      </c>
      <c r="T494" s="7" t="n">
        <f aca="false">D494+G494+H494</f>
        <v>175.36</v>
      </c>
      <c r="U494" s="23" t="n">
        <f aca="false">T494+R494+I494+E494</f>
        <v>175.36</v>
      </c>
    </row>
    <row r="495" customFormat="false" ht="15" hidden="false" customHeight="true" outlineLevel="0" collapsed="false">
      <c r="A495" s="22" t="s">
        <v>430</v>
      </c>
      <c r="B495" s="22" t="s">
        <v>525</v>
      </c>
      <c r="C495" s="22" t="n">
        <v>32</v>
      </c>
      <c r="D495" s="22" t="n">
        <v>36.48</v>
      </c>
      <c r="E495" s="22" t="n">
        <v>6</v>
      </c>
      <c r="F495" s="22"/>
      <c r="G495" s="22"/>
      <c r="H495" s="22"/>
      <c r="I495" s="22"/>
      <c r="J495" s="22" t="n">
        <v>3</v>
      </c>
      <c r="K495" s="22" t="n">
        <v>45</v>
      </c>
      <c r="L495" s="22"/>
      <c r="M495" s="22"/>
      <c r="N495" s="22"/>
      <c r="O495" s="22"/>
      <c r="P495" s="22"/>
      <c r="Q495" s="22"/>
      <c r="R495" s="7" t="n">
        <f aca="false">K495+M495+N495+O495+P495+Q495</f>
        <v>45</v>
      </c>
      <c r="S495" s="7" t="n">
        <f aca="false">C495+F495</f>
        <v>32</v>
      </c>
      <c r="T495" s="7" t="n">
        <f aca="false">D495+G495+H495</f>
        <v>36.48</v>
      </c>
      <c r="U495" s="23" t="n">
        <f aca="false">T495+R495+I495+E495</f>
        <v>87.48</v>
      </c>
    </row>
    <row r="496" customFormat="false" ht="15" hidden="false" customHeight="true" outlineLevel="0" collapsed="false">
      <c r="A496" s="22" t="s">
        <v>430</v>
      </c>
      <c r="B496" s="22" t="s">
        <v>526</v>
      </c>
      <c r="C496" s="22" t="n">
        <v>56</v>
      </c>
      <c r="D496" s="22" t="n">
        <v>66.64</v>
      </c>
      <c r="E496" s="22"/>
      <c r="F496" s="22"/>
      <c r="G496" s="22"/>
      <c r="H496" s="22"/>
      <c r="I496" s="22" t="n">
        <v>9.14</v>
      </c>
      <c r="J496" s="22" t="n">
        <v>8</v>
      </c>
      <c r="K496" s="22" t="n">
        <v>120</v>
      </c>
      <c r="L496" s="22"/>
      <c r="M496" s="22"/>
      <c r="N496" s="22"/>
      <c r="O496" s="22"/>
      <c r="P496" s="22" t="n">
        <v>5</v>
      </c>
      <c r="Q496" s="22" t="n">
        <v>12.83</v>
      </c>
      <c r="R496" s="7" t="n">
        <f aca="false">K496+M496+N496+O496+P496+Q496</f>
        <v>137.83</v>
      </c>
      <c r="S496" s="7" t="n">
        <f aca="false">C496+F496</f>
        <v>56</v>
      </c>
      <c r="T496" s="7" t="n">
        <f aca="false">D496+G496+H496</f>
        <v>66.64</v>
      </c>
      <c r="U496" s="23" t="n">
        <f aca="false">T496+R496+I496+E496</f>
        <v>213.61</v>
      </c>
    </row>
    <row r="497" customFormat="false" ht="15" hidden="false" customHeight="true" outlineLevel="0" collapsed="false">
      <c r="A497" s="22" t="s">
        <v>430</v>
      </c>
      <c r="B497" s="22" t="s">
        <v>527</v>
      </c>
      <c r="C497" s="22" t="n">
        <v>4</v>
      </c>
      <c r="D497" s="22" t="n">
        <v>4.56</v>
      </c>
      <c r="E497" s="22" t="n">
        <v>16</v>
      </c>
      <c r="F497" s="22"/>
      <c r="G497" s="22"/>
      <c r="H497" s="22"/>
      <c r="I497" s="22" t="n">
        <v>7.38</v>
      </c>
      <c r="J497" s="22" t="n">
        <v>5</v>
      </c>
      <c r="K497" s="22" t="n">
        <v>75</v>
      </c>
      <c r="L497" s="22"/>
      <c r="M497" s="22"/>
      <c r="N497" s="22"/>
      <c r="O497" s="22"/>
      <c r="P497" s="22" t="n">
        <v>6</v>
      </c>
      <c r="Q497" s="22" t="n">
        <v>11</v>
      </c>
      <c r="R497" s="7" t="n">
        <f aca="false">K497+M497+N497+O497+P497+Q497</f>
        <v>92</v>
      </c>
      <c r="S497" s="7" t="n">
        <f aca="false">C497+F497</f>
        <v>4</v>
      </c>
      <c r="T497" s="7" t="n">
        <f aca="false">D497+G497+H497</f>
        <v>4.56</v>
      </c>
      <c r="U497" s="23" t="n">
        <f aca="false">T497+R497+I497+E497</f>
        <v>119.94</v>
      </c>
    </row>
    <row r="498" customFormat="false" ht="15" hidden="false" customHeight="true" outlineLevel="0" collapsed="false">
      <c r="A498" s="22" t="s">
        <v>430</v>
      </c>
      <c r="B498" s="22" t="s">
        <v>528</v>
      </c>
      <c r="C498" s="22" t="n">
        <v>32</v>
      </c>
      <c r="D498" s="22" t="n">
        <v>56</v>
      </c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7" t="n">
        <f aca="false">K498+M498+N498+O498+P498+Q498</f>
        <v>0</v>
      </c>
      <c r="S498" s="7" t="n">
        <f aca="false">C498+F498</f>
        <v>32</v>
      </c>
      <c r="T498" s="7" t="n">
        <f aca="false">D498+G498+H498</f>
        <v>56</v>
      </c>
      <c r="U498" s="23" t="n">
        <f aca="false">T498+R498+I498+E498</f>
        <v>56</v>
      </c>
    </row>
    <row r="499" customFormat="false" ht="15" hidden="false" customHeight="true" outlineLevel="0" collapsed="false">
      <c r="A499" s="22" t="s">
        <v>430</v>
      </c>
      <c r="B499" s="22" t="s">
        <v>529</v>
      </c>
      <c r="C499" s="22" t="n">
        <v>96</v>
      </c>
      <c r="D499" s="22" t="n">
        <v>195.84</v>
      </c>
      <c r="E499" s="22" t="n">
        <v>12</v>
      </c>
      <c r="F499" s="22" t="n">
        <v>64</v>
      </c>
      <c r="G499" s="22" t="n">
        <v>67.2</v>
      </c>
      <c r="H499" s="22"/>
      <c r="I499" s="22" t="n">
        <v>25.06</v>
      </c>
      <c r="J499" s="22" t="n">
        <v>15</v>
      </c>
      <c r="K499" s="22" t="n">
        <v>230</v>
      </c>
      <c r="L499" s="22"/>
      <c r="M499" s="22"/>
      <c r="N499" s="22"/>
      <c r="O499" s="22"/>
      <c r="P499" s="22"/>
      <c r="Q499" s="22"/>
      <c r="R499" s="7" t="n">
        <f aca="false">K499+M499+N499+O499+P499+Q499</f>
        <v>230</v>
      </c>
      <c r="S499" s="7" t="n">
        <f aca="false">C499+F499</f>
        <v>160</v>
      </c>
      <c r="T499" s="7" t="n">
        <f aca="false">D499+G499+H499</f>
        <v>263.04</v>
      </c>
      <c r="U499" s="23" t="n">
        <f aca="false">T499+R499+I499+E499</f>
        <v>530.1</v>
      </c>
    </row>
    <row r="500" customFormat="false" ht="15" hidden="false" customHeight="true" outlineLevel="0" collapsed="false">
      <c r="A500" s="22" t="s">
        <v>430</v>
      </c>
      <c r="B500" s="22" t="s">
        <v>530</v>
      </c>
      <c r="C500" s="22" t="n">
        <v>152</v>
      </c>
      <c r="D500" s="22" t="n">
        <v>215.8</v>
      </c>
      <c r="E500" s="22" t="n">
        <v>4.5</v>
      </c>
      <c r="F500" s="22" t="n">
        <v>16</v>
      </c>
      <c r="G500" s="22" t="n">
        <v>25.6</v>
      </c>
      <c r="H500" s="22"/>
      <c r="I500" s="22" t="n">
        <v>78.04</v>
      </c>
      <c r="J500" s="22" t="n">
        <v>14</v>
      </c>
      <c r="K500" s="22" t="n">
        <v>215</v>
      </c>
      <c r="L500" s="22"/>
      <c r="M500" s="22"/>
      <c r="N500" s="22"/>
      <c r="O500" s="22"/>
      <c r="P500" s="22"/>
      <c r="Q500" s="22"/>
      <c r="R500" s="7" t="n">
        <f aca="false">K500+M500+N500+O500+P500+Q500</f>
        <v>215</v>
      </c>
      <c r="S500" s="7" t="n">
        <f aca="false">C500+F500</f>
        <v>168</v>
      </c>
      <c r="T500" s="7" t="n">
        <f aca="false">D500+G500+H500</f>
        <v>241.4</v>
      </c>
      <c r="U500" s="23" t="n">
        <f aca="false">T500+R500+I500+E500</f>
        <v>538.94</v>
      </c>
    </row>
    <row r="501" customFormat="false" ht="15" hidden="false" customHeight="true" outlineLevel="0" collapsed="false">
      <c r="A501" s="7" t="s">
        <v>531</v>
      </c>
      <c r="B501" s="7" t="s">
        <v>532</v>
      </c>
      <c r="C501" s="7" t="n">
        <v>128</v>
      </c>
      <c r="D501" s="7" t="n">
        <v>192.96</v>
      </c>
      <c r="E501" s="7" t="n">
        <v>80</v>
      </c>
      <c r="F501" s="7"/>
      <c r="G501" s="7"/>
      <c r="H501" s="7" t="n">
        <v>26.8</v>
      </c>
      <c r="I501" s="7"/>
      <c r="J501" s="7"/>
      <c r="K501" s="7"/>
      <c r="L501" s="7"/>
      <c r="M501" s="7"/>
      <c r="N501" s="7"/>
      <c r="O501" s="7"/>
      <c r="P501" s="7"/>
      <c r="Q501" s="7"/>
      <c r="R501" s="7" t="n">
        <f aca="false">K501+M501+N501+O501+P501+Q501</f>
        <v>0</v>
      </c>
      <c r="S501" s="7" t="n">
        <f aca="false">C501+F501</f>
        <v>128</v>
      </c>
      <c r="T501" s="7" t="n">
        <f aca="false">D501+G501+H501</f>
        <v>219.76</v>
      </c>
      <c r="U501" s="23" t="n">
        <f aca="false">T501+R501+I501+E501</f>
        <v>299.76</v>
      </c>
    </row>
    <row r="502" customFormat="false" ht="15" hidden="false" customHeight="true" outlineLevel="0" collapsed="false">
      <c r="A502" s="7" t="s">
        <v>531</v>
      </c>
      <c r="B502" s="7" t="s">
        <v>533</v>
      </c>
      <c r="C502" s="7"/>
      <c r="D502" s="7"/>
      <c r="E502" s="7"/>
      <c r="F502" s="7"/>
      <c r="G502" s="7"/>
      <c r="H502" s="7" t="n">
        <v>30.44</v>
      </c>
      <c r="I502" s="7"/>
      <c r="J502" s="7"/>
      <c r="K502" s="7"/>
      <c r="L502" s="7"/>
      <c r="M502" s="7"/>
      <c r="N502" s="7"/>
      <c r="O502" s="7"/>
      <c r="P502" s="7"/>
      <c r="Q502" s="7"/>
      <c r="R502" s="7" t="n">
        <f aca="false">K502+M502+N502+O502+P502+Q502</f>
        <v>0</v>
      </c>
      <c r="S502" s="7" t="n">
        <f aca="false">C502+F502</f>
        <v>0</v>
      </c>
      <c r="T502" s="7" t="n">
        <f aca="false">D502+G502+H502</f>
        <v>30.44</v>
      </c>
      <c r="U502" s="23" t="n">
        <f aca="false">T502+R502+I502+E502</f>
        <v>30.44</v>
      </c>
    </row>
    <row r="503" customFormat="false" ht="15" hidden="false" customHeight="true" outlineLevel="0" collapsed="false">
      <c r="A503" s="7" t="s">
        <v>531</v>
      </c>
      <c r="B503" s="7" t="s">
        <v>534</v>
      </c>
      <c r="C503" s="7" t="n">
        <v>200</v>
      </c>
      <c r="D503" s="7" t="n">
        <v>284</v>
      </c>
      <c r="E503" s="7" t="n">
        <v>190</v>
      </c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 t="n">
        <v>0</v>
      </c>
      <c r="Q503" s="7"/>
      <c r="R503" s="7" t="n">
        <f aca="false">K503+M503+N503+O503+P503+Q503</f>
        <v>0</v>
      </c>
      <c r="S503" s="7" t="n">
        <f aca="false">C503+F503</f>
        <v>200</v>
      </c>
      <c r="T503" s="7" t="n">
        <f aca="false">D503+G503+H503</f>
        <v>284</v>
      </c>
      <c r="U503" s="23" t="n">
        <f aca="false">T503+R503+I503+E503</f>
        <v>474</v>
      </c>
    </row>
    <row r="504" customFormat="false" ht="15" hidden="false" customHeight="true" outlineLevel="0" collapsed="false">
      <c r="A504" s="7" t="s">
        <v>531</v>
      </c>
      <c r="B504" s="7" t="s">
        <v>535</v>
      </c>
      <c r="C504" s="7" t="n">
        <v>190</v>
      </c>
      <c r="D504" s="7" t="n">
        <v>250.72</v>
      </c>
      <c r="E504" s="7" t="n">
        <v>100</v>
      </c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 t="n">
        <f aca="false">K504+M504+N504+O504+P504+Q504</f>
        <v>0</v>
      </c>
      <c r="S504" s="7" t="n">
        <f aca="false">C504+F504</f>
        <v>190</v>
      </c>
      <c r="T504" s="7" t="n">
        <f aca="false">D504+G504+H504</f>
        <v>250.72</v>
      </c>
      <c r="U504" s="23" t="n">
        <f aca="false">T504+R504+I504+E504</f>
        <v>350.72</v>
      </c>
    </row>
    <row r="505" customFormat="false" ht="15" hidden="false" customHeight="true" outlineLevel="0" collapsed="false">
      <c r="A505" s="7" t="s">
        <v>531</v>
      </c>
      <c r="B505" s="10" t="s">
        <v>536</v>
      </c>
      <c r="C505" s="10" t="n">
        <v>128</v>
      </c>
      <c r="D505" s="10" t="n">
        <v>196.8</v>
      </c>
      <c r="E505" s="7" t="n">
        <v>100</v>
      </c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 t="n">
        <f aca="false">K505+M505+N505+O505+P505+Q505</f>
        <v>0</v>
      </c>
      <c r="S505" s="7" t="n">
        <f aca="false">C505+F505</f>
        <v>128</v>
      </c>
      <c r="T505" s="7" t="n">
        <f aca="false">D505+G505+H505</f>
        <v>196.8</v>
      </c>
      <c r="U505" s="23" t="n">
        <f aca="false">T505+R505+I505+E505</f>
        <v>296.8</v>
      </c>
    </row>
    <row r="506" customFormat="false" ht="15" hidden="false" customHeight="true" outlineLevel="0" collapsed="false">
      <c r="A506" s="7" t="s">
        <v>531</v>
      </c>
      <c r="B506" s="7" t="s">
        <v>537</v>
      </c>
      <c r="C506" s="7" t="n">
        <v>192</v>
      </c>
      <c r="D506" s="7" t="n">
        <v>312.32</v>
      </c>
      <c r="E506" s="7" t="n">
        <v>180</v>
      </c>
      <c r="F506" s="7"/>
      <c r="G506" s="7"/>
      <c r="H506" s="7" t="n">
        <v>23.68</v>
      </c>
      <c r="I506" s="7"/>
      <c r="J506" s="7"/>
      <c r="K506" s="7"/>
      <c r="L506" s="7"/>
      <c r="M506" s="7"/>
      <c r="N506" s="7"/>
      <c r="O506" s="7"/>
      <c r="P506" s="7"/>
      <c r="Q506" s="7"/>
      <c r="R506" s="7" t="n">
        <f aca="false">K506+M506+N506+O506+P506+Q506</f>
        <v>0</v>
      </c>
      <c r="S506" s="7" t="n">
        <f aca="false">C506+F506</f>
        <v>192</v>
      </c>
      <c r="T506" s="7" t="n">
        <f aca="false">D506+G506+H506</f>
        <v>336</v>
      </c>
      <c r="U506" s="23" t="n">
        <f aca="false">T506+R506+I506+E506</f>
        <v>516</v>
      </c>
    </row>
    <row r="507" customFormat="false" ht="15" hidden="false" customHeight="true" outlineLevel="0" collapsed="false">
      <c r="A507" s="7" t="s">
        <v>531</v>
      </c>
      <c r="B507" s="10" t="s">
        <v>538</v>
      </c>
      <c r="C507" s="10" t="n">
        <v>64</v>
      </c>
      <c r="D507" s="10" t="n">
        <v>85.12</v>
      </c>
      <c r="E507" s="7" t="n">
        <v>20</v>
      </c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 t="n">
        <f aca="false">K507+M507+N507+O507+P507+Q507</f>
        <v>0</v>
      </c>
      <c r="S507" s="7" t="n">
        <f aca="false">C507+F507</f>
        <v>64</v>
      </c>
      <c r="T507" s="7" t="n">
        <f aca="false">D507+G507+H507</f>
        <v>85.12</v>
      </c>
      <c r="U507" s="23" t="n">
        <f aca="false">T507+R507+I507+E507</f>
        <v>105.12</v>
      </c>
    </row>
    <row r="508" customFormat="false" ht="15" hidden="false" customHeight="true" outlineLevel="0" collapsed="false">
      <c r="A508" s="7" t="s">
        <v>531</v>
      </c>
      <c r="B508" s="7" t="s">
        <v>539</v>
      </c>
      <c r="C508" s="7" t="n">
        <v>64</v>
      </c>
      <c r="D508" s="7" t="n">
        <v>112.96</v>
      </c>
      <c r="E508" s="7" t="n">
        <v>80</v>
      </c>
      <c r="F508" s="7"/>
      <c r="G508" s="7"/>
      <c r="H508" s="7" t="n">
        <v>56.71</v>
      </c>
      <c r="I508" s="7"/>
      <c r="J508" s="7"/>
      <c r="K508" s="7"/>
      <c r="L508" s="7"/>
      <c r="M508" s="7"/>
      <c r="N508" s="7"/>
      <c r="O508" s="7"/>
      <c r="P508" s="7"/>
      <c r="Q508" s="7"/>
      <c r="R508" s="7" t="n">
        <f aca="false">K508+M508+N508+O508+P508+Q508</f>
        <v>0</v>
      </c>
      <c r="S508" s="7" t="n">
        <f aca="false">C508+F508</f>
        <v>64</v>
      </c>
      <c r="T508" s="7" t="n">
        <f aca="false">D508+G508+H508</f>
        <v>169.67</v>
      </c>
      <c r="U508" s="23" t="n">
        <f aca="false">T508+R508+I508+E508</f>
        <v>249.67</v>
      </c>
    </row>
    <row r="509" customFormat="false" ht="15" hidden="false" customHeight="true" outlineLevel="0" collapsed="false">
      <c r="A509" s="7" t="s">
        <v>531</v>
      </c>
      <c r="B509" s="7" t="s">
        <v>540</v>
      </c>
      <c r="C509" s="7" t="n">
        <v>96</v>
      </c>
      <c r="D509" s="2" t="n">
        <v>117.96</v>
      </c>
      <c r="E509" s="7" t="n">
        <v>80</v>
      </c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 t="n">
        <f aca="false">K509+M509+N509+O509+P509+Q509</f>
        <v>0</v>
      </c>
      <c r="S509" s="7" t="n">
        <f aca="false">C509+F509</f>
        <v>96</v>
      </c>
      <c r="T509" s="7" t="n">
        <f aca="false">D509+G509+H509</f>
        <v>117.96</v>
      </c>
      <c r="U509" s="23" t="n">
        <f aca="false">T509+R509+I509+E509</f>
        <v>197.96</v>
      </c>
    </row>
    <row r="510" customFormat="false" ht="15" hidden="false" customHeight="true" outlineLevel="0" collapsed="false">
      <c r="A510" s="7" t="s">
        <v>531</v>
      </c>
      <c r="B510" s="7" t="s">
        <v>541</v>
      </c>
      <c r="C510" s="7"/>
      <c r="D510" s="7"/>
      <c r="E510" s="7" t="n">
        <v>40</v>
      </c>
      <c r="F510" s="7"/>
      <c r="G510" s="7"/>
      <c r="H510" s="7" t="n">
        <v>50.12</v>
      </c>
      <c r="I510" s="7"/>
      <c r="J510" s="7"/>
      <c r="K510" s="7"/>
      <c r="L510" s="7"/>
      <c r="M510" s="7"/>
      <c r="N510" s="7"/>
      <c r="O510" s="7"/>
      <c r="P510" s="7"/>
      <c r="Q510" s="7"/>
      <c r="R510" s="7" t="n">
        <f aca="false">K510+M510+N510+O510+P510+Q510</f>
        <v>0</v>
      </c>
      <c r="S510" s="7" t="n">
        <f aca="false">C510+F510</f>
        <v>0</v>
      </c>
      <c r="T510" s="7" t="n">
        <f aca="false">D510+G510+H510</f>
        <v>50.12</v>
      </c>
      <c r="U510" s="23" t="n">
        <f aca="false">T510+R510+I510+E510</f>
        <v>90.12</v>
      </c>
    </row>
    <row r="511" customFormat="false" ht="15" hidden="false" customHeight="true" outlineLevel="0" collapsed="false">
      <c r="A511" s="7" t="s">
        <v>531</v>
      </c>
      <c r="B511" s="7" t="s">
        <v>542</v>
      </c>
      <c r="C511" s="7" t="n">
        <v>48</v>
      </c>
      <c r="D511" s="7" t="n">
        <v>52.8</v>
      </c>
      <c r="E511" s="7" t="n">
        <v>20</v>
      </c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 t="n">
        <f aca="false">K511+M511+N511+O511+P511+Q511</f>
        <v>0</v>
      </c>
      <c r="S511" s="7" t="n">
        <f aca="false">C511+F511</f>
        <v>48</v>
      </c>
      <c r="T511" s="7" t="n">
        <f aca="false">D511+G511+H511</f>
        <v>52.8</v>
      </c>
      <c r="U511" s="23" t="n">
        <f aca="false">T511+R511+I511+E511</f>
        <v>72.8</v>
      </c>
    </row>
    <row r="512" customFormat="false" ht="15" hidden="false" customHeight="true" outlineLevel="0" collapsed="false">
      <c r="A512" s="7" t="s">
        <v>531</v>
      </c>
      <c r="B512" s="7" t="s">
        <v>543</v>
      </c>
      <c r="C512" s="7" t="n">
        <v>128</v>
      </c>
      <c r="D512" s="7" t="n">
        <v>192</v>
      </c>
      <c r="E512" s="7" t="n">
        <v>140</v>
      </c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 t="n">
        <f aca="false">K512+M512+N512+O512+P512+Q512</f>
        <v>0</v>
      </c>
      <c r="S512" s="7" t="n">
        <f aca="false">C512+F512</f>
        <v>128</v>
      </c>
      <c r="T512" s="7" t="n">
        <f aca="false">D512+G512+H512</f>
        <v>192</v>
      </c>
      <c r="U512" s="23" t="n">
        <f aca="false">T512+R512+I512+E512</f>
        <v>332</v>
      </c>
    </row>
    <row r="513" customFormat="false" ht="15" hidden="false" customHeight="true" outlineLevel="0" collapsed="false">
      <c r="A513" s="7" t="s">
        <v>531</v>
      </c>
      <c r="B513" s="7" t="s">
        <v>544</v>
      </c>
      <c r="C513" s="7" t="n">
        <v>112</v>
      </c>
      <c r="D513" s="7" t="n">
        <v>191.04</v>
      </c>
      <c r="E513" s="7" t="n">
        <v>100</v>
      </c>
      <c r="F513" s="7"/>
      <c r="G513" s="7"/>
      <c r="H513" s="7" t="n">
        <v>50.76</v>
      </c>
      <c r="I513" s="7"/>
      <c r="J513" s="7"/>
      <c r="K513" s="7"/>
      <c r="L513" s="7"/>
      <c r="M513" s="7"/>
      <c r="N513" s="7"/>
      <c r="O513" s="7"/>
      <c r="P513" s="7"/>
      <c r="Q513" s="7"/>
      <c r="R513" s="7" t="n">
        <f aca="false">K513+M513+N513+O513+P513+Q513</f>
        <v>0</v>
      </c>
      <c r="S513" s="7" t="n">
        <f aca="false">C513+F513</f>
        <v>112</v>
      </c>
      <c r="T513" s="7" t="n">
        <f aca="false">D513+G513+H513</f>
        <v>241.8</v>
      </c>
      <c r="U513" s="23" t="n">
        <f aca="false">T513+R513+I513+E513</f>
        <v>341.8</v>
      </c>
    </row>
    <row r="514" customFormat="false" ht="15" hidden="false" customHeight="true" outlineLevel="0" collapsed="false">
      <c r="A514" s="7" t="s">
        <v>531</v>
      </c>
      <c r="B514" s="7" t="s">
        <v>545</v>
      </c>
      <c r="C514" s="7" t="n">
        <v>192</v>
      </c>
      <c r="D514" s="7" t="n">
        <v>329.6</v>
      </c>
      <c r="E514" s="7" t="n">
        <v>160</v>
      </c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 t="n">
        <f aca="false">K514+M514+N514+O514+P514+Q514</f>
        <v>0</v>
      </c>
      <c r="S514" s="7" t="n">
        <f aca="false">C514+F514</f>
        <v>192</v>
      </c>
      <c r="T514" s="7" t="n">
        <f aca="false">D514+G514+H514</f>
        <v>329.6</v>
      </c>
      <c r="U514" s="23" t="n">
        <f aca="false">T514+R514+I514+E514</f>
        <v>489.6</v>
      </c>
    </row>
    <row r="515" customFormat="false" ht="15" hidden="false" customHeight="true" outlineLevel="0" collapsed="false">
      <c r="A515" s="7" t="s">
        <v>531</v>
      </c>
      <c r="B515" s="7" t="s">
        <v>546</v>
      </c>
      <c r="C515" s="7" t="n">
        <v>192</v>
      </c>
      <c r="D515" s="7" t="n">
        <v>346.24</v>
      </c>
      <c r="E515" s="7" t="n">
        <v>180</v>
      </c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 t="n">
        <f aca="false">K515+M515+N515+O515+P515+Q515</f>
        <v>0</v>
      </c>
      <c r="S515" s="7" t="n">
        <f aca="false">C515+F515</f>
        <v>192</v>
      </c>
      <c r="T515" s="7" t="n">
        <f aca="false">D515+G515+H515</f>
        <v>346.24</v>
      </c>
      <c r="U515" s="23" t="n">
        <f aca="false">T515+R515+I515+E515</f>
        <v>526.24</v>
      </c>
    </row>
    <row r="516" customFormat="false" ht="15" hidden="false" customHeight="true" outlineLevel="0" collapsed="false">
      <c r="A516" s="7" t="s">
        <v>531</v>
      </c>
      <c r="B516" s="7" t="s">
        <v>547</v>
      </c>
      <c r="C516" s="7" t="n">
        <v>172</v>
      </c>
      <c r="D516" s="7" t="n">
        <v>253.92</v>
      </c>
      <c r="E516" s="7" t="n">
        <v>120</v>
      </c>
      <c r="F516" s="7"/>
      <c r="G516" s="7"/>
      <c r="H516" s="7" t="n">
        <v>51.24</v>
      </c>
      <c r="I516" s="7"/>
      <c r="J516" s="7"/>
      <c r="K516" s="7"/>
      <c r="L516" s="7"/>
      <c r="M516" s="7"/>
      <c r="N516" s="7"/>
      <c r="O516" s="7"/>
      <c r="P516" s="7"/>
      <c r="Q516" s="7"/>
      <c r="R516" s="7" t="n">
        <f aca="false">K516+M516+N516+O516+P516+Q516</f>
        <v>0</v>
      </c>
      <c r="S516" s="7" t="n">
        <f aca="false">C516+F516</f>
        <v>172</v>
      </c>
      <c r="T516" s="7" t="n">
        <f aca="false">D516+G516+H516</f>
        <v>305.16</v>
      </c>
      <c r="U516" s="23" t="n">
        <f aca="false">T516+R516+I516+E516</f>
        <v>425.16</v>
      </c>
    </row>
    <row r="517" customFormat="false" ht="15" hidden="false" customHeight="true" outlineLevel="0" collapsed="false">
      <c r="A517" s="7" t="s">
        <v>531</v>
      </c>
      <c r="B517" s="7" t="s">
        <v>548</v>
      </c>
      <c r="C517" s="7" t="n">
        <v>16</v>
      </c>
      <c r="D517" s="7" t="n">
        <v>24.4</v>
      </c>
      <c r="E517" s="7" t="n">
        <v>20</v>
      </c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 t="n">
        <f aca="false">K517+M517+N517+O517+P517+Q517</f>
        <v>0</v>
      </c>
      <c r="S517" s="7" t="n">
        <f aca="false">C517+F517</f>
        <v>16</v>
      </c>
      <c r="T517" s="7" t="n">
        <f aca="false">D517+G517+H517</f>
        <v>24.4</v>
      </c>
      <c r="U517" s="23" t="n">
        <f aca="false">T517+R517+I517+E517</f>
        <v>44.4</v>
      </c>
    </row>
    <row r="518" customFormat="false" ht="15" hidden="false" customHeight="true" outlineLevel="0" collapsed="false">
      <c r="A518" s="7" t="s">
        <v>531</v>
      </c>
      <c r="B518" s="7" t="s">
        <v>549</v>
      </c>
      <c r="C518" s="7" t="n">
        <v>80</v>
      </c>
      <c r="D518" s="7" t="n">
        <v>108.88</v>
      </c>
      <c r="E518" s="7" t="n">
        <v>60</v>
      </c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 t="n">
        <v>6.4</v>
      </c>
      <c r="Q518" s="7"/>
      <c r="R518" s="7" t="n">
        <f aca="false">K518+M518+N518+O518+P518+Q518</f>
        <v>6.4</v>
      </c>
      <c r="S518" s="7" t="n">
        <f aca="false">C518+F518</f>
        <v>80</v>
      </c>
      <c r="T518" s="7" t="n">
        <f aca="false">D518+G518+H518</f>
        <v>108.88</v>
      </c>
      <c r="U518" s="23" t="n">
        <f aca="false">T518+R518+I518+E518</f>
        <v>175.28</v>
      </c>
    </row>
    <row r="519" customFormat="false" ht="15" hidden="false" customHeight="true" outlineLevel="0" collapsed="false">
      <c r="A519" s="7" t="s">
        <v>531</v>
      </c>
      <c r="B519" s="7" t="s">
        <v>550</v>
      </c>
      <c r="C519" s="7" t="n">
        <v>192</v>
      </c>
      <c r="D519" s="7" t="n">
        <v>385</v>
      </c>
      <c r="E519" s="7" t="n">
        <v>180</v>
      </c>
      <c r="F519" s="7"/>
      <c r="G519" s="7"/>
      <c r="H519" s="7" t="n">
        <v>24.68</v>
      </c>
      <c r="I519" s="7"/>
      <c r="J519" s="7"/>
      <c r="K519" s="7"/>
      <c r="L519" s="7"/>
      <c r="M519" s="7"/>
      <c r="N519" s="7"/>
      <c r="O519" s="7"/>
      <c r="P519" s="7"/>
      <c r="Q519" s="7"/>
      <c r="R519" s="7" t="n">
        <f aca="false">K519+M519+N519+O519+P519+Q519</f>
        <v>0</v>
      </c>
      <c r="S519" s="7" t="n">
        <f aca="false">C519+F519</f>
        <v>192</v>
      </c>
      <c r="T519" s="7" t="n">
        <f aca="false">D519+G519+H519</f>
        <v>409.68</v>
      </c>
      <c r="U519" s="23" t="n">
        <f aca="false">T519+R519+I519+E519</f>
        <v>589.68</v>
      </c>
    </row>
    <row r="520" customFormat="false" ht="15" hidden="false" customHeight="true" outlineLevel="0" collapsed="false">
      <c r="A520" s="7" t="s">
        <v>531</v>
      </c>
      <c r="B520" s="7" t="s">
        <v>551</v>
      </c>
      <c r="C520" s="7" t="n">
        <v>224</v>
      </c>
      <c r="D520" s="7" t="n">
        <v>360.24</v>
      </c>
      <c r="E520" s="7" t="n">
        <v>180</v>
      </c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 t="n">
        <f aca="false">K520+M520+N520+O520+P520+Q520</f>
        <v>0</v>
      </c>
      <c r="S520" s="7" t="n">
        <f aca="false">C520+F520</f>
        <v>224</v>
      </c>
      <c r="T520" s="7" t="n">
        <f aca="false">D520+G520+H520</f>
        <v>360.24</v>
      </c>
      <c r="U520" s="23" t="n">
        <f aca="false">T520+R520+I520+E520</f>
        <v>540.24</v>
      </c>
    </row>
    <row r="521" customFormat="false" ht="15" hidden="false" customHeight="true" outlineLevel="0" collapsed="false">
      <c r="A521" s="7" t="s">
        <v>531</v>
      </c>
      <c r="B521" s="7" t="s">
        <v>552</v>
      </c>
      <c r="C521" s="7" t="n">
        <v>160</v>
      </c>
      <c r="D521" s="7" t="n">
        <v>278.36</v>
      </c>
      <c r="E521" s="7" t="n">
        <v>160</v>
      </c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 t="n">
        <f aca="false">K521+M521+N521+O521+P521+Q521</f>
        <v>0</v>
      </c>
      <c r="S521" s="7" t="n">
        <f aca="false">C521+F521</f>
        <v>160</v>
      </c>
      <c r="T521" s="7" t="n">
        <f aca="false">D521+G521+H521</f>
        <v>278.36</v>
      </c>
      <c r="U521" s="23" t="n">
        <f aca="false">T521+R521+I521+E521</f>
        <v>438.36</v>
      </c>
    </row>
    <row r="522" customFormat="false" ht="15" hidden="false" customHeight="true" outlineLevel="0" collapsed="false">
      <c r="A522" s="7" t="s">
        <v>531</v>
      </c>
      <c r="B522" s="7" t="s">
        <v>553</v>
      </c>
      <c r="C522" s="7" t="n">
        <v>128</v>
      </c>
      <c r="D522" s="7" t="n">
        <v>192.96</v>
      </c>
      <c r="E522" s="7" t="n">
        <v>80</v>
      </c>
      <c r="F522" s="7"/>
      <c r="G522" s="7"/>
      <c r="H522" s="7" t="n">
        <v>26.8</v>
      </c>
      <c r="I522" s="7"/>
      <c r="J522" s="7"/>
      <c r="K522" s="7"/>
      <c r="L522" s="7"/>
      <c r="M522" s="7"/>
      <c r="N522" s="7"/>
      <c r="O522" s="7"/>
      <c r="P522" s="7"/>
      <c r="Q522" s="7"/>
      <c r="R522" s="7" t="n">
        <f aca="false">K522+M522+N522+O522+P522+Q522</f>
        <v>0</v>
      </c>
      <c r="S522" s="7" t="n">
        <f aca="false">C522+F522</f>
        <v>128</v>
      </c>
      <c r="T522" s="7" t="n">
        <f aca="false">D522+G522+H522</f>
        <v>219.76</v>
      </c>
      <c r="U522" s="23" t="n">
        <f aca="false">T522+R522+I522+E522</f>
        <v>299.76</v>
      </c>
    </row>
    <row r="523" customFormat="false" ht="15" hidden="false" customHeight="true" outlineLevel="0" collapsed="false">
      <c r="A523" s="7" t="s">
        <v>531</v>
      </c>
      <c r="B523" s="7" t="s">
        <v>554</v>
      </c>
      <c r="C523" s="7" t="n">
        <v>64</v>
      </c>
      <c r="D523" s="7" t="n">
        <v>75.84</v>
      </c>
      <c r="E523" s="7" t="n">
        <v>20</v>
      </c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 t="n">
        <f aca="false">K523+M523+N523+O523+P523+Q523</f>
        <v>0</v>
      </c>
      <c r="S523" s="7" t="n">
        <f aca="false">C523+F523</f>
        <v>64</v>
      </c>
      <c r="T523" s="7" t="n">
        <f aca="false">D523+G523+H523</f>
        <v>75.84</v>
      </c>
      <c r="U523" s="23" t="n">
        <f aca="false">T523+R523+I523+E523</f>
        <v>95.84</v>
      </c>
    </row>
    <row r="524" customFormat="false" ht="15" hidden="false" customHeight="true" outlineLevel="0" collapsed="false">
      <c r="A524" s="7" t="s">
        <v>531</v>
      </c>
      <c r="B524" s="7" t="s">
        <v>555</v>
      </c>
      <c r="C524" s="7" t="n">
        <v>156</v>
      </c>
      <c r="D524" s="7" t="n">
        <v>259.2</v>
      </c>
      <c r="E524" s="7" t="n">
        <v>180</v>
      </c>
      <c r="F524" s="7"/>
      <c r="G524" s="7"/>
      <c r="H524" s="7" t="n">
        <v>51.8</v>
      </c>
      <c r="I524" s="7"/>
      <c r="J524" s="7"/>
      <c r="K524" s="7"/>
      <c r="L524" s="7"/>
      <c r="M524" s="7"/>
      <c r="N524" s="7"/>
      <c r="O524" s="7"/>
      <c r="P524" s="7"/>
      <c r="Q524" s="7"/>
      <c r="R524" s="7" t="n">
        <f aca="false">K524+M524+N524+O524+P524+Q524</f>
        <v>0</v>
      </c>
      <c r="S524" s="7" t="n">
        <f aca="false">C524+F524</f>
        <v>156</v>
      </c>
      <c r="T524" s="7" t="n">
        <f aca="false">D524+G524+H524</f>
        <v>311</v>
      </c>
      <c r="U524" s="23" t="n">
        <f aca="false">T524+R524+I524+E524</f>
        <v>491</v>
      </c>
    </row>
    <row r="525" customFormat="false" ht="15" hidden="false" customHeight="true" outlineLevel="0" collapsed="false">
      <c r="A525" s="7" t="s">
        <v>531</v>
      </c>
      <c r="B525" s="7" t="s">
        <v>556</v>
      </c>
      <c r="C525" s="7" t="n">
        <v>24</v>
      </c>
      <c r="D525" s="7" t="n">
        <v>37.44</v>
      </c>
      <c r="E525" s="7" t="n">
        <v>20</v>
      </c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 t="n">
        <f aca="false">K525+M525+N525+O525+P525+Q525</f>
        <v>0</v>
      </c>
      <c r="S525" s="7" t="n">
        <f aca="false">C525+F525</f>
        <v>24</v>
      </c>
      <c r="T525" s="7" t="n">
        <f aca="false">D525+G525+H525</f>
        <v>37.44</v>
      </c>
      <c r="U525" s="23" t="n">
        <f aca="false">T525+R525+I525+E525</f>
        <v>57.44</v>
      </c>
    </row>
    <row r="526" customFormat="false" ht="15" hidden="false" customHeight="true" outlineLevel="0" collapsed="false">
      <c r="A526" s="7" t="s">
        <v>531</v>
      </c>
      <c r="B526" s="7" t="s">
        <v>557</v>
      </c>
      <c r="C526" s="7" t="n">
        <v>112</v>
      </c>
      <c r="D526" s="7" t="n">
        <v>154.88</v>
      </c>
      <c r="E526" s="7" t="n">
        <v>80</v>
      </c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 t="n">
        <f aca="false">K526+M526+N526+O526+P526+Q526</f>
        <v>0</v>
      </c>
      <c r="S526" s="7" t="n">
        <f aca="false">C526+F526</f>
        <v>112</v>
      </c>
      <c r="T526" s="7" t="n">
        <f aca="false">D526+G526+H526</f>
        <v>154.88</v>
      </c>
      <c r="U526" s="23" t="n">
        <f aca="false">T526+R526+I526+E526</f>
        <v>234.88</v>
      </c>
    </row>
    <row r="527" customFormat="false" ht="15" hidden="false" customHeight="true" outlineLevel="0" collapsed="false">
      <c r="A527" s="7" t="s">
        <v>531</v>
      </c>
      <c r="B527" s="7" t="s">
        <v>558</v>
      </c>
      <c r="C527" s="7" t="n">
        <v>4</v>
      </c>
      <c r="D527" s="7" t="n">
        <v>5.76</v>
      </c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 t="n">
        <f aca="false">K527+M527+N527+O527+P527+Q527</f>
        <v>0</v>
      </c>
      <c r="S527" s="7" t="n">
        <f aca="false">C527+F527</f>
        <v>4</v>
      </c>
      <c r="T527" s="7" t="n">
        <f aca="false">D527+G527+H527</f>
        <v>5.76</v>
      </c>
      <c r="U527" s="23" t="n">
        <f aca="false">T527+R527+I527+E527</f>
        <v>5.76</v>
      </c>
    </row>
    <row r="528" customFormat="false" ht="15" hidden="false" customHeight="true" outlineLevel="0" collapsed="false">
      <c r="A528" s="7" t="s">
        <v>531</v>
      </c>
      <c r="B528" s="7" t="s">
        <v>559</v>
      </c>
      <c r="C528" s="7" t="n">
        <v>72</v>
      </c>
      <c r="D528" s="7" t="n">
        <v>137.52</v>
      </c>
      <c r="E528" s="7" t="n">
        <v>60</v>
      </c>
      <c r="F528" s="7"/>
      <c r="G528" s="7"/>
      <c r="H528" s="7" t="n">
        <v>60</v>
      </c>
      <c r="I528" s="7"/>
      <c r="J528" s="7"/>
      <c r="K528" s="7"/>
      <c r="L528" s="7"/>
      <c r="M528" s="7"/>
      <c r="N528" s="7"/>
      <c r="O528" s="7"/>
      <c r="P528" s="7"/>
      <c r="Q528" s="7"/>
      <c r="R528" s="7" t="n">
        <f aca="false">K528+M528+N528+O528+P528+Q528</f>
        <v>0</v>
      </c>
      <c r="S528" s="7" t="n">
        <f aca="false">C528+F528</f>
        <v>72</v>
      </c>
      <c r="T528" s="7" t="n">
        <f aca="false">D528+G528+H528</f>
        <v>197.52</v>
      </c>
      <c r="U528" s="23" t="n">
        <f aca="false">T528+R528+I528+E528</f>
        <v>257.52</v>
      </c>
    </row>
    <row r="529" customFormat="false" ht="15" hidden="false" customHeight="true" outlineLevel="0" collapsed="false">
      <c r="A529" s="7" t="s">
        <v>531</v>
      </c>
      <c r="B529" s="7" t="s">
        <v>560</v>
      </c>
      <c r="C529" s="7" t="n">
        <v>188.8</v>
      </c>
      <c r="D529" s="7" t="n">
        <v>260.16</v>
      </c>
      <c r="E529" s="7" t="n">
        <v>200</v>
      </c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 t="n">
        <f aca="false">K529+M529+N529+O529+P529+Q529</f>
        <v>0</v>
      </c>
      <c r="S529" s="7" t="n">
        <f aca="false">C529+F529</f>
        <v>188.8</v>
      </c>
      <c r="T529" s="7" t="n">
        <f aca="false">D529+G529+H529</f>
        <v>260.16</v>
      </c>
      <c r="U529" s="23" t="n">
        <f aca="false">T529+R529+I529+E529</f>
        <v>460.16</v>
      </c>
    </row>
    <row r="530" customFormat="false" ht="15" hidden="false" customHeight="true" outlineLevel="0" collapsed="false">
      <c r="A530" s="7" t="s">
        <v>531</v>
      </c>
      <c r="B530" s="7" t="s">
        <v>561</v>
      </c>
      <c r="C530" s="7" t="n">
        <v>128</v>
      </c>
      <c r="D530" s="7" t="n">
        <v>197.12</v>
      </c>
      <c r="E530" s="7" t="n">
        <v>100</v>
      </c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 t="n">
        <f aca="false">K530+M530+N530+O530+P530+Q530</f>
        <v>0</v>
      </c>
      <c r="S530" s="7" t="n">
        <f aca="false">C530+F530</f>
        <v>128</v>
      </c>
      <c r="T530" s="7" t="n">
        <f aca="false">D530+G530+H530</f>
        <v>197.12</v>
      </c>
      <c r="U530" s="23" t="n">
        <f aca="false">T530+R530+I530+E530</f>
        <v>297.12</v>
      </c>
    </row>
    <row r="531" customFormat="false" ht="15" hidden="false" customHeight="true" outlineLevel="0" collapsed="false">
      <c r="A531" s="7" t="s">
        <v>531</v>
      </c>
      <c r="B531" s="7" t="s">
        <v>562</v>
      </c>
      <c r="C531" s="7" t="n">
        <v>96</v>
      </c>
      <c r="D531" s="7" t="n">
        <v>153</v>
      </c>
      <c r="E531" s="7" t="n">
        <v>80</v>
      </c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 t="n">
        <f aca="false">K531+M531+N531+O531+P531+Q531</f>
        <v>0</v>
      </c>
      <c r="S531" s="7" t="n">
        <f aca="false">C531+F531</f>
        <v>96</v>
      </c>
      <c r="T531" s="7" t="n">
        <f aca="false">D531+G531+H531</f>
        <v>153</v>
      </c>
      <c r="U531" s="23" t="n">
        <f aca="false">T531+R531+I531+E531</f>
        <v>233</v>
      </c>
    </row>
    <row r="532" customFormat="false" ht="15" hidden="false" customHeight="true" outlineLevel="0" collapsed="false">
      <c r="A532" s="7" t="s">
        <v>531</v>
      </c>
      <c r="B532" s="7" t="s">
        <v>563</v>
      </c>
      <c r="C532" s="7" t="n">
        <v>128</v>
      </c>
      <c r="D532" s="7" t="n">
        <v>232.96</v>
      </c>
      <c r="E532" s="7" t="n">
        <v>160</v>
      </c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 t="n">
        <f aca="false">K532+M532+N532+O532+P532+Q532</f>
        <v>0</v>
      </c>
      <c r="S532" s="7" t="n">
        <f aca="false">C532+F532</f>
        <v>128</v>
      </c>
      <c r="T532" s="7" t="n">
        <f aca="false">D532+G532+H532</f>
        <v>232.96</v>
      </c>
      <c r="U532" s="23" t="n">
        <f aca="false">T532+R532+I532+E532</f>
        <v>392.96</v>
      </c>
    </row>
    <row r="533" customFormat="false" ht="15" hidden="false" customHeight="true" outlineLevel="0" collapsed="false">
      <c r="A533" s="7" t="s">
        <v>531</v>
      </c>
      <c r="B533" s="7" t="s">
        <v>564</v>
      </c>
      <c r="C533" s="7" t="n">
        <v>92</v>
      </c>
      <c r="D533" s="7" t="n">
        <v>108.48</v>
      </c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 t="n">
        <f aca="false">K533+M533+N533+O533+P533+Q533</f>
        <v>0</v>
      </c>
      <c r="S533" s="7" t="n">
        <f aca="false">C533+F533</f>
        <v>92</v>
      </c>
      <c r="T533" s="7" t="n">
        <f aca="false">D533+G533+H533</f>
        <v>108.48</v>
      </c>
      <c r="U533" s="23" t="n">
        <f aca="false">T533+R533+I533+E533</f>
        <v>108.48</v>
      </c>
    </row>
    <row r="534" customFormat="false" ht="15" hidden="false" customHeight="true" outlineLevel="0" collapsed="false">
      <c r="A534" s="7" t="s">
        <v>531</v>
      </c>
      <c r="B534" s="7" t="s">
        <v>565</v>
      </c>
      <c r="C534" s="7" t="n">
        <v>4</v>
      </c>
      <c r="D534" s="7" t="n">
        <v>5.56</v>
      </c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 t="n">
        <f aca="false">K534+M534+N534+O534+P534+Q534</f>
        <v>0</v>
      </c>
      <c r="S534" s="7" t="n">
        <f aca="false">C534+F534</f>
        <v>4</v>
      </c>
      <c r="T534" s="7" t="n">
        <f aca="false">D534+G534+H534</f>
        <v>5.56</v>
      </c>
      <c r="U534" s="23" t="n">
        <f aca="false">T534+R534+I534+E534</f>
        <v>5.56</v>
      </c>
    </row>
    <row r="535" customFormat="false" ht="15" hidden="false" customHeight="true" outlineLevel="0" collapsed="false">
      <c r="A535" s="7" t="s">
        <v>531</v>
      </c>
      <c r="B535" s="7" t="s">
        <v>566</v>
      </c>
      <c r="C535" s="7" t="n">
        <v>46</v>
      </c>
      <c r="D535" s="7" t="n">
        <v>76</v>
      </c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 t="n">
        <f aca="false">K535+M535+N535+O535+P535+Q535</f>
        <v>0</v>
      </c>
      <c r="S535" s="7" t="n">
        <f aca="false">C535+F535</f>
        <v>46</v>
      </c>
      <c r="T535" s="7" t="n">
        <f aca="false">D535+G535+H535</f>
        <v>76</v>
      </c>
      <c r="U535" s="23" t="n">
        <f aca="false">T535+R535+I535+E535</f>
        <v>76</v>
      </c>
    </row>
    <row r="536" s="29" customFormat="true" ht="15" hidden="false" customHeight="true" outlineLevel="0" collapsed="false">
      <c r="A536" s="7" t="s">
        <v>531</v>
      </c>
      <c r="B536" s="7" t="s">
        <v>567</v>
      </c>
      <c r="C536" s="7"/>
      <c r="D536" s="7"/>
      <c r="E536" s="7"/>
      <c r="F536" s="7"/>
      <c r="G536" s="7"/>
      <c r="H536" s="7" t="n">
        <v>82.64</v>
      </c>
      <c r="I536" s="7"/>
      <c r="J536" s="7"/>
      <c r="K536" s="7"/>
      <c r="L536" s="7"/>
      <c r="M536" s="7"/>
      <c r="N536" s="7"/>
      <c r="O536" s="7"/>
      <c r="P536" s="7"/>
      <c r="Q536" s="7"/>
      <c r="R536" s="7" t="n">
        <f aca="false">K536+M536+N536+O536+P536+Q536</f>
        <v>0</v>
      </c>
      <c r="S536" s="7" t="n">
        <f aca="false">C536+F536</f>
        <v>0</v>
      </c>
      <c r="T536" s="7" t="n">
        <f aca="false">D536+G536+H536</f>
        <v>82.64</v>
      </c>
      <c r="U536" s="23" t="n">
        <f aca="false">T536+R536+I536+E536</f>
        <v>82.64</v>
      </c>
    </row>
    <row r="537" s="29" customFormat="true" ht="15" hidden="false" customHeight="true" outlineLevel="0" collapsed="false">
      <c r="A537" s="7" t="s">
        <v>531</v>
      </c>
      <c r="B537" s="7" t="s">
        <v>568</v>
      </c>
      <c r="C537" s="7" t="n">
        <v>16</v>
      </c>
      <c r="D537" s="7" t="n">
        <v>21.08</v>
      </c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 t="n">
        <f aca="false">K537+M537+N537+O537+P537+Q537</f>
        <v>0</v>
      </c>
      <c r="S537" s="7" t="n">
        <f aca="false">C537+F537</f>
        <v>16</v>
      </c>
      <c r="T537" s="7" t="n">
        <f aca="false">D537+G537+H537</f>
        <v>21.08</v>
      </c>
      <c r="U537" s="23" t="n">
        <f aca="false">T537+R537+I537+E537</f>
        <v>21.08</v>
      </c>
    </row>
    <row r="538" customFormat="false" ht="15" hidden="false" customHeight="true" outlineLevel="0" collapsed="false">
      <c r="A538" s="7" t="s">
        <v>531</v>
      </c>
      <c r="B538" s="7" t="s">
        <v>569</v>
      </c>
      <c r="C538" s="7" t="n">
        <v>60</v>
      </c>
      <c r="D538" s="7" t="n">
        <v>60</v>
      </c>
      <c r="E538" s="7"/>
      <c r="F538" s="7"/>
      <c r="G538" s="7"/>
      <c r="H538" s="7" t="n">
        <v>30.04</v>
      </c>
      <c r="I538" s="7"/>
      <c r="J538" s="7"/>
      <c r="K538" s="7"/>
      <c r="L538" s="7"/>
      <c r="M538" s="7"/>
      <c r="N538" s="7"/>
      <c r="O538" s="7"/>
      <c r="P538" s="7"/>
      <c r="Q538" s="7"/>
      <c r="R538" s="7" t="n">
        <f aca="false">K538+M538+N538+O538+P538+Q538</f>
        <v>0</v>
      </c>
      <c r="S538" s="7" t="n">
        <f aca="false">C538+F538</f>
        <v>60</v>
      </c>
      <c r="T538" s="7" t="n">
        <f aca="false">D538+G538+H538</f>
        <v>90.04</v>
      </c>
      <c r="U538" s="23" t="n">
        <f aca="false">T538+R538+I538+E538</f>
        <v>90.04</v>
      </c>
    </row>
    <row r="539" customFormat="false" ht="15" hidden="false" customHeight="true" outlineLevel="0" collapsed="false">
      <c r="A539" s="7" t="s">
        <v>531</v>
      </c>
      <c r="B539" s="7" t="s">
        <v>570</v>
      </c>
      <c r="C539" s="7" t="n">
        <v>24</v>
      </c>
      <c r="D539" s="7" t="n">
        <v>41.52</v>
      </c>
      <c r="E539" s="7" t="n">
        <v>60</v>
      </c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 t="n">
        <f aca="false">K539+M539+N539+O539+P539+Q539</f>
        <v>0</v>
      </c>
      <c r="S539" s="7" t="n">
        <f aca="false">C539+F539</f>
        <v>24</v>
      </c>
      <c r="T539" s="7" t="n">
        <f aca="false">D539+G539+H539</f>
        <v>41.52</v>
      </c>
      <c r="U539" s="23" t="n">
        <f aca="false">T539+R539+I539+E539</f>
        <v>101.52</v>
      </c>
    </row>
    <row r="540" customFormat="false" ht="15" hidden="false" customHeight="true" outlineLevel="0" collapsed="false">
      <c r="A540" s="7" t="s">
        <v>531</v>
      </c>
      <c r="B540" s="7" t="s">
        <v>571</v>
      </c>
      <c r="C540" s="7" t="n">
        <v>56</v>
      </c>
      <c r="D540" s="7" t="n">
        <v>65.6</v>
      </c>
      <c r="E540" s="7" t="n">
        <v>40</v>
      </c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 t="n">
        <f aca="false">K540+M540+N540+O540+P540+Q540</f>
        <v>0</v>
      </c>
      <c r="S540" s="7" t="n">
        <f aca="false">C540+F540</f>
        <v>56</v>
      </c>
      <c r="T540" s="7" t="n">
        <f aca="false">D540+G540+H540</f>
        <v>65.6</v>
      </c>
      <c r="U540" s="23" t="n">
        <f aca="false">T540+R540+I540+E540</f>
        <v>105.6</v>
      </c>
    </row>
    <row r="541" customFormat="false" ht="15" hidden="false" customHeight="true" outlineLevel="0" collapsed="false">
      <c r="A541" s="7" t="s">
        <v>531</v>
      </c>
      <c r="B541" s="7" t="s">
        <v>572</v>
      </c>
      <c r="C541" s="7" t="n">
        <v>32</v>
      </c>
      <c r="D541" s="7" t="n">
        <v>44.12</v>
      </c>
      <c r="E541" s="7" t="n">
        <v>20</v>
      </c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 t="n">
        <f aca="false">K541+M541+N541+O541+P541+Q541</f>
        <v>0</v>
      </c>
      <c r="S541" s="7" t="n">
        <f aca="false">C541+F541</f>
        <v>32</v>
      </c>
      <c r="T541" s="7" t="n">
        <f aca="false">D541+G541+H541</f>
        <v>44.12</v>
      </c>
      <c r="U541" s="23" t="n">
        <f aca="false">T541+R541+I541+E541</f>
        <v>64.12</v>
      </c>
    </row>
    <row r="542" customFormat="false" ht="15" hidden="false" customHeight="true" outlineLevel="0" collapsed="false">
      <c r="A542" s="7" t="s">
        <v>531</v>
      </c>
      <c r="B542" s="7" t="s">
        <v>573</v>
      </c>
      <c r="C542" s="7" t="n">
        <v>64</v>
      </c>
      <c r="D542" s="7" t="n">
        <v>98.56</v>
      </c>
      <c r="E542" s="7" t="n">
        <v>60</v>
      </c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 t="n">
        <f aca="false">K542+M542+N542+O542+P542+Q542</f>
        <v>0</v>
      </c>
      <c r="S542" s="7" t="n">
        <f aca="false">C542+F542</f>
        <v>64</v>
      </c>
      <c r="T542" s="7" t="n">
        <f aca="false">D542+G542+H542</f>
        <v>98.56</v>
      </c>
      <c r="U542" s="23" t="n">
        <f aca="false">T542+R542+I542+E542</f>
        <v>158.56</v>
      </c>
    </row>
    <row r="543" customFormat="false" ht="15" hidden="false" customHeight="true" outlineLevel="0" collapsed="false">
      <c r="A543" s="7" t="s">
        <v>531</v>
      </c>
      <c r="B543" s="7" t="s">
        <v>574</v>
      </c>
      <c r="C543" s="7" t="n">
        <v>128</v>
      </c>
      <c r="D543" s="7" t="n">
        <v>174.08</v>
      </c>
      <c r="E543" s="7" t="n">
        <v>80</v>
      </c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 t="n">
        <f aca="false">K543+M543+N543+O543+P543+Q543</f>
        <v>0</v>
      </c>
      <c r="S543" s="7" t="n">
        <f aca="false">C543+F543</f>
        <v>128</v>
      </c>
      <c r="T543" s="7" t="n">
        <f aca="false">D543+G543+H543</f>
        <v>174.08</v>
      </c>
      <c r="U543" s="23" t="n">
        <f aca="false">T543+R543+I543+E543</f>
        <v>254.08</v>
      </c>
    </row>
    <row r="544" customFormat="false" ht="15" hidden="false" customHeight="true" outlineLevel="0" collapsed="false">
      <c r="A544" s="7" t="s">
        <v>531</v>
      </c>
      <c r="B544" s="7" t="s">
        <v>575</v>
      </c>
      <c r="C544" s="7" t="n">
        <v>80</v>
      </c>
      <c r="D544" s="7" t="n">
        <v>117.78</v>
      </c>
      <c r="E544" s="7" t="n">
        <v>60</v>
      </c>
      <c r="F544" s="7"/>
      <c r="G544" s="7"/>
      <c r="H544" s="7" t="n">
        <v>44.48</v>
      </c>
      <c r="I544" s="7"/>
      <c r="J544" s="7"/>
      <c r="K544" s="7"/>
      <c r="L544" s="7"/>
      <c r="M544" s="7"/>
      <c r="N544" s="7"/>
      <c r="O544" s="7"/>
      <c r="P544" s="7" t="n">
        <v>11</v>
      </c>
      <c r="Q544" s="7"/>
      <c r="R544" s="7" t="n">
        <f aca="false">K544+M544+N544+O544+P544+Q544</f>
        <v>11</v>
      </c>
      <c r="S544" s="7" t="n">
        <f aca="false">C544+F544</f>
        <v>80</v>
      </c>
      <c r="T544" s="7" t="n">
        <f aca="false">D544+G544+H544</f>
        <v>162.26</v>
      </c>
      <c r="U544" s="23" t="n">
        <f aca="false">T544+R544+I544+E544</f>
        <v>233.26</v>
      </c>
    </row>
    <row r="545" customFormat="false" ht="15" hidden="false" customHeight="true" outlineLevel="0" collapsed="false">
      <c r="A545" s="7" t="s">
        <v>531</v>
      </c>
      <c r="B545" s="7" t="s">
        <v>576</v>
      </c>
      <c r="C545" s="7" t="n">
        <v>4</v>
      </c>
      <c r="D545" s="7" t="n">
        <v>5.56</v>
      </c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 t="n">
        <f aca="false">K545+M545+N545+O545+P545+Q545</f>
        <v>0</v>
      </c>
      <c r="S545" s="7" t="n">
        <f aca="false">C545+F545</f>
        <v>4</v>
      </c>
      <c r="T545" s="7" t="n">
        <f aca="false">D545+G545+H545</f>
        <v>5.56</v>
      </c>
      <c r="U545" s="23" t="n">
        <f aca="false">T545+R545+I545+E545</f>
        <v>5.56</v>
      </c>
    </row>
    <row r="546" customFormat="false" ht="15" hidden="false" customHeight="true" outlineLevel="0" collapsed="false">
      <c r="A546" s="7" t="s">
        <v>531</v>
      </c>
      <c r="B546" s="7" t="s">
        <v>577</v>
      </c>
      <c r="C546" s="7" t="n">
        <v>92</v>
      </c>
      <c r="D546" s="7" t="n">
        <v>122.36</v>
      </c>
      <c r="E546" s="7" t="n">
        <v>20</v>
      </c>
      <c r="F546" s="7"/>
      <c r="G546" s="7"/>
      <c r="H546" s="7"/>
      <c r="I546" s="7"/>
      <c r="J546" s="7" t="n">
        <v>7</v>
      </c>
      <c r="K546" s="7" t="n">
        <v>105</v>
      </c>
      <c r="L546" s="7"/>
      <c r="M546" s="7"/>
      <c r="N546" s="7" t="n">
        <v>7.02</v>
      </c>
      <c r="O546" s="7"/>
      <c r="P546" s="7"/>
      <c r="Q546" s="7"/>
      <c r="R546" s="7" t="n">
        <f aca="false">K546+M546+N546+O546+P546+Q546</f>
        <v>112.02</v>
      </c>
      <c r="S546" s="7" t="n">
        <f aca="false">C546+F546</f>
        <v>92</v>
      </c>
      <c r="T546" s="7" t="n">
        <f aca="false">D546+G546+H546</f>
        <v>122.36</v>
      </c>
      <c r="U546" s="23" t="n">
        <f aca="false">T546+R546+I546+E546</f>
        <v>254.38</v>
      </c>
    </row>
    <row r="547" customFormat="false" ht="15" hidden="false" customHeight="true" outlineLevel="0" collapsed="false">
      <c r="A547" s="7" t="s">
        <v>531</v>
      </c>
      <c r="B547" s="7" t="s">
        <v>578</v>
      </c>
      <c r="C547" s="7" t="n">
        <v>192</v>
      </c>
      <c r="D547" s="7" t="n">
        <v>318.72</v>
      </c>
      <c r="E547" s="7" t="n">
        <v>160</v>
      </c>
      <c r="F547" s="7"/>
      <c r="G547" s="7"/>
      <c r="H547" s="7" t="n">
        <v>13.16</v>
      </c>
      <c r="I547" s="7"/>
      <c r="J547" s="7"/>
      <c r="K547" s="7"/>
      <c r="L547" s="7"/>
      <c r="M547" s="7"/>
      <c r="N547" s="7"/>
      <c r="O547" s="7"/>
      <c r="P547" s="7"/>
      <c r="Q547" s="7"/>
      <c r="R547" s="7" t="n">
        <f aca="false">K547+M547+N547+O547+P547+Q547</f>
        <v>0</v>
      </c>
      <c r="S547" s="7" t="n">
        <f aca="false">C547+F547</f>
        <v>192</v>
      </c>
      <c r="T547" s="7" t="n">
        <f aca="false">D547+G547+H547</f>
        <v>331.88</v>
      </c>
      <c r="U547" s="23" t="n">
        <f aca="false">T547+R547+I547+E547</f>
        <v>491.88</v>
      </c>
    </row>
    <row r="548" customFormat="false" ht="15" hidden="false" customHeight="true" outlineLevel="0" collapsed="false">
      <c r="A548" s="7" t="s">
        <v>531</v>
      </c>
      <c r="B548" s="7" t="s">
        <v>579</v>
      </c>
      <c r="C548" s="7" t="n">
        <v>160</v>
      </c>
      <c r="D548" s="7" t="n">
        <v>265</v>
      </c>
      <c r="E548" s="7" t="n">
        <v>140</v>
      </c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 t="n">
        <f aca="false">K548+M548+N548+O548+P548+Q548</f>
        <v>0</v>
      </c>
      <c r="S548" s="7" t="n">
        <f aca="false">C548+F548</f>
        <v>160</v>
      </c>
      <c r="T548" s="7" t="n">
        <f aca="false">D548+G548+H548</f>
        <v>265</v>
      </c>
      <c r="U548" s="23" t="n">
        <f aca="false">T548+R548+I548+E548</f>
        <v>405</v>
      </c>
    </row>
    <row r="549" customFormat="false" ht="15" hidden="false" customHeight="true" outlineLevel="0" collapsed="false">
      <c r="A549" s="7" t="s">
        <v>531</v>
      </c>
      <c r="B549" s="7" t="s">
        <v>580</v>
      </c>
      <c r="C549" s="7" t="n">
        <v>30</v>
      </c>
      <c r="D549" s="7" t="n">
        <v>60</v>
      </c>
      <c r="E549" s="7"/>
      <c r="F549" s="7"/>
      <c r="G549" s="7"/>
      <c r="H549" s="7"/>
      <c r="I549" s="7"/>
      <c r="J549" s="7" t="n">
        <v>3</v>
      </c>
      <c r="K549" s="7" t="n">
        <v>45</v>
      </c>
      <c r="L549" s="7"/>
      <c r="M549" s="7"/>
      <c r="N549" s="7"/>
      <c r="O549" s="7"/>
      <c r="P549" s="7"/>
      <c r="Q549" s="7"/>
      <c r="R549" s="7" t="n">
        <f aca="false">K549+M549+N549+O549+P549+Q549</f>
        <v>45</v>
      </c>
      <c r="S549" s="7" t="n">
        <f aca="false">C549+F549</f>
        <v>30</v>
      </c>
      <c r="T549" s="7" t="n">
        <f aca="false">D549+G549+H549</f>
        <v>60</v>
      </c>
      <c r="U549" s="23" t="n">
        <f aca="false">T549+R549+I549+E549</f>
        <v>105</v>
      </c>
    </row>
    <row r="550" customFormat="false" ht="15" hidden="false" customHeight="true" outlineLevel="0" collapsed="false">
      <c r="A550" s="7" t="s">
        <v>531</v>
      </c>
      <c r="B550" s="7" t="s">
        <v>581</v>
      </c>
      <c r="C550" s="7" t="n">
        <v>16</v>
      </c>
      <c r="D550" s="7" t="n">
        <v>21.96</v>
      </c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 t="n">
        <f aca="false">K550+M550+N550+O550+P550+Q550</f>
        <v>0</v>
      </c>
      <c r="S550" s="7" t="n">
        <f aca="false">C550+F550</f>
        <v>16</v>
      </c>
      <c r="T550" s="7" t="n">
        <f aca="false">D550+G550+H550</f>
        <v>21.96</v>
      </c>
      <c r="U550" s="23" t="n">
        <f aca="false">T550+R550+I550+E550</f>
        <v>21.96</v>
      </c>
    </row>
    <row r="551" customFormat="false" ht="15" hidden="false" customHeight="true" outlineLevel="0" collapsed="false">
      <c r="A551" s="7" t="s">
        <v>531</v>
      </c>
      <c r="B551" s="7" t="s">
        <v>582</v>
      </c>
      <c r="C551" s="7" t="n">
        <v>168</v>
      </c>
      <c r="D551" s="7" t="n">
        <v>285.24</v>
      </c>
      <c r="E551" s="7" t="n">
        <v>160</v>
      </c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 t="n">
        <f aca="false">K551+M551+N551+O551+P551+Q551</f>
        <v>0</v>
      </c>
      <c r="S551" s="7" t="n">
        <f aca="false">C551+F551</f>
        <v>168</v>
      </c>
      <c r="T551" s="7" t="n">
        <f aca="false">D551+G551+H551</f>
        <v>285.24</v>
      </c>
      <c r="U551" s="23" t="n">
        <f aca="false">T551+R551+I551+E551</f>
        <v>445.24</v>
      </c>
    </row>
    <row r="552" customFormat="false" ht="15" hidden="false" customHeight="true" outlineLevel="0" collapsed="false">
      <c r="A552" s="7" t="s">
        <v>531</v>
      </c>
      <c r="B552" s="7" t="s">
        <v>583</v>
      </c>
      <c r="C552" s="7" t="n">
        <v>30</v>
      </c>
      <c r="D552" s="7" t="n">
        <v>60</v>
      </c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 t="n">
        <f aca="false">K552+M552+N552+O552+P552+Q552</f>
        <v>0</v>
      </c>
      <c r="S552" s="7" t="n">
        <f aca="false">C552+F552</f>
        <v>30</v>
      </c>
      <c r="T552" s="7" t="n">
        <f aca="false">D552+G552+H552</f>
        <v>60</v>
      </c>
      <c r="U552" s="23" t="n">
        <f aca="false">T552+R552+I552+E552</f>
        <v>60</v>
      </c>
    </row>
    <row r="553" customFormat="false" ht="15" hidden="false" customHeight="true" outlineLevel="0" collapsed="false">
      <c r="A553" s="7" t="s">
        <v>531</v>
      </c>
      <c r="B553" s="7" t="s">
        <v>584</v>
      </c>
      <c r="C553" s="7" t="n">
        <v>128</v>
      </c>
      <c r="D553" s="7" t="n">
        <v>219.52</v>
      </c>
      <c r="E553" s="7" t="n">
        <v>120</v>
      </c>
      <c r="F553" s="7"/>
      <c r="G553" s="7"/>
      <c r="H553" s="7" t="n">
        <v>60</v>
      </c>
      <c r="I553" s="7"/>
      <c r="J553" s="7"/>
      <c r="K553" s="7"/>
      <c r="L553" s="7"/>
      <c r="M553" s="7"/>
      <c r="N553" s="7"/>
      <c r="O553" s="7"/>
      <c r="P553" s="7"/>
      <c r="Q553" s="7"/>
      <c r="R553" s="7" t="n">
        <f aca="false">K553+M553+N553+O553+P553+Q553</f>
        <v>0</v>
      </c>
      <c r="S553" s="7" t="n">
        <f aca="false">C553+F553</f>
        <v>128</v>
      </c>
      <c r="T553" s="7" t="n">
        <f aca="false">D553+G553+H553</f>
        <v>279.52</v>
      </c>
      <c r="U553" s="23" t="n">
        <f aca="false">T553+R553+I553+E553</f>
        <v>399.52</v>
      </c>
    </row>
    <row r="554" customFormat="false" ht="15" hidden="false" customHeight="true" outlineLevel="0" collapsed="false">
      <c r="A554" s="7" t="s">
        <v>531</v>
      </c>
      <c r="B554" s="7" t="s">
        <v>585</v>
      </c>
      <c r="C554" s="7" t="n">
        <v>80</v>
      </c>
      <c r="D554" s="7" t="n">
        <v>131.64</v>
      </c>
      <c r="E554" s="7" t="n">
        <v>60</v>
      </c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 t="n">
        <f aca="false">K554+M554+N554+O554+P554+Q554</f>
        <v>0</v>
      </c>
      <c r="S554" s="7" t="n">
        <f aca="false">C554+F554</f>
        <v>80</v>
      </c>
      <c r="T554" s="7" t="n">
        <f aca="false">D554+G554+H554</f>
        <v>131.64</v>
      </c>
      <c r="U554" s="23" t="n">
        <f aca="false">T554+R554+I554+E554</f>
        <v>191.64</v>
      </c>
    </row>
    <row r="555" customFormat="false" ht="15" hidden="false" customHeight="true" outlineLevel="0" collapsed="false">
      <c r="A555" s="7" t="s">
        <v>531</v>
      </c>
      <c r="B555" s="7" t="s">
        <v>586</v>
      </c>
      <c r="C555" s="7"/>
      <c r="D555" s="7"/>
      <c r="E555" s="7"/>
      <c r="F555" s="7"/>
      <c r="G555" s="7"/>
      <c r="H555" s="7" t="n">
        <v>25</v>
      </c>
      <c r="I555" s="7"/>
      <c r="J555" s="7"/>
      <c r="K555" s="7"/>
      <c r="L555" s="7"/>
      <c r="M555" s="7"/>
      <c r="N555" s="7"/>
      <c r="O555" s="7"/>
      <c r="P555" s="7"/>
      <c r="Q555" s="7"/>
      <c r="R555" s="7" t="n">
        <f aca="false">K555+M555+N555+O555+P555+Q555</f>
        <v>0</v>
      </c>
      <c r="S555" s="7" t="n">
        <f aca="false">C555+F555</f>
        <v>0</v>
      </c>
      <c r="T555" s="7" t="n">
        <f aca="false">D555+G555+H555</f>
        <v>25</v>
      </c>
      <c r="U555" s="23" t="n">
        <f aca="false">T555+R555+I555+E555</f>
        <v>25</v>
      </c>
    </row>
    <row r="556" customFormat="false" ht="15" hidden="false" customHeight="true" outlineLevel="0" collapsed="false">
      <c r="A556" s="7" t="s">
        <v>587</v>
      </c>
      <c r="B556" s="7" t="s">
        <v>588</v>
      </c>
      <c r="C556" s="7" t="n">
        <v>176</v>
      </c>
      <c r="D556" s="7" t="n">
        <v>320.32</v>
      </c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 t="n">
        <f aca="false">K556+M556+N556+O556+P556+Q556</f>
        <v>0</v>
      </c>
      <c r="S556" s="7" t="n">
        <f aca="false">C556+F556</f>
        <v>176</v>
      </c>
      <c r="T556" s="7" t="n">
        <f aca="false">D556+G556+H556</f>
        <v>320.32</v>
      </c>
      <c r="U556" s="23" t="n">
        <f aca="false">T556+R556+I556+E556</f>
        <v>320.32</v>
      </c>
    </row>
    <row r="557" customFormat="false" ht="15" hidden="false" customHeight="true" outlineLevel="0" collapsed="false">
      <c r="A557" s="7" t="s">
        <v>587</v>
      </c>
      <c r="B557" s="7" t="s">
        <v>589</v>
      </c>
      <c r="C557" s="7" t="n">
        <v>136</v>
      </c>
      <c r="D557" s="7" t="n">
        <v>277.52</v>
      </c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 t="n">
        <f aca="false">K557+M557+N557+O557+P557+Q557</f>
        <v>0</v>
      </c>
      <c r="S557" s="7" t="n">
        <f aca="false">C557+F557</f>
        <v>136</v>
      </c>
      <c r="T557" s="7" t="n">
        <f aca="false">D557+G557+H557</f>
        <v>277.52</v>
      </c>
      <c r="U557" s="23" t="n">
        <f aca="false">T557+R557+I557+E557</f>
        <v>277.52</v>
      </c>
    </row>
    <row r="558" customFormat="false" ht="15" hidden="false" customHeight="true" outlineLevel="0" collapsed="false">
      <c r="A558" s="7" t="s">
        <v>587</v>
      </c>
      <c r="B558" s="7" t="s">
        <v>590</v>
      </c>
      <c r="C558" s="7" t="n">
        <v>160</v>
      </c>
      <c r="D558" s="7" t="n">
        <v>292.8</v>
      </c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 t="n">
        <f aca="false">K558+M558+N558+O558+P558+Q558</f>
        <v>0</v>
      </c>
      <c r="S558" s="7" t="n">
        <f aca="false">C558+F558</f>
        <v>160</v>
      </c>
      <c r="T558" s="7" t="n">
        <f aca="false">D558+G558+H558</f>
        <v>292.8</v>
      </c>
      <c r="U558" s="23" t="n">
        <f aca="false">T558+R558+I558+E558</f>
        <v>292.8</v>
      </c>
    </row>
    <row r="559" customFormat="false" ht="15" hidden="false" customHeight="true" outlineLevel="0" collapsed="false">
      <c r="A559" s="7" t="s">
        <v>587</v>
      </c>
      <c r="B559" s="7" t="s">
        <v>591</v>
      </c>
      <c r="C559" s="7"/>
      <c r="D559" s="7"/>
      <c r="E559" s="7"/>
      <c r="F559" s="7" t="n">
        <v>48</v>
      </c>
      <c r="G559" s="7" t="n">
        <v>52.8</v>
      </c>
      <c r="H559" s="7" t="n">
        <v>23.48</v>
      </c>
      <c r="I559" s="7"/>
      <c r="J559" s="7"/>
      <c r="K559" s="7"/>
      <c r="L559" s="7"/>
      <c r="M559" s="7"/>
      <c r="N559" s="7"/>
      <c r="O559" s="7"/>
      <c r="P559" s="7"/>
      <c r="Q559" s="7"/>
      <c r="R559" s="7" t="n">
        <f aca="false">K559+M559+N559+O559+P559+Q559</f>
        <v>0</v>
      </c>
      <c r="S559" s="7" t="n">
        <f aca="false">C559+F559</f>
        <v>48</v>
      </c>
      <c r="T559" s="7" t="n">
        <f aca="false">D559+G559+H559</f>
        <v>76.28</v>
      </c>
      <c r="U559" s="23" t="n">
        <f aca="false">T559+R559+I559+E559</f>
        <v>76.28</v>
      </c>
    </row>
    <row r="560" customFormat="false" ht="15" hidden="false" customHeight="true" outlineLevel="0" collapsed="false">
      <c r="A560" s="7" t="s">
        <v>587</v>
      </c>
      <c r="B560" s="7" t="s">
        <v>592</v>
      </c>
      <c r="C560" s="7" t="n">
        <v>144</v>
      </c>
      <c r="D560" s="7" t="n">
        <v>263.04</v>
      </c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 t="n">
        <f aca="false">K560+M560+N560+O560+P560+Q560</f>
        <v>0</v>
      </c>
      <c r="S560" s="7" t="n">
        <f aca="false">C560+F560</f>
        <v>144</v>
      </c>
      <c r="T560" s="7" t="n">
        <f aca="false">D560+G560+H560</f>
        <v>263.04</v>
      </c>
      <c r="U560" s="23" t="n">
        <f aca="false">T560+R560+I560+E560</f>
        <v>263.04</v>
      </c>
    </row>
    <row r="561" customFormat="false" ht="15" hidden="false" customHeight="true" outlineLevel="0" collapsed="false">
      <c r="A561" s="7" t="s">
        <v>587</v>
      </c>
      <c r="B561" s="7" t="s">
        <v>593</v>
      </c>
      <c r="C561" s="7" t="n">
        <v>96</v>
      </c>
      <c r="D561" s="7" t="n">
        <v>170.4</v>
      </c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 t="n">
        <f aca="false">K561+M561+N561+O561+P561+Q561</f>
        <v>0</v>
      </c>
      <c r="S561" s="7" t="n">
        <f aca="false">C561+F561</f>
        <v>96</v>
      </c>
      <c r="T561" s="7" t="n">
        <f aca="false">D561+G561+H561</f>
        <v>170.4</v>
      </c>
      <c r="U561" s="23" t="n">
        <f aca="false">T561+R561+I561+E561</f>
        <v>170.4</v>
      </c>
    </row>
    <row r="562" customFormat="false" ht="15" hidden="false" customHeight="true" outlineLevel="0" collapsed="false">
      <c r="A562" s="7" t="s">
        <v>587</v>
      </c>
      <c r="B562" s="7" t="s">
        <v>594</v>
      </c>
      <c r="C562" s="7" t="n">
        <v>176</v>
      </c>
      <c r="D562" s="7" t="n">
        <v>362.56</v>
      </c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 t="n">
        <f aca="false">K562+M562+N562+O562+P562+Q562</f>
        <v>0</v>
      </c>
      <c r="S562" s="7" t="n">
        <f aca="false">C562+F562</f>
        <v>176</v>
      </c>
      <c r="T562" s="7" t="n">
        <f aca="false">D562+G562+H562</f>
        <v>362.56</v>
      </c>
      <c r="U562" s="23" t="n">
        <f aca="false">T562+R562+I562+E562</f>
        <v>362.56</v>
      </c>
    </row>
    <row r="563" customFormat="false" ht="15" hidden="false" customHeight="true" outlineLevel="0" collapsed="false">
      <c r="A563" s="7" t="s">
        <v>587</v>
      </c>
      <c r="B563" s="7" t="s">
        <v>595</v>
      </c>
      <c r="C563" s="7" t="n">
        <v>176</v>
      </c>
      <c r="D563" s="7" t="n">
        <v>376.7</v>
      </c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 t="n">
        <f aca="false">K563+M563+N563+O563+P563+Q563</f>
        <v>0</v>
      </c>
      <c r="S563" s="7" t="n">
        <f aca="false">C563+F563</f>
        <v>176</v>
      </c>
      <c r="T563" s="7" t="n">
        <f aca="false">D563+G563+H563</f>
        <v>376.7</v>
      </c>
      <c r="U563" s="23" t="n">
        <f aca="false">T563+R563+I563+E563</f>
        <v>376.7</v>
      </c>
    </row>
    <row r="564" customFormat="false" ht="15" hidden="false" customHeight="true" outlineLevel="0" collapsed="false">
      <c r="A564" s="7" t="s">
        <v>587</v>
      </c>
      <c r="B564" s="7" t="s">
        <v>596</v>
      </c>
      <c r="C564" s="7" t="n">
        <v>72</v>
      </c>
      <c r="D564" s="7" t="n">
        <v>187.2</v>
      </c>
      <c r="E564" s="7"/>
      <c r="F564" s="7" t="n">
        <v>152</v>
      </c>
      <c r="G564" s="7" t="n">
        <v>167.2</v>
      </c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 t="n">
        <f aca="false">K564+M564+N564+O564+P564+Q564</f>
        <v>0</v>
      </c>
      <c r="S564" s="7" t="n">
        <f aca="false">C564+F564</f>
        <v>224</v>
      </c>
      <c r="T564" s="7" t="n">
        <f aca="false">D564+G564+H564</f>
        <v>354.4</v>
      </c>
      <c r="U564" s="23" t="n">
        <f aca="false">T564+R564+I564+E564</f>
        <v>354.4</v>
      </c>
    </row>
    <row r="565" customFormat="false" ht="15" hidden="false" customHeight="true" outlineLevel="0" collapsed="false">
      <c r="A565" s="7" t="s">
        <v>587</v>
      </c>
      <c r="B565" s="7" t="s">
        <v>597</v>
      </c>
      <c r="C565" s="7" t="n">
        <v>224</v>
      </c>
      <c r="D565" s="7" t="n">
        <v>405.4</v>
      </c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 t="n">
        <f aca="false">K565+M565+N565+O565+P565+Q565</f>
        <v>0</v>
      </c>
      <c r="S565" s="7" t="n">
        <f aca="false">C565+F565</f>
        <v>224</v>
      </c>
      <c r="T565" s="7" t="n">
        <f aca="false">D565+G565+H565</f>
        <v>405.4</v>
      </c>
      <c r="U565" s="23" t="n">
        <f aca="false">T565+R565+I565+E565</f>
        <v>405.4</v>
      </c>
    </row>
    <row r="566" customFormat="false" ht="15" hidden="false" customHeight="true" outlineLevel="0" collapsed="false">
      <c r="A566" s="7" t="s">
        <v>587</v>
      </c>
      <c r="B566" s="7" t="s">
        <v>598</v>
      </c>
      <c r="C566" s="7" t="n">
        <v>176</v>
      </c>
      <c r="D566" s="7" t="n">
        <v>349.36</v>
      </c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 t="n">
        <f aca="false">K566+M566+N566+O566+P566+Q566</f>
        <v>0</v>
      </c>
      <c r="S566" s="7" t="n">
        <f aca="false">C566+F566</f>
        <v>176</v>
      </c>
      <c r="T566" s="7" t="n">
        <f aca="false">D566+G566+H566</f>
        <v>349.36</v>
      </c>
      <c r="U566" s="23" t="n">
        <f aca="false">T566+R566+I566+E566</f>
        <v>349.36</v>
      </c>
    </row>
    <row r="567" customFormat="false" ht="15" hidden="false" customHeight="true" outlineLevel="0" collapsed="false">
      <c r="A567" s="7" t="s">
        <v>587</v>
      </c>
      <c r="B567" s="7" t="s">
        <v>599</v>
      </c>
      <c r="C567" s="7" t="n">
        <v>176</v>
      </c>
      <c r="D567" s="7" t="n">
        <v>358.16</v>
      </c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 t="n">
        <f aca="false">K567+M567+N567+O567+P567+Q567</f>
        <v>0</v>
      </c>
      <c r="S567" s="7" t="n">
        <f aca="false">C567+F567</f>
        <v>176</v>
      </c>
      <c r="T567" s="7" t="n">
        <f aca="false">D567+G567+H567</f>
        <v>358.16</v>
      </c>
      <c r="U567" s="23" t="n">
        <f aca="false">T567+R567+I567+E567</f>
        <v>358.16</v>
      </c>
    </row>
    <row r="568" customFormat="false" ht="15" hidden="false" customHeight="true" outlineLevel="0" collapsed="false">
      <c r="A568" s="7" t="s">
        <v>587</v>
      </c>
      <c r="B568" s="7" t="s">
        <v>600</v>
      </c>
      <c r="C568" s="7" t="n">
        <v>176</v>
      </c>
      <c r="D568" s="7" t="n">
        <v>323</v>
      </c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 t="n">
        <f aca="false">K568+M568+N568+O568+P568+Q568</f>
        <v>0</v>
      </c>
      <c r="S568" s="7" t="n">
        <f aca="false">C568+F568</f>
        <v>176</v>
      </c>
      <c r="T568" s="7" t="n">
        <f aca="false">D568+G568+H568</f>
        <v>323</v>
      </c>
      <c r="U568" s="23" t="n">
        <f aca="false">T568+R568+I568+E568</f>
        <v>323</v>
      </c>
    </row>
    <row r="569" customFormat="false" ht="15" hidden="false" customHeight="true" outlineLevel="0" collapsed="false">
      <c r="A569" s="7" t="s">
        <v>587</v>
      </c>
      <c r="B569" s="7" t="s">
        <v>601</v>
      </c>
      <c r="C569" s="7" t="n">
        <v>48</v>
      </c>
      <c r="D569" s="7" t="n">
        <v>52.8</v>
      </c>
      <c r="E569" s="7"/>
      <c r="F569" s="7"/>
      <c r="G569" s="7"/>
      <c r="H569" s="7" t="n">
        <v>13.2</v>
      </c>
      <c r="I569" s="7"/>
      <c r="J569" s="7"/>
      <c r="K569" s="7"/>
      <c r="L569" s="7"/>
      <c r="M569" s="7"/>
      <c r="N569" s="7"/>
      <c r="O569" s="7"/>
      <c r="P569" s="7"/>
      <c r="Q569" s="7"/>
      <c r="R569" s="7" t="n">
        <f aca="false">K569+M569+N569+O569+P569+Q569</f>
        <v>0</v>
      </c>
      <c r="S569" s="7" t="n">
        <f aca="false">C569+F569</f>
        <v>48</v>
      </c>
      <c r="T569" s="7" t="n">
        <f aca="false">D569+G569+H569</f>
        <v>66</v>
      </c>
      <c r="U569" s="23" t="n">
        <f aca="false">T569+R569+I569+E569</f>
        <v>66</v>
      </c>
    </row>
    <row r="570" customFormat="false" ht="15" hidden="false" customHeight="true" outlineLevel="0" collapsed="false">
      <c r="A570" s="7" t="s">
        <v>587</v>
      </c>
      <c r="B570" s="7" t="s">
        <v>602</v>
      </c>
      <c r="C570" s="7"/>
      <c r="D570" s="7"/>
      <c r="E570" s="7"/>
      <c r="F570" s="7" t="n">
        <v>148</v>
      </c>
      <c r="G570" s="7" t="n">
        <v>161.6</v>
      </c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 t="n">
        <f aca="false">K570+M570+N570+O570+P570+Q570</f>
        <v>0</v>
      </c>
      <c r="S570" s="7" t="n">
        <f aca="false">C570+F570</f>
        <v>148</v>
      </c>
      <c r="T570" s="7" t="n">
        <f aca="false">D570+G570+H570</f>
        <v>161.6</v>
      </c>
      <c r="U570" s="23" t="n">
        <f aca="false">T570+R570+I570+E570</f>
        <v>161.6</v>
      </c>
    </row>
    <row r="571" customFormat="false" ht="15" hidden="false" customHeight="true" outlineLevel="0" collapsed="false">
      <c r="A571" s="7" t="s">
        <v>587</v>
      </c>
      <c r="B571" s="7" t="s">
        <v>603</v>
      </c>
      <c r="C571" s="7" t="n">
        <v>216</v>
      </c>
      <c r="D571" s="7" t="n">
        <v>390.24</v>
      </c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 t="n">
        <f aca="false">K571+M571+N571+O571+P571+Q571</f>
        <v>0</v>
      </c>
      <c r="S571" s="7" t="n">
        <f aca="false">C571+F571</f>
        <v>216</v>
      </c>
      <c r="T571" s="7" t="n">
        <f aca="false">D571+G571+H571</f>
        <v>390.24</v>
      </c>
      <c r="U571" s="23" t="n">
        <f aca="false">T571+R571+I571+E571</f>
        <v>390.24</v>
      </c>
    </row>
    <row r="572" customFormat="false" ht="15" hidden="false" customHeight="true" outlineLevel="0" collapsed="false">
      <c r="A572" s="7" t="s">
        <v>587</v>
      </c>
      <c r="B572" s="7" t="s">
        <v>604</v>
      </c>
      <c r="C572" s="7"/>
      <c r="D572" s="7"/>
      <c r="E572" s="7"/>
      <c r="F572" s="7" t="n">
        <v>48</v>
      </c>
      <c r="G572" s="7" t="n">
        <v>52.8</v>
      </c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 t="n">
        <f aca="false">K572+M572+N572+O572+P572+Q572</f>
        <v>0</v>
      </c>
      <c r="S572" s="7" t="n">
        <f aca="false">C572+F572</f>
        <v>48</v>
      </c>
      <c r="T572" s="7" t="n">
        <f aca="false">D572+G572+H572</f>
        <v>52.8</v>
      </c>
      <c r="U572" s="23" t="n">
        <f aca="false">T572+R572+I572+E572</f>
        <v>52.8</v>
      </c>
    </row>
    <row r="573" customFormat="false" ht="15" hidden="false" customHeight="true" outlineLevel="0" collapsed="false">
      <c r="A573" s="7" t="s">
        <v>587</v>
      </c>
      <c r="B573" s="7" t="s">
        <v>605</v>
      </c>
      <c r="C573" s="7" t="n">
        <v>264</v>
      </c>
      <c r="D573" s="7" t="n">
        <v>610.84</v>
      </c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 t="n">
        <f aca="false">K573+M573+N573+O573+P573+Q573</f>
        <v>0</v>
      </c>
      <c r="S573" s="7" t="n">
        <f aca="false">C573+F573</f>
        <v>264</v>
      </c>
      <c r="T573" s="7" t="n">
        <f aca="false">D573+G573+H573</f>
        <v>610.84</v>
      </c>
      <c r="U573" s="23" t="n">
        <f aca="false">T573+R573+I573+E573</f>
        <v>610.84</v>
      </c>
    </row>
    <row r="574" customFormat="false" ht="15" hidden="false" customHeight="true" outlineLevel="0" collapsed="false">
      <c r="A574" s="7" t="s">
        <v>587</v>
      </c>
      <c r="B574" s="7" t="s">
        <v>606</v>
      </c>
      <c r="C574" s="7" t="n">
        <v>176</v>
      </c>
      <c r="D574" s="7" t="n">
        <v>358.16</v>
      </c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 t="n">
        <f aca="false">K574+M574+N574+O574+P574+Q574</f>
        <v>0</v>
      </c>
      <c r="S574" s="7" t="n">
        <f aca="false">C574+F574</f>
        <v>176</v>
      </c>
      <c r="T574" s="7" t="n">
        <f aca="false">D574+G574+H574</f>
        <v>358.16</v>
      </c>
      <c r="U574" s="23" t="n">
        <f aca="false">T574+R574+I574+E574</f>
        <v>358.16</v>
      </c>
    </row>
    <row r="575" customFormat="false" ht="15" hidden="false" customHeight="true" outlineLevel="0" collapsed="false">
      <c r="A575" s="7" t="s">
        <v>587</v>
      </c>
      <c r="B575" s="7" t="s">
        <v>607</v>
      </c>
      <c r="C575" s="7" t="n">
        <v>64</v>
      </c>
      <c r="D575" s="7" t="n">
        <v>86.4</v>
      </c>
      <c r="E575" s="7"/>
      <c r="F575" s="7" t="n">
        <v>40</v>
      </c>
      <c r="G575" s="7" t="n">
        <v>44</v>
      </c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 t="n">
        <f aca="false">K575+M575+N575+O575+P575+Q575</f>
        <v>0</v>
      </c>
      <c r="S575" s="7" t="n">
        <f aca="false">C575+F575</f>
        <v>104</v>
      </c>
      <c r="T575" s="7" t="n">
        <f aca="false">D575+G575+H575</f>
        <v>130.4</v>
      </c>
      <c r="U575" s="23" t="n">
        <f aca="false">T575+R575+I575+E575</f>
        <v>130.4</v>
      </c>
    </row>
    <row r="576" customFormat="false" ht="15" hidden="false" customHeight="true" outlineLevel="0" collapsed="false">
      <c r="A576" s="7" t="s">
        <v>587</v>
      </c>
      <c r="B576" s="7" t="s">
        <v>608</v>
      </c>
      <c r="C576" s="7" t="n">
        <v>216</v>
      </c>
      <c r="D576" s="7" t="n">
        <v>386.4</v>
      </c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 t="n">
        <f aca="false">K576+M576+N576+O576+P576+Q576</f>
        <v>0</v>
      </c>
      <c r="S576" s="7" t="n">
        <f aca="false">C576+F576</f>
        <v>216</v>
      </c>
      <c r="T576" s="7" t="n">
        <f aca="false">D576+G576+H576</f>
        <v>386.4</v>
      </c>
      <c r="U576" s="23" t="n">
        <f aca="false">T576+R576+I576+E576</f>
        <v>386.4</v>
      </c>
    </row>
    <row r="577" customFormat="false" ht="15" hidden="false" customHeight="true" outlineLevel="0" collapsed="false">
      <c r="A577" s="7" t="s">
        <v>587</v>
      </c>
      <c r="B577" s="7" t="s">
        <v>609</v>
      </c>
      <c r="C577" s="7" t="n">
        <v>168</v>
      </c>
      <c r="D577" s="7" t="n">
        <v>284.4</v>
      </c>
      <c r="E577" s="7"/>
      <c r="F577" s="7" t="n">
        <v>120</v>
      </c>
      <c r="G577" s="7" t="n">
        <v>132</v>
      </c>
      <c r="H577" s="7"/>
      <c r="I577" s="7" t="n">
        <v>10</v>
      </c>
      <c r="J577" s="7" t="n">
        <v>3</v>
      </c>
      <c r="K577" s="7" t="n">
        <v>48</v>
      </c>
      <c r="L577" s="7"/>
      <c r="M577" s="7"/>
      <c r="N577" s="7" t="n">
        <v>2.76</v>
      </c>
      <c r="O577" s="7"/>
      <c r="P577" s="7" t="n">
        <v>1.5</v>
      </c>
      <c r="Q577" s="7" t="n">
        <v>18</v>
      </c>
      <c r="R577" s="7" t="n">
        <f aca="false">K577+M577+N577+O577+P577+Q577</f>
        <v>70.26</v>
      </c>
      <c r="S577" s="7" t="n">
        <f aca="false">C577+F577</f>
        <v>288</v>
      </c>
      <c r="T577" s="7" t="n">
        <f aca="false">D577+G577+H577</f>
        <v>416.4</v>
      </c>
      <c r="U577" s="23" t="n">
        <f aca="false">T577+R577+I577+E577</f>
        <v>496.66</v>
      </c>
    </row>
    <row r="578" customFormat="false" ht="15" hidden="false" customHeight="true" outlineLevel="0" collapsed="false">
      <c r="A578" s="7" t="s">
        <v>587</v>
      </c>
      <c r="B578" s="7" t="s">
        <v>610</v>
      </c>
      <c r="C578" s="7" t="n">
        <v>176</v>
      </c>
      <c r="D578" s="7" t="n">
        <v>363.44</v>
      </c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 t="n">
        <f aca="false">K578+M578+N578+O578+P578+Q578</f>
        <v>0</v>
      </c>
      <c r="S578" s="7" t="n">
        <f aca="false">C578+F578</f>
        <v>176</v>
      </c>
      <c r="T578" s="7" t="n">
        <f aca="false">D578+G578+H578</f>
        <v>363.44</v>
      </c>
      <c r="U578" s="23" t="n">
        <f aca="false">T578+R578+I578+E578</f>
        <v>363.44</v>
      </c>
    </row>
    <row r="579" customFormat="false" ht="15" hidden="false" customHeight="true" outlineLevel="0" collapsed="false">
      <c r="A579" s="7" t="s">
        <v>587</v>
      </c>
      <c r="B579" s="7" t="s">
        <v>611</v>
      </c>
      <c r="C579" s="7" t="n">
        <v>144</v>
      </c>
      <c r="D579" s="7" t="n">
        <v>246.96</v>
      </c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 t="n">
        <f aca="false">K579+M579+N579+O579+P579+Q579</f>
        <v>0</v>
      </c>
      <c r="S579" s="7" t="n">
        <f aca="false">C579+F579</f>
        <v>144</v>
      </c>
      <c r="T579" s="7" t="n">
        <f aca="false">D579+G579+H579</f>
        <v>246.96</v>
      </c>
      <c r="U579" s="23" t="n">
        <f aca="false">T579+R579+I579+E579</f>
        <v>246.96</v>
      </c>
    </row>
    <row r="580" customFormat="false" ht="15" hidden="false" customHeight="true" outlineLevel="0" collapsed="false">
      <c r="A580" s="7" t="s">
        <v>587</v>
      </c>
      <c r="B580" s="7" t="s">
        <v>612</v>
      </c>
      <c r="C580" s="7" t="n">
        <v>128</v>
      </c>
      <c r="D580" s="7" t="n">
        <v>243.2</v>
      </c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 t="n">
        <f aca="false">K580+M580+N580+O580+P580+Q580</f>
        <v>0</v>
      </c>
      <c r="S580" s="7" t="n">
        <f aca="false">C580+F580</f>
        <v>128</v>
      </c>
      <c r="T580" s="7" t="n">
        <f aca="false">D580+G580+H580</f>
        <v>243.2</v>
      </c>
      <c r="U580" s="23" t="n">
        <f aca="false">T580+R580+I580+E580</f>
        <v>243.2</v>
      </c>
    </row>
    <row r="581" customFormat="false" ht="15" hidden="false" customHeight="true" outlineLevel="0" collapsed="false">
      <c r="A581" s="7" t="s">
        <v>587</v>
      </c>
      <c r="B581" s="7" t="s">
        <v>613</v>
      </c>
      <c r="C581" s="7" t="n">
        <v>144</v>
      </c>
      <c r="D581" s="7" t="n">
        <v>355.84</v>
      </c>
      <c r="E581" s="7"/>
      <c r="F581" s="7" t="n">
        <v>152</v>
      </c>
      <c r="G581" s="7" t="n">
        <v>167.2</v>
      </c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 t="n">
        <f aca="false">K581+M581+N581+O581+P581+Q581</f>
        <v>0</v>
      </c>
      <c r="S581" s="7" t="n">
        <f aca="false">C581+F581</f>
        <v>296</v>
      </c>
      <c r="T581" s="7" t="n">
        <f aca="false">D581+G581+H581</f>
        <v>523.04</v>
      </c>
      <c r="U581" s="23" t="n">
        <f aca="false">T581+R581+I581+E581</f>
        <v>523.04</v>
      </c>
    </row>
    <row r="582" customFormat="false" ht="15" hidden="false" customHeight="true" outlineLevel="0" collapsed="false">
      <c r="A582" s="7" t="s">
        <v>587</v>
      </c>
      <c r="B582" s="7" t="s">
        <v>614</v>
      </c>
      <c r="C582" s="7" t="n">
        <v>176</v>
      </c>
      <c r="D582" s="7" t="n">
        <v>332.64</v>
      </c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 t="n">
        <f aca="false">K582+M582+N582+O582+P582+Q582</f>
        <v>0</v>
      </c>
      <c r="S582" s="7" t="n">
        <f aca="false">C582+F582</f>
        <v>176</v>
      </c>
      <c r="T582" s="7" t="n">
        <f aca="false">D582+G582+H582</f>
        <v>332.64</v>
      </c>
      <c r="U582" s="23" t="n">
        <f aca="false">T582+R582+I582+E582</f>
        <v>332.64</v>
      </c>
    </row>
    <row r="583" customFormat="false" ht="15" hidden="false" customHeight="true" outlineLevel="0" collapsed="false">
      <c r="A583" s="7" t="s">
        <v>587</v>
      </c>
      <c r="B583" s="7" t="s">
        <v>615</v>
      </c>
      <c r="C583" s="7" t="n">
        <v>160</v>
      </c>
      <c r="D583" s="7" t="n">
        <v>286.4</v>
      </c>
      <c r="E583" s="7"/>
      <c r="F583" s="7" t="n">
        <v>184</v>
      </c>
      <c r="G583" s="7" t="n">
        <v>224.8</v>
      </c>
      <c r="H583" s="7"/>
      <c r="I583" s="7"/>
      <c r="J583" s="7" t="n">
        <v>3</v>
      </c>
      <c r="K583" s="7" t="n">
        <v>48</v>
      </c>
      <c r="L583" s="7"/>
      <c r="M583" s="7"/>
      <c r="N583" s="7" t="n">
        <v>2.76</v>
      </c>
      <c r="O583" s="7"/>
      <c r="P583" s="7" t="n">
        <v>1.5</v>
      </c>
      <c r="Q583" s="7" t="n">
        <v>18</v>
      </c>
      <c r="R583" s="7" t="n">
        <f aca="false">K583+M583+N583+O583+P583+Q583</f>
        <v>70.26</v>
      </c>
      <c r="S583" s="7" t="n">
        <f aca="false">C583+F583</f>
        <v>344</v>
      </c>
      <c r="T583" s="7" t="n">
        <f aca="false">D583+G583+H583</f>
        <v>511.2</v>
      </c>
      <c r="U583" s="23" t="n">
        <f aca="false">T583+R583+I583+E583</f>
        <v>581.46</v>
      </c>
    </row>
    <row r="584" customFormat="false" ht="15" hidden="false" customHeight="true" outlineLevel="0" collapsed="false">
      <c r="A584" s="7" t="s">
        <v>587</v>
      </c>
      <c r="B584" s="7" t="s">
        <v>616</v>
      </c>
      <c r="C584" s="7" t="n">
        <v>64</v>
      </c>
      <c r="D584" s="7" t="n">
        <v>86.4</v>
      </c>
      <c r="E584" s="7"/>
      <c r="F584" s="7" t="n">
        <v>64</v>
      </c>
      <c r="G584" s="7" t="n">
        <v>70.4</v>
      </c>
      <c r="H584" s="7"/>
      <c r="I584" s="7"/>
      <c r="J584" s="7" t="n">
        <v>3</v>
      </c>
      <c r="K584" s="7" t="n">
        <v>48</v>
      </c>
      <c r="L584" s="7"/>
      <c r="M584" s="7"/>
      <c r="N584" s="7" t="n">
        <v>2.76</v>
      </c>
      <c r="O584" s="7"/>
      <c r="P584" s="7" t="n">
        <v>1.5</v>
      </c>
      <c r="Q584" s="7" t="n">
        <v>18</v>
      </c>
      <c r="R584" s="7" t="n">
        <f aca="false">K584+M584+N584+O584+P584+Q584</f>
        <v>70.26</v>
      </c>
      <c r="S584" s="7" t="n">
        <f aca="false">C584+F584</f>
        <v>128</v>
      </c>
      <c r="T584" s="7" t="n">
        <f aca="false">D584+G584+H584</f>
        <v>156.8</v>
      </c>
      <c r="U584" s="23" t="n">
        <f aca="false">T584+R584+I584+E584</f>
        <v>227.06</v>
      </c>
    </row>
    <row r="585" customFormat="false" ht="15" hidden="false" customHeight="true" outlineLevel="0" collapsed="false">
      <c r="A585" s="7" t="s">
        <v>587</v>
      </c>
      <c r="B585" s="7" t="s">
        <v>617</v>
      </c>
      <c r="C585" s="7" t="n">
        <v>48</v>
      </c>
      <c r="D585" s="7" t="n">
        <v>115.68</v>
      </c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 t="n">
        <f aca="false">K585+M585+N585+O585+P585+Q585</f>
        <v>0</v>
      </c>
      <c r="S585" s="7" t="n">
        <f aca="false">C585+F585</f>
        <v>48</v>
      </c>
      <c r="T585" s="7" t="n">
        <f aca="false">D585+G585+H585</f>
        <v>115.68</v>
      </c>
      <c r="U585" s="23" t="n">
        <f aca="false">T585+R585+I585+E585</f>
        <v>115.68</v>
      </c>
    </row>
    <row r="586" customFormat="false" ht="15" hidden="false" customHeight="true" outlineLevel="0" collapsed="false">
      <c r="A586" s="7" t="s">
        <v>587</v>
      </c>
      <c r="B586" s="7" t="s">
        <v>618</v>
      </c>
      <c r="C586" s="7" t="n">
        <v>160</v>
      </c>
      <c r="D586" s="7" t="n">
        <v>335.2</v>
      </c>
      <c r="E586" s="7"/>
      <c r="F586" s="7" t="n">
        <v>152</v>
      </c>
      <c r="G586" s="7" t="n">
        <v>167.2</v>
      </c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 t="n">
        <f aca="false">K586+M586+N586+O586+P586+Q586</f>
        <v>0</v>
      </c>
      <c r="S586" s="7" t="n">
        <f aca="false">C586+F586</f>
        <v>312</v>
      </c>
      <c r="T586" s="7" t="n">
        <f aca="false">D586+G586+H586</f>
        <v>502.4</v>
      </c>
      <c r="U586" s="23" t="n">
        <f aca="false">T586+R586+I586+E586</f>
        <v>502.4</v>
      </c>
    </row>
    <row r="587" customFormat="false" ht="15" hidden="false" customHeight="true" outlineLevel="0" collapsed="false">
      <c r="A587" s="7" t="s">
        <v>587</v>
      </c>
      <c r="B587" s="7" t="s">
        <v>619</v>
      </c>
      <c r="C587" s="7" t="n">
        <v>128</v>
      </c>
      <c r="D587" s="7" t="n">
        <v>195.2</v>
      </c>
      <c r="E587" s="7"/>
      <c r="F587" s="7" t="n">
        <v>152</v>
      </c>
      <c r="G587" s="7" t="n">
        <v>167.2</v>
      </c>
      <c r="H587" s="7"/>
      <c r="I587" s="7" t="n">
        <v>10</v>
      </c>
      <c r="J587" s="7" t="n">
        <v>3</v>
      </c>
      <c r="K587" s="7" t="n">
        <v>48</v>
      </c>
      <c r="L587" s="7"/>
      <c r="M587" s="7"/>
      <c r="N587" s="7" t="n">
        <v>2.76</v>
      </c>
      <c r="O587" s="7"/>
      <c r="P587" s="7" t="n">
        <v>1.5</v>
      </c>
      <c r="Q587" s="7" t="n">
        <v>18</v>
      </c>
      <c r="R587" s="7" t="n">
        <f aca="false">K587+M587+N587+O587+P587+Q587</f>
        <v>70.26</v>
      </c>
      <c r="S587" s="7" t="n">
        <f aca="false">C587+F587</f>
        <v>280</v>
      </c>
      <c r="T587" s="7" t="n">
        <f aca="false">D587+G587+H587</f>
        <v>362.4</v>
      </c>
      <c r="U587" s="23" t="n">
        <f aca="false">T587+R587+I587+E587</f>
        <v>442.66</v>
      </c>
    </row>
    <row r="588" customFormat="false" ht="15" hidden="false" customHeight="true" outlineLevel="0" collapsed="false">
      <c r="A588" s="7" t="s">
        <v>587</v>
      </c>
      <c r="B588" s="7" t="s">
        <v>620</v>
      </c>
      <c r="C588" s="7" t="n">
        <v>32</v>
      </c>
      <c r="D588" s="7" t="n">
        <v>44.4</v>
      </c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 t="n">
        <f aca="false">K588+M588+N588+O588+P588+Q588</f>
        <v>0</v>
      </c>
      <c r="S588" s="7" t="n">
        <f aca="false">C588+F588</f>
        <v>32</v>
      </c>
      <c r="T588" s="7" t="n">
        <f aca="false">D588+G588+H588</f>
        <v>44.4</v>
      </c>
      <c r="U588" s="23" t="n">
        <f aca="false">T588+R588+I588+E588</f>
        <v>44.4</v>
      </c>
    </row>
    <row r="589" customFormat="false" ht="15" hidden="false" customHeight="true" outlineLevel="0" collapsed="false">
      <c r="A589" s="20" t="s">
        <v>587</v>
      </c>
      <c r="B589" s="30" t="s">
        <v>621</v>
      </c>
      <c r="C589" s="20" t="n">
        <v>48</v>
      </c>
      <c r="D589" s="20" t="n">
        <v>76.8</v>
      </c>
      <c r="E589" s="19"/>
      <c r="F589" s="7" t="n">
        <v>120</v>
      </c>
      <c r="G589" s="7" t="n">
        <v>132</v>
      </c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 t="n">
        <f aca="false">K589+M589+N589+O589+P589+Q589</f>
        <v>0</v>
      </c>
      <c r="S589" s="7" t="n">
        <f aca="false">C589+F589</f>
        <v>168</v>
      </c>
      <c r="T589" s="7" t="n">
        <f aca="false">D589+G589+H589</f>
        <v>208.8</v>
      </c>
      <c r="U589" s="23" t="n">
        <f aca="false">T589+R589+I589+E589</f>
        <v>208.8</v>
      </c>
    </row>
    <row r="590" customFormat="false" ht="15" hidden="false" customHeight="true" outlineLevel="0" collapsed="false">
      <c r="A590" s="20" t="s">
        <v>587</v>
      </c>
      <c r="B590" s="7" t="s">
        <v>622</v>
      </c>
      <c r="C590" s="7" t="n">
        <v>112</v>
      </c>
      <c r="D590" s="7" t="n">
        <v>199.04</v>
      </c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 t="n">
        <f aca="false">K590+M590+N590+O590+P590+Q590</f>
        <v>0</v>
      </c>
      <c r="S590" s="7" t="n">
        <f aca="false">C590+F590</f>
        <v>112</v>
      </c>
      <c r="T590" s="7" t="n">
        <f aca="false">D590+G590+H590</f>
        <v>199.04</v>
      </c>
      <c r="U590" s="23" t="n">
        <f aca="false">T590+R590+I590+E590</f>
        <v>199.04</v>
      </c>
    </row>
    <row r="591" customFormat="false" ht="15" hidden="false" customHeight="true" outlineLevel="0" collapsed="false">
      <c r="A591" s="20" t="s">
        <v>587</v>
      </c>
      <c r="B591" s="7" t="s">
        <v>623</v>
      </c>
      <c r="C591" s="7" t="n">
        <v>160</v>
      </c>
      <c r="D591" s="7" t="n">
        <v>272.96</v>
      </c>
      <c r="E591" s="7"/>
      <c r="F591" s="7" t="n">
        <v>184</v>
      </c>
      <c r="G591" s="7" t="n">
        <v>214.4</v>
      </c>
      <c r="H591" s="7"/>
      <c r="I591" s="7" t="n">
        <v>10</v>
      </c>
      <c r="J591" s="7"/>
      <c r="K591" s="7"/>
      <c r="L591" s="7"/>
      <c r="M591" s="7"/>
      <c r="N591" s="7"/>
      <c r="O591" s="7"/>
      <c r="P591" s="7"/>
      <c r="Q591" s="7"/>
      <c r="R591" s="7" t="n">
        <f aca="false">K591+M591+N591+O591+P591+Q591</f>
        <v>0</v>
      </c>
      <c r="S591" s="7" t="n">
        <f aca="false">C591+F591</f>
        <v>344</v>
      </c>
      <c r="T591" s="7" t="n">
        <f aca="false">D591+G591+H591</f>
        <v>487.36</v>
      </c>
      <c r="U591" s="23" t="n">
        <f aca="false">T591+R591+I591+E591</f>
        <v>497.36</v>
      </c>
    </row>
    <row r="592" customFormat="false" ht="15" hidden="false" customHeight="true" outlineLevel="0" collapsed="false">
      <c r="A592" s="20" t="s">
        <v>587</v>
      </c>
      <c r="B592" s="7" t="s">
        <v>624</v>
      </c>
      <c r="C592" s="7" t="n">
        <v>160</v>
      </c>
      <c r="D592" s="7" t="n">
        <v>310.4</v>
      </c>
      <c r="E592" s="7"/>
      <c r="F592" s="7" t="n">
        <v>120</v>
      </c>
      <c r="G592" s="7" t="n">
        <v>132</v>
      </c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 t="n">
        <f aca="false">K592+M592+N592+O592+P592+Q592</f>
        <v>0</v>
      </c>
      <c r="S592" s="7" t="n">
        <f aca="false">C592+F592</f>
        <v>280</v>
      </c>
      <c r="T592" s="7" t="n">
        <f aca="false">D592+G592+H592</f>
        <v>442.4</v>
      </c>
      <c r="U592" s="23" t="n">
        <f aca="false">T592+R592+I592+E592</f>
        <v>442.4</v>
      </c>
    </row>
    <row r="593" customFormat="false" ht="15" hidden="false" customHeight="true" outlineLevel="0" collapsed="false">
      <c r="A593" s="20" t="s">
        <v>587</v>
      </c>
      <c r="B593" s="7" t="s">
        <v>625</v>
      </c>
      <c r="C593" s="7" t="n">
        <v>224</v>
      </c>
      <c r="D593" s="7" t="n">
        <v>431.68</v>
      </c>
      <c r="E593" s="7"/>
      <c r="F593" s="7" t="n">
        <v>120</v>
      </c>
      <c r="G593" s="7" t="n">
        <v>132</v>
      </c>
      <c r="H593" s="7"/>
      <c r="I593" s="7"/>
      <c r="J593" s="7" t="n">
        <v>3</v>
      </c>
      <c r="K593" s="7" t="n">
        <v>48</v>
      </c>
      <c r="L593" s="7"/>
      <c r="M593" s="7"/>
      <c r="N593" s="7" t="n">
        <v>2.76</v>
      </c>
      <c r="O593" s="7"/>
      <c r="P593" s="7" t="n">
        <v>1.5</v>
      </c>
      <c r="Q593" s="7" t="n">
        <v>18</v>
      </c>
      <c r="R593" s="7" t="n">
        <f aca="false">K593+M593+N593+O593+P593+Q593</f>
        <v>70.26</v>
      </c>
      <c r="S593" s="7" t="n">
        <f aca="false">C593+F593</f>
        <v>344</v>
      </c>
      <c r="T593" s="7" t="n">
        <f aca="false">D593+G593+H593</f>
        <v>563.68</v>
      </c>
      <c r="U593" s="23" t="n">
        <f aca="false">T593+R593+I593+E593</f>
        <v>633.94</v>
      </c>
    </row>
    <row r="594" customFormat="false" ht="15" hidden="false" customHeight="true" outlineLevel="0" collapsed="false">
      <c r="A594" s="20" t="s">
        <v>587</v>
      </c>
      <c r="B594" s="7" t="s">
        <v>626</v>
      </c>
      <c r="C594" s="7" t="n">
        <v>192</v>
      </c>
      <c r="D594" s="7" t="n">
        <v>408.72</v>
      </c>
      <c r="E594" s="7" t="n">
        <v>18.5</v>
      </c>
      <c r="F594" s="7" t="n">
        <v>120</v>
      </c>
      <c r="G594" s="7" t="n">
        <v>132</v>
      </c>
      <c r="H594" s="7"/>
      <c r="I594" s="7"/>
      <c r="J594" s="7" t="n">
        <v>3</v>
      </c>
      <c r="K594" s="7" t="n">
        <v>48</v>
      </c>
      <c r="L594" s="7"/>
      <c r="M594" s="7"/>
      <c r="N594" s="7" t="n">
        <v>2.76</v>
      </c>
      <c r="O594" s="7"/>
      <c r="P594" s="7" t="n">
        <v>1.5</v>
      </c>
      <c r="Q594" s="7" t="n">
        <v>18</v>
      </c>
      <c r="R594" s="7" t="n">
        <f aca="false">K594+M594+N594+O594+P594+Q594</f>
        <v>70.26</v>
      </c>
      <c r="S594" s="7" t="n">
        <f aca="false">C594+F594</f>
        <v>312</v>
      </c>
      <c r="T594" s="7" t="n">
        <f aca="false">D594+G594+H594</f>
        <v>540.72</v>
      </c>
      <c r="U594" s="23" t="n">
        <f aca="false">T594+R594+I594+E594</f>
        <v>629.48</v>
      </c>
    </row>
    <row r="595" customFormat="false" ht="15" hidden="false" customHeight="true" outlineLevel="0" collapsed="false">
      <c r="A595" s="7" t="s">
        <v>587</v>
      </c>
      <c r="B595" s="7" t="s">
        <v>627</v>
      </c>
      <c r="C595" s="7" t="n">
        <v>144</v>
      </c>
      <c r="D595" s="7" t="n">
        <v>351.36</v>
      </c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 t="n">
        <f aca="false">K595+M595+N595+O595+P595+Q595</f>
        <v>0</v>
      </c>
      <c r="S595" s="7" t="n">
        <f aca="false">C595+F595</f>
        <v>144</v>
      </c>
      <c r="T595" s="7" t="n">
        <f aca="false">D595+G595+H595</f>
        <v>351.36</v>
      </c>
      <c r="U595" s="23" t="n">
        <f aca="false">T595+R595+I595+E595</f>
        <v>351.36</v>
      </c>
    </row>
    <row r="596" customFormat="false" ht="15" hidden="false" customHeight="true" outlineLevel="0" collapsed="false">
      <c r="A596" s="7" t="s">
        <v>587</v>
      </c>
      <c r="B596" s="7" t="s">
        <v>628</v>
      </c>
      <c r="C596" s="7" t="n">
        <v>48</v>
      </c>
      <c r="D596" s="7" t="n">
        <v>76.8</v>
      </c>
      <c r="E596" s="7"/>
      <c r="F596" s="7" t="n">
        <v>120</v>
      </c>
      <c r="G596" s="7" t="n">
        <v>132</v>
      </c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 t="n">
        <f aca="false">K596+M596+N596+O596+P596+Q596</f>
        <v>0</v>
      </c>
      <c r="S596" s="7" t="n">
        <f aca="false">C596+F596</f>
        <v>168</v>
      </c>
      <c r="T596" s="7" t="n">
        <f aca="false">D596+G596+H596</f>
        <v>208.8</v>
      </c>
      <c r="U596" s="23" t="n">
        <f aca="false">T596+R596+I596+E596</f>
        <v>208.8</v>
      </c>
    </row>
    <row r="597" customFormat="false" ht="15" hidden="false" customHeight="true" outlineLevel="0" collapsed="false">
      <c r="A597" s="7" t="s">
        <v>587</v>
      </c>
      <c r="B597" s="7" t="s">
        <v>629</v>
      </c>
      <c r="C597" s="7" t="n">
        <v>160</v>
      </c>
      <c r="D597" s="7" t="n">
        <v>249.28</v>
      </c>
      <c r="E597" s="7" t="n">
        <v>67</v>
      </c>
      <c r="F597" s="7" t="n">
        <v>176</v>
      </c>
      <c r="G597" s="7" t="n">
        <v>205.6</v>
      </c>
      <c r="H597" s="7"/>
      <c r="I597" s="7" t="n">
        <v>10</v>
      </c>
      <c r="J597" s="7"/>
      <c r="K597" s="7"/>
      <c r="L597" s="7"/>
      <c r="M597" s="7"/>
      <c r="N597" s="7"/>
      <c r="O597" s="7"/>
      <c r="P597" s="7"/>
      <c r="Q597" s="7"/>
      <c r="R597" s="7" t="n">
        <f aca="false">K597+M597+N597+O597+P597+Q597</f>
        <v>0</v>
      </c>
      <c r="S597" s="7" t="n">
        <f aca="false">C597+F597</f>
        <v>336</v>
      </c>
      <c r="T597" s="7" t="n">
        <f aca="false">D597+G597+H597</f>
        <v>454.88</v>
      </c>
      <c r="U597" s="23" t="n">
        <f aca="false">T597+R597+I597+E597</f>
        <v>531.88</v>
      </c>
    </row>
    <row r="598" customFormat="false" ht="15" hidden="false" customHeight="true" outlineLevel="0" collapsed="false">
      <c r="A598" s="23" t="s">
        <v>630</v>
      </c>
      <c r="B598" s="7" t="s">
        <v>631</v>
      </c>
      <c r="C598" s="7" t="n">
        <v>320</v>
      </c>
      <c r="D598" s="7" t="n">
        <v>320</v>
      </c>
      <c r="E598" s="7" t="n">
        <v>72</v>
      </c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 t="n">
        <f aca="false">K598+M598+N598+O598+P598+Q598</f>
        <v>0</v>
      </c>
      <c r="S598" s="7" t="n">
        <f aca="false">C598+F598</f>
        <v>320</v>
      </c>
      <c r="T598" s="7" t="n">
        <f aca="false">D598+G598+H598</f>
        <v>320</v>
      </c>
      <c r="U598" s="23" t="n">
        <f aca="false">T598+R598+I598+E598</f>
        <v>392</v>
      </c>
    </row>
    <row r="599" customFormat="false" ht="15" hidden="false" customHeight="true" outlineLevel="0" collapsed="false">
      <c r="A599" s="23" t="s">
        <v>630</v>
      </c>
      <c r="B599" s="7" t="s">
        <v>632</v>
      </c>
      <c r="C599" s="7" t="n">
        <v>288</v>
      </c>
      <c r="D599" s="7" t="n">
        <v>288</v>
      </c>
      <c r="E599" s="7" t="n">
        <v>82</v>
      </c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 t="n">
        <f aca="false">K599+M599+N599+O599+P599+Q599</f>
        <v>0</v>
      </c>
      <c r="S599" s="7" t="n">
        <f aca="false">C599+F599</f>
        <v>288</v>
      </c>
      <c r="T599" s="7" t="n">
        <f aca="false">D599+G599+H599</f>
        <v>288</v>
      </c>
      <c r="U599" s="23" t="n">
        <f aca="false">T599+R599+I599+E599</f>
        <v>370</v>
      </c>
    </row>
    <row r="600" customFormat="false" ht="15" hidden="false" customHeight="true" outlineLevel="0" collapsed="false">
      <c r="A600" s="23" t="s">
        <v>630</v>
      </c>
      <c r="B600" s="7" t="s">
        <v>633</v>
      </c>
      <c r="C600" s="7" t="n">
        <v>320</v>
      </c>
      <c r="D600" s="7" t="n">
        <v>352</v>
      </c>
      <c r="E600" s="7" t="n">
        <v>120</v>
      </c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 t="n">
        <f aca="false">K600+M600+N600+O600+P600+Q600</f>
        <v>0</v>
      </c>
      <c r="S600" s="7" t="n">
        <f aca="false">C600+F600</f>
        <v>320</v>
      </c>
      <c r="T600" s="7" t="n">
        <f aca="false">D600+G600+H600</f>
        <v>352</v>
      </c>
      <c r="U600" s="23" t="n">
        <f aca="false">T600+R600+I600+E600</f>
        <v>472</v>
      </c>
    </row>
    <row r="601" customFormat="false" ht="15" hidden="false" customHeight="true" outlineLevel="0" collapsed="false">
      <c r="A601" s="23" t="s">
        <v>630</v>
      </c>
      <c r="B601" s="7" t="s">
        <v>634</v>
      </c>
      <c r="C601" s="7" t="n">
        <v>288</v>
      </c>
      <c r="D601" s="7" t="n">
        <v>288.64</v>
      </c>
      <c r="E601" s="7" t="n">
        <v>72</v>
      </c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 t="n">
        <f aca="false">K601+M601+N601+O601+P601+Q601</f>
        <v>0</v>
      </c>
      <c r="S601" s="7" t="n">
        <f aca="false">C601+F601</f>
        <v>288</v>
      </c>
      <c r="T601" s="7" t="n">
        <f aca="false">D601+G601+H601</f>
        <v>288.64</v>
      </c>
      <c r="U601" s="23" t="n">
        <f aca="false">T601+R601+I601+E601</f>
        <v>360.64</v>
      </c>
    </row>
    <row r="602" customFormat="false" ht="15" hidden="false" customHeight="true" outlineLevel="0" collapsed="false">
      <c r="A602" s="23" t="s">
        <v>630</v>
      </c>
      <c r="B602" s="7" t="s">
        <v>635</v>
      </c>
      <c r="C602" s="7" t="n">
        <v>224</v>
      </c>
      <c r="D602" s="7" t="n">
        <v>224.96</v>
      </c>
      <c r="E602" s="7" t="n">
        <v>72</v>
      </c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 t="n">
        <f aca="false">K602+M602+N602+O602+P602+Q602</f>
        <v>0</v>
      </c>
      <c r="S602" s="7" t="n">
        <f aca="false">C602+F602</f>
        <v>224</v>
      </c>
      <c r="T602" s="7" t="n">
        <f aca="false">D602+G602+H602</f>
        <v>224.96</v>
      </c>
      <c r="U602" s="23" t="n">
        <f aca="false">T602+R602+I602+E602</f>
        <v>296.96</v>
      </c>
    </row>
    <row r="603" customFormat="false" ht="15" hidden="false" customHeight="true" outlineLevel="0" collapsed="false">
      <c r="A603" s="23" t="s">
        <v>630</v>
      </c>
      <c r="B603" s="7" t="s">
        <v>636</v>
      </c>
      <c r="C603" s="7" t="n">
        <v>96</v>
      </c>
      <c r="D603" s="7" t="n">
        <v>96</v>
      </c>
      <c r="E603" s="7" t="n">
        <v>72</v>
      </c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 t="n">
        <f aca="false">K603+M603+N603+O603+P603+Q603</f>
        <v>0</v>
      </c>
      <c r="S603" s="7" t="n">
        <f aca="false">C603+F603</f>
        <v>96</v>
      </c>
      <c r="T603" s="7" t="n">
        <f aca="false">D603+G603+H603</f>
        <v>96</v>
      </c>
      <c r="U603" s="23" t="n">
        <f aca="false">T603+R603+I603+E603</f>
        <v>168</v>
      </c>
    </row>
    <row r="604" customFormat="false" ht="15" hidden="false" customHeight="true" outlineLevel="0" collapsed="false">
      <c r="A604" s="23" t="s">
        <v>630</v>
      </c>
      <c r="B604" s="7" t="s">
        <v>637</v>
      </c>
      <c r="C604" s="7" t="n">
        <v>128</v>
      </c>
      <c r="D604" s="7" t="n">
        <v>128</v>
      </c>
      <c r="E604" s="7" t="n">
        <v>102</v>
      </c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 t="n">
        <f aca="false">K604+M604+N604+O604+P604+Q604</f>
        <v>0</v>
      </c>
      <c r="S604" s="7" t="n">
        <f aca="false">C604+F604</f>
        <v>128</v>
      </c>
      <c r="T604" s="7" t="n">
        <f aca="false">D604+G604+H604</f>
        <v>128</v>
      </c>
      <c r="U604" s="23" t="n">
        <f aca="false">T604+R604+I604+E604</f>
        <v>230</v>
      </c>
    </row>
    <row r="605" customFormat="false" ht="15" hidden="false" customHeight="true" outlineLevel="0" collapsed="false">
      <c r="A605" s="23" t="s">
        <v>630</v>
      </c>
      <c r="B605" s="7" t="s">
        <v>638</v>
      </c>
      <c r="C605" s="7" t="n">
        <v>288</v>
      </c>
      <c r="D605" s="7" t="n">
        <v>288</v>
      </c>
      <c r="E605" s="7" t="n">
        <v>72</v>
      </c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 t="n">
        <f aca="false">K605+M605+N605+O605+P605+Q605</f>
        <v>0</v>
      </c>
      <c r="S605" s="7" t="n">
        <f aca="false">C605+F605</f>
        <v>288</v>
      </c>
      <c r="T605" s="7" t="n">
        <f aca="false">D605+G605+H605</f>
        <v>288</v>
      </c>
      <c r="U605" s="23" t="n">
        <f aca="false">T605+R605+I605+E605</f>
        <v>360</v>
      </c>
    </row>
    <row r="606" customFormat="false" ht="15" hidden="false" customHeight="true" outlineLevel="0" collapsed="false">
      <c r="A606" s="23" t="s">
        <v>630</v>
      </c>
      <c r="B606" s="7" t="s">
        <v>639</v>
      </c>
      <c r="C606" s="7" t="n">
        <v>384</v>
      </c>
      <c r="D606" s="7" t="n">
        <v>416</v>
      </c>
      <c r="E606" s="7" t="n">
        <v>72</v>
      </c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 t="n">
        <f aca="false">K606+M606+N606+O606+P606+Q606</f>
        <v>0</v>
      </c>
      <c r="S606" s="7" t="n">
        <f aca="false">C606+F606</f>
        <v>384</v>
      </c>
      <c r="T606" s="7" t="n">
        <f aca="false">D606+G606+H606</f>
        <v>416</v>
      </c>
      <c r="U606" s="23" t="n">
        <f aca="false">T606+R606+I606+E606</f>
        <v>488</v>
      </c>
    </row>
    <row r="607" customFormat="false" ht="15" hidden="false" customHeight="true" outlineLevel="0" collapsed="false">
      <c r="A607" s="23" t="s">
        <v>630</v>
      </c>
      <c r="B607" s="7" t="s">
        <v>640</v>
      </c>
      <c r="C607" s="7" t="n">
        <v>192</v>
      </c>
      <c r="D607" s="7" t="n">
        <v>192</v>
      </c>
      <c r="E607" s="7" t="n">
        <v>120</v>
      </c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 t="n">
        <f aca="false">K607+M607+N607+O607+P607+Q607</f>
        <v>0</v>
      </c>
      <c r="S607" s="7" t="n">
        <f aca="false">C607+F607</f>
        <v>192</v>
      </c>
      <c r="T607" s="7" t="n">
        <f aca="false">D607+G607+H607</f>
        <v>192</v>
      </c>
      <c r="U607" s="23" t="n">
        <f aca="false">T607+R607+I607+E607</f>
        <v>312</v>
      </c>
    </row>
    <row r="608" customFormat="false" ht="15" hidden="false" customHeight="true" outlineLevel="0" collapsed="false">
      <c r="A608" s="23" t="s">
        <v>630</v>
      </c>
      <c r="B608" s="7" t="s">
        <v>641</v>
      </c>
      <c r="C608" s="7" t="n">
        <v>288</v>
      </c>
      <c r="D608" s="7" t="n">
        <v>288.32</v>
      </c>
      <c r="E608" s="7" t="n">
        <v>90</v>
      </c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 t="n">
        <f aca="false">K608+M608+N608+O608+P608+Q608</f>
        <v>0</v>
      </c>
      <c r="S608" s="7" t="n">
        <f aca="false">C608+F608</f>
        <v>288</v>
      </c>
      <c r="T608" s="7" t="n">
        <f aca="false">D608+G608+H608</f>
        <v>288.32</v>
      </c>
      <c r="U608" s="23" t="n">
        <f aca="false">T608+R608+I608+E608</f>
        <v>378.32</v>
      </c>
    </row>
    <row r="609" customFormat="false" ht="15" hidden="false" customHeight="true" outlineLevel="0" collapsed="false">
      <c r="A609" s="23" t="s">
        <v>630</v>
      </c>
      <c r="B609" s="7" t="s">
        <v>642</v>
      </c>
      <c r="C609" s="7" t="n">
        <v>288</v>
      </c>
      <c r="D609" s="7" t="n">
        <v>288</v>
      </c>
      <c r="E609" s="7" t="n">
        <v>120</v>
      </c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 t="n">
        <f aca="false">K609+M609+N609+O609+P609+Q609</f>
        <v>0</v>
      </c>
      <c r="S609" s="7" t="n">
        <f aca="false">C609+F609</f>
        <v>288</v>
      </c>
      <c r="T609" s="7" t="n">
        <f aca="false">D609+G609+H609</f>
        <v>288</v>
      </c>
      <c r="U609" s="23" t="n">
        <f aca="false">T609+R609+I609+E609</f>
        <v>408</v>
      </c>
    </row>
    <row r="610" customFormat="false" ht="15" hidden="false" customHeight="true" outlineLevel="0" collapsed="false">
      <c r="A610" s="23" t="s">
        <v>630</v>
      </c>
      <c r="B610" s="7" t="s">
        <v>643</v>
      </c>
      <c r="C610" s="7" t="n">
        <v>160</v>
      </c>
      <c r="D610" s="7" t="n">
        <v>160</v>
      </c>
      <c r="E610" s="7"/>
      <c r="F610" s="7"/>
      <c r="G610" s="7"/>
      <c r="H610" s="7"/>
      <c r="I610" s="2"/>
      <c r="J610" s="7"/>
      <c r="K610" s="7"/>
      <c r="L610" s="7"/>
      <c r="M610" s="7"/>
      <c r="N610" s="7"/>
      <c r="O610" s="7"/>
      <c r="P610" s="7"/>
      <c r="Q610" s="7"/>
      <c r="R610" s="7" t="n">
        <f aca="false">K610+M610+N610+O610+P610+Q610</f>
        <v>0</v>
      </c>
      <c r="S610" s="7" t="n">
        <f aca="false">C610+F610</f>
        <v>160</v>
      </c>
      <c r="T610" s="7" t="n">
        <f aca="false">D610+G610+H610</f>
        <v>160</v>
      </c>
      <c r="U610" s="23" t="n">
        <f aca="false">T610+R610+I610+E610</f>
        <v>160</v>
      </c>
    </row>
    <row r="611" customFormat="false" ht="15" hidden="false" customHeight="true" outlineLevel="0" collapsed="false">
      <c r="A611" s="23" t="s">
        <v>630</v>
      </c>
      <c r="B611" s="7" t="s">
        <v>644</v>
      </c>
      <c r="C611" s="7" t="n">
        <v>288</v>
      </c>
      <c r="D611" s="7" t="n">
        <v>290.24</v>
      </c>
      <c r="E611" s="7" t="n">
        <v>82</v>
      </c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 t="n">
        <f aca="false">K611+M611+N611+O611+P611+Q611</f>
        <v>0</v>
      </c>
      <c r="S611" s="7" t="n">
        <f aca="false">C611+F611</f>
        <v>288</v>
      </c>
      <c r="T611" s="7" t="n">
        <f aca="false">D611+G611+H611</f>
        <v>290.24</v>
      </c>
      <c r="U611" s="23" t="n">
        <f aca="false">T611+R611+I611+E611</f>
        <v>372.24</v>
      </c>
    </row>
    <row r="612" customFormat="false" ht="15" hidden="false" customHeight="true" outlineLevel="0" collapsed="false">
      <c r="A612" s="23" t="s">
        <v>630</v>
      </c>
      <c r="B612" s="7" t="s">
        <v>645</v>
      </c>
      <c r="C612" s="7" t="n">
        <v>128</v>
      </c>
      <c r="D612" s="7" t="n">
        <v>128.32</v>
      </c>
      <c r="E612" s="7" t="n">
        <v>72</v>
      </c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 t="n">
        <f aca="false">K612+M612+N612+O612+P612+Q612</f>
        <v>0</v>
      </c>
      <c r="S612" s="7" t="n">
        <f aca="false">C612+F612</f>
        <v>128</v>
      </c>
      <c r="T612" s="7" t="n">
        <f aca="false">D612+G612+H612</f>
        <v>128.32</v>
      </c>
      <c r="U612" s="23" t="n">
        <f aca="false">T612+R612+I612+E612</f>
        <v>200.32</v>
      </c>
    </row>
    <row r="613" customFormat="false" ht="15" hidden="false" customHeight="true" outlineLevel="0" collapsed="false">
      <c r="A613" s="23" t="s">
        <v>630</v>
      </c>
      <c r="B613" s="7" t="s">
        <v>646</v>
      </c>
      <c r="C613" s="7" t="n">
        <v>128</v>
      </c>
      <c r="D613" s="7" t="n">
        <v>129.28</v>
      </c>
      <c r="E613" s="13" t="n">
        <v>80</v>
      </c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 t="n">
        <f aca="false">K613+M613+N613+O613+P613+Q613</f>
        <v>0</v>
      </c>
      <c r="S613" s="7" t="n">
        <f aca="false">C613+F613</f>
        <v>128</v>
      </c>
      <c r="T613" s="7" t="n">
        <f aca="false">D613+G613+H613</f>
        <v>129.28</v>
      </c>
      <c r="U613" s="23" t="n">
        <f aca="false">T613+R613+I613+E613</f>
        <v>209.28</v>
      </c>
    </row>
    <row r="614" customFormat="false" ht="15" hidden="false" customHeight="true" outlineLevel="0" collapsed="false">
      <c r="A614" s="23" t="s">
        <v>630</v>
      </c>
      <c r="B614" s="7" t="s">
        <v>647</v>
      </c>
      <c r="C614" s="7" t="n">
        <v>256</v>
      </c>
      <c r="D614" s="7" t="n">
        <v>256</v>
      </c>
      <c r="E614" s="7" t="n">
        <v>120</v>
      </c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 t="n">
        <f aca="false">K614+M614+N614+O614+P614+Q614</f>
        <v>0</v>
      </c>
      <c r="S614" s="7" t="n">
        <f aca="false">C614+F614</f>
        <v>256</v>
      </c>
      <c r="T614" s="7" t="n">
        <f aca="false">D614+G614+H614</f>
        <v>256</v>
      </c>
      <c r="U614" s="23" t="n">
        <f aca="false">T614+R614+I614+E614</f>
        <v>376</v>
      </c>
    </row>
    <row r="615" customFormat="false" ht="15" hidden="false" customHeight="true" outlineLevel="0" collapsed="false">
      <c r="A615" s="23" t="s">
        <v>630</v>
      </c>
      <c r="B615" s="7" t="s">
        <v>648</v>
      </c>
      <c r="C615" s="7" t="n">
        <v>256</v>
      </c>
      <c r="D615" s="7" t="n">
        <v>256</v>
      </c>
      <c r="E615" s="13" t="n">
        <v>180</v>
      </c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 t="n">
        <f aca="false">K615+M615+N615+O615+P615+Q615</f>
        <v>0</v>
      </c>
      <c r="S615" s="7" t="n">
        <f aca="false">C615+F615</f>
        <v>256</v>
      </c>
      <c r="T615" s="7" t="n">
        <f aca="false">D615+G615+H615</f>
        <v>256</v>
      </c>
      <c r="U615" s="23" t="n">
        <f aca="false">T615+R615+I615+E615</f>
        <v>436</v>
      </c>
    </row>
    <row r="616" customFormat="false" ht="15" hidden="false" customHeight="true" outlineLevel="0" collapsed="false">
      <c r="A616" s="23" t="s">
        <v>630</v>
      </c>
      <c r="B616" s="7" t="s">
        <v>649</v>
      </c>
      <c r="C616" s="7" t="n">
        <v>64</v>
      </c>
      <c r="D616" s="7" t="n">
        <v>64</v>
      </c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 t="n">
        <f aca="false">K616+M616+N616+O616+P616+Q616</f>
        <v>0</v>
      </c>
      <c r="S616" s="7" t="n">
        <f aca="false">C616+F616</f>
        <v>64</v>
      </c>
      <c r="T616" s="7" t="n">
        <f aca="false">D616+G616+H616</f>
        <v>64</v>
      </c>
      <c r="U616" s="23" t="n">
        <f aca="false">T616+R616+I616+E616</f>
        <v>64</v>
      </c>
    </row>
    <row r="617" customFormat="false" ht="15" hidden="false" customHeight="true" outlineLevel="0" collapsed="false">
      <c r="A617" s="23" t="s">
        <v>630</v>
      </c>
      <c r="B617" s="7" t="s">
        <v>650</v>
      </c>
      <c r="C617" s="2" t="n">
        <v>160</v>
      </c>
      <c r="D617" s="7" t="n">
        <v>161.92</v>
      </c>
      <c r="E617" s="7" t="n">
        <v>80</v>
      </c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 t="n">
        <f aca="false">K617+M617+N617+O617+P617+Q617</f>
        <v>0</v>
      </c>
      <c r="S617" s="7" t="n">
        <f aca="false">C617+F617</f>
        <v>160</v>
      </c>
      <c r="T617" s="7" t="n">
        <f aca="false">D617+G617+H617</f>
        <v>161.92</v>
      </c>
      <c r="U617" s="23" t="n">
        <f aca="false">T617+R617+I617+E617</f>
        <v>241.92</v>
      </c>
    </row>
    <row r="618" customFormat="false" ht="15" hidden="false" customHeight="true" outlineLevel="0" collapsed="false">
      <c r="A618" s="23" t="s">
        <v>630</v>
      </c>
      <c r="B618" s="7" t="s">
        <v>651</v>
      </c>
      <c r="C618" s="7" t="n">
        <v>288</v>
      </c>
      <c r="D618" s="7" t="n">
        <v>288</v>
      </c>
      <c r="E618" s="7" t="n">
        <v>120</v>
      </c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 t="n">
        <f aca="false">K618+M618+N618+O618+P618+Q618</f>
        <v>0</v>
      </c>
      <c r="S618" s="7" t="n">
        <f aca="false">C618+F618</f>
        <v>288</v>
      </c>
      <c r="T618" s="7" t="n">
        <f aca="false">D618+G618+H618</f>
        <v>288</v>
      </c>
      <c r="U618" s="23" t="n">
        <f aca="false">T618+R618+I618+E618</f>
        <v>408</v>
      </c>
    </row>
    <row r="619" customFormat="false" ht="15" hidden="false" customHeight="true" outlineLevel="0" collapsed="false">
      <c r="A619" s="23" t="s">
        <v>630</v>
      </c>
      <c r="B619" s="7" t="s">
        <v>652</v>
      </c>
      <c r="C619" s="7" t="n">
        <v>256</v>
      </c>
      <c r="D619" s="7" t="n">
        <v>256</v>
      </c>
      <c r="E619" s="7" t="n">
        <v>72</v>
      </c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 t="n">
        <f aca="false">K619+M619+N619+O619+P619+Q619</f>
        <v>0</v>
      </c>
      <c r="S619" s="7" t="n">
        <f aca="false">C619+F619</f>
        <v>256</v>
      </c>
      <c r="T619" s="7" t="n">
        <f aca="false">D619+G619+H619</f>
        <v>256</v>
      </c>
      <c r="U619" s="23" t="n">
        <f aca="false">T619+R619+I619+E619</f>
        <v>328</v>
      </c>
    </row>
    <row r="620" customFormat="false" ht="15" hidden="false" customHeight="true" outlineLevel="0" collapsed="false">
      <c r="A620" s="23" t="s">
        <v>630</v>
      </c>
      <c r="B620" s="7" t="s">
        <v>653</v>
      </c>
      <c r="C620" s="7" t="n">
        <v>320</v>
      </c>
      <c r="D620" s="7" t="n">
        <v>320</v>
      </c>
      <c r="E620" s="7" t="n">
        <v>120</v>
      </c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 t="n">
        <f aca="false">K620+M620+N620+O620+P620+Q620</f>
        <v>0</v>
      </c>
      <c r="S620" s="7" t="n">
        <f aca="false">C620+F620</f>
        <v>320</v>
      </c>
      <c r="T620" s="7" t="n">
        <f aca="false">D620+G620+H620</f>
        <v>320</v>
      </c>
      <c r="U620" s="23" t="n">
        <f aca="false">T620+R620+I620+E620</f>
        <v>440</v>
      </c>
    </row>
    <row r="621" customFormat="false" ht="15" hidden="false" customHeight="true" outlineLevel="0" collapsed="false">
      <c r="A621" s="23" t="s">
        <v>630</v>
      </c>
      <c r="B621" s="7" t="s">
        <v>654</v>
      </c>
      <c r="C621" s="7" t="n">
        <v>224</v>
      </c>
      <c r="D621" s="7" t="n">
        <v>224</v>
      </c>
      <c r="E621" s="7" t="n">
        <v>72</v>
      </c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 t="n">
        <f aca="false">K621+M621+N621+O621+P621+Q621</f>
        <v>0</v>
      </c>
      <c r="S621" s="7" t="n">
        <f aca="false">C621+F621</f>
        <v>224</v>
      </c>
      <c r="T621" s="7" t="n">
        <f aca="false">D621+G621+H621</f>
        <v>224</v>
      </c>
      <c r="U621" s="23" t="n">
        <f aca="false">T621+R621+I621+E621</f>
        <v>296</v>
      </c>
    </row>
    <row r="622" customFormat="false" ht="15" hidden="false" customHeight="true" outlineLevel="0" collapsed="false">
      <c r="A622" s="23" t="s">
        <v>630</v>
      </c>
      <c r="B622" s="7" t="s">
        <v>655</v>
      </c>
      <c r="C622" s="7" t="n">
        <v>288</v>
      </c>
      <c r="D622" s="7" t="n">
        <v>288</v>
      </c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 t="n">
        <f aca="false">K622+M622+N622+O622+P622+Q622</f>
        <v>0</v>
      </c>
      <c r="S622" s="7" t="n">
        <f aca="false">C622+F622</f>
        <v>288</v>
      </c>
      <c r="T622" s="7" t="n">
        <f aca="false">D622+G622+H622</f>
        <v>288</v>
      </c>
      <c r="U622" s="23" t="n">
        <f aca="false">T622+R622+I622+E622</f>
        <v>288</v>
      </c>
    </row>
    <row r="623" customFormat="false" ht="15" hidden="false" customHeight="true" outlineLevel="0" collapsed="false">
      <c r="A623" s="23" t="s">
        <v>630</v>
      </c>
      <c r="B623" s="10" t="s">
        <v>656</v>
      </c>
      <c r="C623" s="7" t="n">
        <v>288</v>
      </c>
      <c r="D623" s="10" t="n">
        <v>289.28</v>
      </c>
      <c r="E623" s="10" t="n">
        <v>60</v>
      </c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 t="n">
        <f aca="false">K623+M623+N623+O623+P623+Q623</f>
        <v>0</v>
      </c>
      <c r="S623" s="7" t="n">
        <f aca="false">C623+F623</f>
        <v>288</v>
      </c>
      <c r="T623" s="7" t="n">
        <f aca="false">D623+G623+H623</f>
        <v>289.28</v>
      </c>
      <c r="U623" s="23" t="n">
        <f aca="false">T623+R623+I623+E623</f>
        <v>349.28</v>
      </c>
    </row>
    <row r="624" customFormat="false" ht="15" hidden="false" customHeight="true" outlineLevel="0" collapsed="false">
      <c r="A624" s="23" t="s">
        <v>630</v>
      </c>
      <c r="B624" s="7" t="s">
        <v>657</v>
      </c>
      <c r="C624" s="7" t="n">
        <v>352</v>
      </c>
      <c r="D624" s="7" t="n">
        <v>352</v>
      </c>
      <c r="E624" s="7" t="n">
        <v>80</v>
      </c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 t="n">
        <f aca="false">K624+M624+N624+O624+P624+Q624</f>
        <v>0</v>
      </c>
      <c r="S624" s="7" t="n">
        <f aca="false">C624+F624</f>
        <v>352</v>
      </c>
      <c r="T624" s="7" t="n">
        <f aca="false">D624+G624+H624</f>
        <v>352</v>
      </c>
      <c r="U624" s="23" t="n">
        <f aca="false">T624+R624+I624+E624</f>
        <v>432</v>
      </c>
    </row>
    <row r="625" customFormat="false" ht="15" hidden="false" customHeight="true" outlineLevel="0" collapsed="false">
      <c r="A625" s="23" t="s">
        <v>630</v>
      </c>
      <c r="B625" s="10" t="s">
        <v>658</v>
      </c>
      <c r="C625" s="7" t="n">
        <v>352</v>
      </c>
      <c r="D625" s="10" t="n">
        <v>384.96</v>
      </c>
      <c r="E625" s="10" t="n">
        <v>72</v>
      </c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 t="n">
        <f aca="false">K625+M625+N625+O625+P625+Q625</f>
        <v>0</v>
      </c>
      <c r="S625" s="7" t="n">
        <f aca="false">C625+F625</f>
        <v>352</v>
      </c>
      <c r="T625" s="7" t="n">
        <f aca="false">D625+G625+H625</f>
        <v>384.96</v>
      </c>
      <c r="U625" s="23" t="n">
        <f aca="false">T625+R625+I625+E625</f>
        <v>456.96</v>
      </c>
    </row>
    <row r="626" customFormat="false" ht="15" hidden="false" customHeight="true" outlineLevel="0" collapsed="false">
      <c r="A626" s="23" t="s">
        <v>630</v>
      </c>
      <c r="B626" s="10" t="s">
        <v>659</v>
      </c>
      <c r="C626" s="7" t="n">
        <v>288</v>
      </c>
      <c r="D626" s="10" t="n">
        <v>289.28</v>
      </c>
      <c r="E626" s="10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 t="n">
        <f aca="false">K626+M626+N626+O626+P626+Q626</f>
        <v>0</v>
      </c>
      <c r="S626" s="7" t="n">
        <f aca="false">C626+F626</f>
        <v>288</v>
      </c>
      <c r="T626" s="7" t="n">
        <f aca="false">D626+G626+H626</f>
        <v>289.28</v>
      </c>
      <c r="U626" s="23" t="n">
        <f aca="false">T626+R626+I626+E626</f>
        <v>289.28</v>
      </c>
    </row>
    <row r="627" customFormat="false" ht="15" hidden="false" customHeight="true" outlineLevel="0" collapsed="false">
      <c r="A627" s="23" t="s">
        <v>630</v>
      </c>
      <c r="B627" s="7" t="s">
        <v>660</v>
      </c>
      <c r="C627" s="7" t="n">
        <v>256</v>
      </c>
      <c r="D627" s="7" t="n">
        <v>290.54</v>
      </c>
      <c r="E627" s="7" t="n">
        <v>120</v>
      </c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 t="n">
        <f aca="false">K627+M627+N627+O627+P627+Q627</f>
        <v>0</v>
      </c>
      <c r="S627" s="7" t="n">
        <f aca="false">C627+F627</f>
        <v>256</v>
      </c>
      <c r="T627" s="7" t="n">
        <f aca="false">D627+G627+H627</f>
        <v>290.54</v>
      </c>
      <c r="U627" s="23" t="n">
        <f aca="false">T627+R627+I627+E627</f>
        <v>410.54</v>
      </c>
    </row>
    <row r="628" customFormat="false" ht="15" hidden="false" customHeight="true" outlineLevel="0" collapsed="false">
      <c r="A628" s="23" t="s">
        <v>630</v>
      </c>
      <c r="B628" s="7" t="s">
        <v>661</v>
      </c>
      <c r="C628" s="7" t="n">
        <v>256</v>
      </c>
      <c r="D628" s="7" t="n">
        <v>256</v>
      </c>
      <c r="E628" s="7" t="n">
        <v>72</v>
      </c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 t="n">
        <f aca="false">K628+M628+N628+O628+P628+Q628</f>
        <v>0</v>
      </c>
      <c r="S628" s="7" t="n">
        <f aca="false">C628+F628</f>
        <v>256</v>
      </c>
      <c r="T628" s="7" t="n">
        <f aca="false">D628+G628+H628</f>
        <v>256</v>
      </c>
      <c r="U628" s="23" t="n">
        <f aca="false">T628+R628+I628+E628</f>
        <v>328</v>
      </c>
    </row>
    <row r="629" customFormat="false" ht="15" hidden="false" customHeight="true" outlineLevel="0" collapsed="false">
      <c r="A629" s="23" t="s">
        <v>630</v>
      </c>
      <c r="B629" s="10" t="s">
        <v>662</v>
      </c>
      <c r="C629" s="7" t="n">
        <v>256</v>
      </c>
      <c r="D629" s="10" t="n">
        <v>256</v>
      </c>
      <c r="E629" s="10" t="n">
        <v>60</v>
      </c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 t="n">
        <f aca="false">K629+M629+N629+O629+P629+Q629</f>
        <v>0</v>
      </c>
      <c r="S629" s="7" t="n">
        <f aca="false">C629+F629</f>
        <v>256</v>
      </c>
      <c r="T629" s="7" t="n">
        <f aca="false">D629+G629+H629</f>
        <v>256</v>
      </c>
      <c r="U629" s="23" t="n">
        <f aca="false">T629+R629+I629+E629</f>
        <v>316</v>
      </c>
    </row>
    <row r="630" customFormat="false" ht="15" hidden="false" customHeight="true" outlineLevel="0" collapsed="false">
      <c r="A630" s="23" t="s">
        <v>630</v>
      </c>
      <c r="B630" s="10" t="s">
        <v>663</v>
      </c>
      <c r="C630" s="7" t="n">
        <v>288</v>
      </c>
      <c r="D630" s="10" t="n">
        <v>289.96</v>
      </c>
      <c r="E630" s="10" t="n">
        <v>72</v>
      </c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 t="n">
        <f aca="false">K630+M630+N630+O630+P630+Q630</f>
        <v>0</v>
      </c>
      <c r="S630" s="7" t="n">
        <f aca="false">C630+F630</f>
        <v>288</v>
      </c>
      <c r="T630" s="7" t="n">
        <f aca="false">D630+G630+H630</f>
        <v>289.96</v>
      </c>
      <c r="U630" s="23" t="n">
        <f aca="false">T630+R630+I630+E630</f>
        <v>361.96</v>
      </c>
    </row>
    <row r="631" customFormat="false" ht="15" hidden="false" customHeight="true" outlineLevel="0" collapsed="false">
      <c r="A631" s="23" t="s">
        <v>630</v>
      </c>
      <c r="B631" s="7" t="s">
        <v>664</v>
      </c>
      <c r="C631" s="7" t="n">
        <v>256</v>
      </c>
      <c r="D631" s="7" t="n">
        <v>256</v>
      </c>
      <c r="E631" s="7" t="n">
        <v>120</v>
      </c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 t="n">
        <f aca="false">K631+M631+N631+O631+P631+Q631</f>
        <v>0</v>
      </c>
      <c r="S631" s="7" t="n">
        <f aca="false">C631+F631</f>
        <v>256</v>
      </c>
      <c r="T631" s="7" t="n">
        <f aca="false">D631+G631+H631</f>
        <v>256</v>
      </c>
      <c r="U631" s="23" t="n">
        <f aca="false">T631+R631+I631+E631</f>
        <v>376</v>
      </c>
    </row>
    <row r="632" customFormat="false" ht="15" hidden="false" customHeight="true" outlineLevel="0" collapsed="false">
      <c r="A632" s="23" t="s">
        <v>630</v>
      </c>
      <c r="B632" s="10" t="s">
        <v>665</v>
      </c>
      <c r="C632" s="7" t="n">
        <v>416</v>
      </c>
      <c r="D632" s="10" t="n">
        <v>416.96</v>
      </c>
      <c r="E632" s="10" t="n">
        <v>60</v>
      </c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 t="n">
        <f aca="false">K632+M632+N632+O632+P632+Q632</f>
        <v>0</v>
      </c>
      <c r="S632" s="7" t="n">
        <f aca="false">C632+F632</f>
        <v>416</v>
      </c>
      <c r="T632" s="7" t="n">
        <f aca="false">D632+G632+H632</f>
        <v>416.96</v>
      </c>
      <c r="U632" s="23" t="n">
        <f aca="false">T632+R632+I632+E632</f>
        <v>476.96</v>
      </c>
    </row>
    <row r="633" customFormat="false" ht="15" hidden="false" customHeight="true" outlineLevel="0" collapsed="false">
      <c r="A633" s="23" t="s">
        <v>630</v>
      </c>
      <c r="B633" s="7" t="s">
        <v>666</v>
      </c>
      <c r="C633" s="7" t="n">
        <v>288</v>
      </c>
      <c r="D633" s="7" t="n">
        <v>288</v>
      </c>
      <c r="E633" s="7" t="n">
        <v>180</v>
      </c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 t="n">
        <f aca="false">K633+M633+N633+O633+P633+Q633</f>
        <v>0</v>
      </c>
      <c r="S633" s="7" t="n">
        <f aca="false">C633+F633</f>
        <v>288</v>
      </c>
      <c r="T633" s="7" t="n">
        <f aca="false">D633+G633+H633</f>
        <v>288</v>
      </c>
      <c r="U633" s="23" t="n">
        <f aca="false">T633+R633+I633+E633</f>
        <v>468</v>
      </c>
    </row>
    <row r="634" customFormat="false" ht="15" hidden="false" customHeight="true" outlineLevel="0" collapsed="false">
      <c r="A634" s="7" t="s">
        <v>667</v>
      </c>
      <c r="B634" s="7" t="s">
        <v>668</v>
      </c>
      <c r="C634" s="7" t="n">
        <v>232</v>
      </c>
      <c r="D634" s="7" t="n">
        <v>334.08</v>
      </c>
      <c r="E634" s="7"/>
      <c r="F634" s="7"/>
      <c r="G634" s="7"/>
      <c r="H634" s="7"/>
      <c r="I634" s="7"/>
      <c r="J634" s="7" t="n">
        <v>15</v>
      </c>
      <c r="K634" s="7" t="n">
        <v>225</v>
      </c>
      <c r="L634" s="7"/>
      <c r="M634" s="7"/>
      <c r="N634" s="7"/>
      <c r="O634" s="7"/>
      <c r="P634" s="7"/>
      <c r="Q634" s="7"/>
      <c r="R634" s="7" t="n">
        <f aca="false">K634+M634+N634+O634+P634+Q634</f>
        <v>225</v>
      </c>
      <c r="S634" s="7" t="n">
        <f aca="false">C634+F634</f>
        <v>232</v>
      </c>
      <c r="T634" s="7" t="n">
        <f aca="false">D634+G634+H634</f>
        <v>334.08</v>
      </c>
      <c r="U634" s="23" t="n">
        <f aca="false">T634+R634+I634+E634</f>
        <v>559.08</v>
      </c>
    </row>
    <row r="635" customFormat="false" ht="15" hidden="false" customHeight="true" outlineLevel="0" collapsed="false">
      <c r="A635" s="7" t="s">
        <v>667</v>
      </c>
      <c r="B635" s="7" t="s">
        <v>669</v>
      </c>
      <c r="C635" s="7" t="n">
        <v>128</v>
      </c>
      <c r="D635" s="7" t="n">
        <v>179.84</v>
      </c>
      <c r="E635" s="7" t="n">
        <v>19</v>
      </c>
      <c r="F635" s="7"/>
      <c r="G635" s="7"/>
      <c r="H635" s="7"/>
      <c r="I635" s="7" t="n">
        <v>26</v>
      </c>
      <c r="J635" s="7" t="n">
        <v>7</v>
      </c>
      <c r="K635" s="7" t="n">
        <v>105</v>
      </c>
      <c r="L635" s="7"/>
      <c r="M635" s="7"/>
      <c r="N635" s="7" t="n">
        <v>7.09</v>
      </c>
      <c r="O635" s="7" t="n">
        <v>8.97</v>
      </c>
      <c r="P635" s="7"/>
      <c r="Q635" s="7"/>
      <c r="R635" s="7" t="n">
        <f aca="false">K635+M635+N635+O635+P635+Q635</f>
        <v>121.06</v>
      </c>
      <c r="S635" s="7" t="n">
        <f aca="false">C635+F635</f>
        <v>128</v>
      </c>
      <c r="T635" s="7" t="n">
        <f aca="false">D635+G635+H635</f>
        <v>179.84</v>
      </c>
      <c r="U635" s="23" t="n">
        <f aca="false">T635+R635+I635+E635</f>
        <v>345.9</v>
      </c>
    </row>
    <row r="636" customFormat="false" ht="15" hidden="false" customHeight="true" outlineLevel="0" collapsed="false">
      <c r="A636" s="7" t="s">
        <v>667</v>
      </c>
      <c r="B636" s="7" t="s">
        <v>670</v>
      </c>
      <c r="C636" s="7" t="n">
        <v>74</v>
      </c>
      <c r="D636" s="7" t="n">
        <v>100.02</v>
      </c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 t="n">
        <f aca="false">K636+M636+N636+O636+P636+Q636</f>
        <v>0</v>
      </c>
      <c r="S636" s="7" t="n">
        <f aca="false">C636+F636</f>
        <v>74</v>
      </c>
      <c r="T636" s="7" t="n">
        <f aca="false">D636+G636+H636</f>
        <v>100.02</v>
      </c>
      <c r="U636" s="23" t="n">
        <f aca="false">T636+R636+I636+E636</f>
        <v>100.02</v>
      </c>
    </row>
    <row r="637" customFormat="false" ht="15" hidden="false" customHeight="true" outlineLevel="0" collapsed="false">
      <c r="A637" s="7" t="s">
        <v>667</v>
      </c>
      <c r="B637" s="7" t="s">
        <v>671</v>
      </c>
      <c r="C637" s="7" t="n">
        <v>222</v>
      </c>
      <c r="D637" s="7" t="n">
        <v>307.66</v>
      </c>
      <c r="E637" s="7" t="n">
        <v>32</v>
      </c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 t="n">
        <f aca="false">K637+M637+N637+O637+P637+Q637</f>
        <v>0</v>
      </c>
      <c r="S637" s="7" t="n">
        <f aca="false">C637+F637</f>
        <v>222</v>
      </c>
      <c r="T637" s="7" t="n">
        <f aca="false">D637+G637+H637</f>
        <v>307.66</v>
      </c>
      <c r="U637" s="23" t="n">
        <f aca="false">T637+R637+I637+E637</f>
        <v>339.66</v>
      </c>
    </row>
    <row r="638" customFormat="false" ht="15" hidden="false" customHeight="true" outlineLevel="0" collapsed="false">
      <c r="A638" s="7" t="s">
        <v>667</v>
      </c>
      <c r="B638" s="7" t="s">
        <v>672</v>
      </c>
      <c r="C638" s="7" t="n">
        <v>48</v>
      </c>
      <c r="D638" s="7" t="n">
        <v>48</v>
      </c>
      <c r="E638" s="7" t="n">
        <v>19</v>
      </c>
      <c r="F638" s="7"/>
      <c r="G638" s="7"/>
      <c r="H638" s="7"/>
      <c r="I638" s="7"/>
      <c r="J638" s="7" t="n">
        <v>5</v>
      </c>
      <c r="K638" s="7" t="n">
        <v>75</v>
      </c>
      <c r="L638" s="7"/>
      <c r="M638" s="7"/>
      <c r="N638" s="7" t="n">
        <v>6.1</v>
      </c>
      <c r="O638" s="7" t="n">
        <v>8.97</v>
      </c>
      <c r="P638" s="7"/>
      <c r="Q638" s="7"/>
      <c r="R638" s="7" t="n">
        <f aca="false">K638+M638+N638+O638+P638+Q638</f>
        <v>90.07</v>
      </c>
      <c r="S638" s="7" t="n">
        <f aca="false">C638+F638</f>
        <v>48</v>
      </c>
      <c r="T638" s="7" t="n">
        <f aca="false">D638+G638+H638</f>
        <v>48</v>
      </c>
      <c r="U638" s="23" t="n">
        <f aca="false">T638+R638+I638+E638</f>
        <v>157.07</v>
      </c>
    </row>
    <row r="639" customFormat="false" ht="15" hidden="false" customHeight="true" outlineLevel="0" collapsed="false">
      <c r="A639" s="7" t="s">
        <v>667</v>
      </c>
      <c r="B639" s="7" t="s">
        <v>673</v>
      </c>
      <c r="C639" s="7" t="n">
        <v>176</v>
      </c>
      <c r="D639" s="7" t="n">
        <v>187.6</v>
      </c>
      <c r="E639" s="7" t="n">
        <v>3</v>
      </c>
      <c r="F639" s="7"/>
      <c r="G639" s="7"/>
      <c r="H639" s="7"/>
      <c r="I639" s="7"/>
      <c r="J639" s="7" t="n">
        <v>5</v>
      </c>
      <c r="K639" s="7" t="n">
        <v>75</v>
      </c>
      <c r="L639" s="7"/>
      <c r="M639" s="7"/>
      <c r="N639" s="7"/>
      <c r="O639" s="7"/>
      <c r="P639" s="7"/>
      <c r="Q639" s="7"/>
      <c r="R639" s="7" t="n">
        <f aca="false">K639+M639+N639+O639+P639+Q639</f>
        <v>75</v>
      </c>
      <c r="S639" s="7" t="n">
        <f aca="false">C639+F639</f>
        <v>176</v>
      </c>
      <c r="T639" s="7" t="n">
        <f aca="false">D639+G639+H639</f>
        <v>187.6</v>
      </c>
      <c r="U639" s="23" t="n">
        <f aca="false">T639+R639+I639+E639</f>
        <v>265.6</v>
      </c>
    </row>
    <row r="640" customFormat="false" ht="15" hidden="false" customHeight="true" outlineLevel="0" collapsed="false">
      <c r="A640" s="7" t="s">
        <v>667</v>
      </c>
      <c r="B640" s="7" t="s">
        <v>674</v>
      </c>
      <c r="C640" s="7"/>
      <c r="D640" s="7"/>
      <c r="E640" s="7" t="n">
        <v>3</v>
      </c>
      <c r="F640" s="7"/>
      <c r="G640" s="7"/>
      <c r="H640" s="7"/>
      <c r="I640" s="7"/>
      <c r="J640" s="7" t="n">
        <v>8</v>
      </c>
      <c r="K640" s="7" t="n">
        <v>120</v>
      </c>
      <c r="L640" s="7"/>
      <c r="M640" s="7"/>
      <c r="N640" s="7" t="n">
        <v>9.4</v>
      </c>
      <c r="O640" s="7"/>
      <c r="P640" s="7" t="n">
        <v>4</v>
      </c>
      <c r="Q640" s="7"/>
      <c r="R640" s="7" t="n">
        <f aca="false">K640+M640+N640+O640+P640+Q640</f>
        <v>133.4</v>
      </c>
      <c r="S640" s="7" t="n">
        <f aca="false">C640+F640</f>
        <v>0</v>
      </c>
      <c r="T640" s="7" t="n">
        <f aca="false">D640+G640+H640</f>
        <v>0</v>
      </c>
      <c r="U640" s="23" t="n">
        <f aca="false">T640+R640+I640+E640</f>
        <v>136.4</v>
      </c>
    </row>
    <row r="641" customFormat="false" ht="15" hidden="false" customHeight="true" outlineLevel="0" collapsed="false">
      <c r="A641" s="7" t="s">
        <v>667</v>
      </c>
      <c r="B641" s="7" t="s">
        <v>675</v>
      </c>
      <c r="C641" s="7" t="n">
        <v>74</v>
      </c>
      <c r="D641" s="7" t="n">
        <v>97.36</v>
      </c>
      <c r="E641" s="7"/>
      <c r="F641" s="7"/>
      <c r="G641" s="7"/>
      <c r="H641" s="7"/>
      <c r="I641" s="7"/>
      <c r="J641" s="7"/>
      <c r="K641" s="7"/>
      <c r="L641" s="7" t="n">
        <v>10</v>
      </c>
      <c r="M641" s="7" t="n">
        <v>10</v>
      </c>
      <c r="N641" s="7"/>
      <c r="O641" s="7"/>
      <c r="P641" s="7"/>
      <c r="Q641" s="7"/>
      <c r="R641" s="7" t="n">
        <f aca="false">K641+M641+N641+O641+P641+Q641</f>
        <v>10</v>
      </c>
      <c r="S641" s="7" t="n">
        <f aca="false">C641+F641</f>
        <v>74</v>
      </c>
      <c r="T641" s="7" t="n">
        <f aca="false">D641+G641+H641</f>
        <v>97.36</v>
      </c>
      <c r="U641" s="23" t="n">
        <f aca="false">T641+R641+I641+E641</f>
        <v>107.36</v>
      </c>
    </row>
    <row r="642" customFormat="false" ht="15" hidden="false" customHeight="true" outlineLevel="0" collapsed="false">
      <c r="A642" s="7" t="s">
        <v>667</v>
      </c>
      <c r="B642" s="7" t="s">
        <v>676</v>
      </c>
      <c r="C642" s="7" t="n">
        <v>222</v>
      </c>
      <c r="D642" s="7" t="n">
        <v>312.86</v>
      </c>
      <c r="E642" s="7" t="n">
        <v>19.5</v>
      </c>
      <c r="F642" s="7"/>
      <c r="G642" s="7"/>
      <c r="H642" s="7"/>
      <c r="I642" s="7"/>
      <c r="J642" s="7" t="n">
        <v>5</v>
      </c>
      <c r="K642" s="7" t="n">
        <v>75</v>
      </c>
      <c r="L642" s="7"/>
      <c r="M642" s="7"/>
      <c r="N642" s="7" t="n">
        <v>5.1</v>
      </c>
      <c r="O642" s="7" t="n">
        <v>8.97</v>
      </c>
      <c r="P642" s="7"/>
      <c r="Q642" s="7"/>
      <c r="R642" s="7" t="n">
        <f aca="false">K642+M642+N642+O642+P642+Q642</f>
        <v>89.07</v>
      </c>
      <c r="S642" s="7" t="n">
        <f aca="false">C642+F642</f>
        <v>222</v>
      </c>
      <c r="T642" s="7" t="n">
        <f aca="false">D642+G642+H642</f>
        <v>312.86</v>
      </c>
      <c r="U642" s="23" t="n">
        <f aca="false">T642+R642+I642+E642</f>
        <v>421.43</v>
      </c>
    </row>
    <row r="643" customFormat="false" ht="15" hidden="false" customHeight="true" outlineLevel="0" collapsed="false">
      <c r="A643" s="7" t="s">
        <v>667</v>
      </c>
      <c r="B643" s="22" t="s">
        <v>677</v>
      </c>
      <c r="C643" s="7"/>
      <c r="D643" s="7"/>
      <c r="E643" s="7" t="n">
        <v>3</v>
      </c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 t="n">
        <f aca="false">K643+M643+N643+O643+P643+Q643</f>
        <v>0</v>
      </c>
      <c r="S643" s="7" t="n">
        <f aca="false">C643+F643</f>
        <v>0</v>
      </c>
      <c r="T643" s="7" t="n">
        <f aca="false">D643+G643+H643</f>
        <v>0</v>
      </c>
      <c r="U643" s="23" t="n">
        <f aca="false">T643+R643+I643+E643</f>
        <v>3</v>
      </c>
    </row>
    <row r="644" customFormat="false" ht="15" hidden="false" customHeight="true" outlineLevel="0" collapsed="false">
      <c r="A644" s="7" t="s">
        <v>667</v>
      </c>
      <c r="B644" s="7" t="s">
        <v>678</v>
      </c>
      <c r="C644" s="7" t="n">
        <v>148</v>
      </c>
      <c r="D644" s="7" t="n">
        <v>216.76</v>
      </c>
      <c r="E644" s="7"/>
      <c r="F644" s="7"/>
      <c r="G644" s="7"/>
      <c r="H644" s="7"/>
      <c r="I644" s="7"/>
      <c r="J644" s="7" t="n">
        <v>8</v>
      </c>
      <c r="K644" s="7" t="n">
        <v>120</v>
      </c>
      <c r="L644" s="7"/>
      <c r="M644" s="7"/>
      <c r="N644" s="7"/>
      <c r="O644" s="7"/>
      <c r="P644" s="7"/>
      <c r="Q644" s="7"/>
      <c r="R644" s="7" t="n">
        <f aca="false">K644+M644+N644+O644+P644+Q644</f>
        <v>120</v>
      </c>
      <c r="S644" s="7" t="n">
        <f aca="false">C644+F644</f>
        <v>148</v>
      </c>
      <c r="T644" s="7" t="n">
        <f aca="false">D644+G644+H644</f>
        <v>216.76</v>
      </c>
      <c r="U644" s="23" t="n">
        <f aca="false">T644+R644+I644+E644</f>
        <v>336.76</v>
      </c>
    </row>
    <row r="645" customFormat="false" ht="15" hidden="false" customHeight="true" outlineLevel="0" collapsed="false">
      <c r="A645" s="7" t="s">
        <v>667</v>
      </c>
      <c r="B645" s="7" t="s">
        <v>679</v>
      </c>
      <c r="C645" s="7" t="n">
        <v>112</v>
      </c>
      <c r="D645" s="7" t="n">
        <v>139.54</v>
      </c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 t="n">
        <f aca="false">K645+M645+N645+O645+P645+Q645</f>
        <v>0</v>
      </c>
      <c r="S645" s="7" t="n">
        <f aca="false">C645+F645</f>
        <v>112</v>
      </c>
      <c r="T645" s="7" t="n">
        <f aca="false">D645+G645+H645</f>
        <v>139.54</v>
      </c>
      <c r="U645" s="23" t="n">
        <f aca="false">T645+R645+I645+E645</f>
        <v>139.54</v>
      </c>
    </row>
    <row r="646" customFormat="false" ht="15" hidden="false" customHeight="true" outlineLevel="0" collapsed="false">
      <c r="A646" s="7" t="s">
        <v>667</v>
      </c>
      <c r="B646" s="7" t="s">
        <v>680</v>
      </c>
      <c r="C646" s="7" t="n">
        <v>24</v>
      </c>
      <c r="D646" s="7" t="n">
        <v>35.2</v>
      </c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 t="n">
        <f aca="false">K646+M646+N646+O646+P646+Q646</f>
        <v>0</v>
      </c>
      <c r="S646" s="7" t="n">
        <f aca="false">C646+F646</f>
        <v>24</v>
      </c>
      <c r="T646" s="7" t="n">
        <f aca="false">D646+G646+H646</f>
        <v>35.2</v>
      </c>
      <c r="U646" s="23" t="n">
        <f aca="false">T646+R646+I646+E646</f>
        <v>35.2</v>
      </c>
    </row>
    <row r="647" customFormat="false" ht="15" hidden="false" customHeight="true" outlineLevel="0" collapsed="false">
      <c r="A647" s="7" t="s">
        <v>667</v>
      </c>
      <c r="B647" s="7" t="s">
        <v>681</v>
      </c>
      <c r="C647" s="7" t="n">
        <v>96</v>
      </c>
      <c r="D647" s="7" t="n">
        <v>109.44</v>
      </c>
      <c r="E647" s="7" t="n">
        <v>3.5</v>
      </c>
      <c r="F647" s="7"/>
      <c r="G647" s="7"/>
      <c r="H647" s="7"/>
      <c r="I647" s="7" t="n">
        <v>14</v>
      </c>
      <c r="J647" s="7" t="n">
        <v>4</v>
      </c>
      <c r="K647" s="7" t="n">
        <v>60</v>
      </c>
      <c r="L647" s="7"/>
      <c r="M647" s="7"/>
      <c r="N647" s="7" t="n">
        <v>4.1</v>
      </c>
      <c r="O647" s="7" t="n">
        <v>7.85</v>
      </c>
      <c r="P647" s="7"/>
      <c r="Q647" s="7"/>
      <c r="R647" s="7" t="n">
        <f aca="false">K647+M647+N647+O647+P647+Q647</f>
        <v>71.95</v>
      </c>
      <c r="S647" s="7" t="n">
        <f aca="false">C647+F647</f>
        <v>96</v>
      </c>
      <c r="T647" s="7" t="n">
        <f aca="false">D647+G647+H647</f>
        <v>109.44</v>
      </c>
      <c r="U647" s="23" t="n">
        <f aca="false">T647+R647+I647+E647</f>
        <v>198.89</v>
      </c>
    </row>
    <row r="648" customFormat="false" ht="15" hidden="false" customHeight="true" outlineLevel="0" collapsed="false">
      <c r="A648" s="7" t="s">
        <v>667</v>
      </c>
      <c r="B648" s="22" t="s">
        <v>682</v>
      </c>
      <c r="C648" s="7" t="n">
        <v>138</v>
      </c>
      <c r="D648" s="7" t="n">
        <v>177.94</v>
      </c>
      <c r="E648" s="7" t="n">
        <v>17.5</v>
      </c>
      <c r="F648" s="7"/>
      <c r="G648" s="7"/>
      <c r="H648" s="7"/>
      <c r="I648" s="7"/>
      <c r="J648" s="7" t="n">
        <v>5</v>
      </c>
      <c r="K648" s="7" t="n">
        <v>75</v>
      </c>
      <c r="L648" s="7"/>
      <c r="M648" s="7"/>
      <c r="N648" s="7" t="n">
        <v>5.06</v>
      </c>
      <c r="O648" s="7" t="n">
        <v>7.85</v>
      </c>
      <c r="P648" s="7"/>
      <c r="Q648" s="7"/>
      <c r="R648" s="7" t="n">
        <f aca="false">K648+M648+N648+O648+P648+Q648</f>
        <v>87.91</v>
      </c>
      <c r="S648" s="7" t="n">
        <f aca="false">C648+F648</f>
        <v>138</v>
      </c>
      <c r="T648" s="7" t="n">
        <f aca="false">D648+G648+H648</f>
        <v>177.94</v>
      </c>
      <c r="U648" s="23" t="n">
        <f aca="false">T648+R648+I648+E648</f>
        <v>283.35</v>
      </c>
    </row>
    <row r="649" customFormat="false" ht="15" hidden="false" customHeight="true" outlineLevel="0" collapsed="false">
      <c r="A649" s="7" t="s">
        <v>667</v>
      </c>
      <c r="B649" s="7" t="s">
        <v>683</v>
      </c>
      <c r="C649" s="7" t="n">
        <v>160</v>
      </c>
      <c r="D649" s="7" t="n">
        <v>185.92</v>
      </c>
      <c r="E649" s="7"/>
      <c r="F649" s="7" t="n">
        <v>32</v>
      </c>
      <c r="G649" s="7" t="n">
        <v>35.2</v>
      </c>
      <c r="H649" s="7"/>
      <c r="I649" s="7"/>
      <c r="J649" s="7" t="n">
        <v>15</v>
      </c>
      <c r="K649" s="7" t="n">
        <v>225</v>
      </c>
      <c r="L649" s="7"/>
      <c r="M649" s="7"/>
      <c r="N649" s="7"/>
      <c r="O649" s="7"/>
      <c r="P649" s="31"/>
      <c r="Q649" s="31"/>
      <c r="R649" s="7" t="n">
        <f aca="false">K649+M649+N649+O649+P649+Q649</f>
        <v>225</v>
      </c>
      <c r="S649" s="7" t="n">
        <f aca="false">C649+F649</f>
        <v>192</v>
      </c>
      <c r="T649" s="7" t="n">
        <f aca="false">D649+G649+H649</f>
        <v>221.12</v>
      </c>
      <c r="U649" s="23" t="n">
        <f aca="false">T649+R649+I649+E649</f>
        <v>446.12</v>
      </c>
    </row>
    <row r="650" customFormat="false" ht="15" hidden="false" customHeight="true" outlineLevel="0" collapsed="false">
      <c r="A650" s="7" t="s">
        <v>667</v>
      </c>
      <c r="B650" s="7" t="s">
        <v>684</v>
      </c>
      <c r="C650" s="7" t="n">
        <v>200</v>
      </c>
      <c r="D650" s="7" t="n">
        <v>236.8</v>
      </c>
      <c r="E650" s="7"/>
      <c r="F650" s="7"/>
      <c r="G650" s="7"/>
      <c r="H650" s="7"/>
      <c r="I650" s="7"/>
      <c r="J650" s="7" t="n">
        <v>15</v>
      </c>
      <c r="K650" s="7" t="n">
        <v>225</v>
      </c>
      <c r="L650" s="7"/>
      <c r="M650" s="7"/>
      <c r="N650" s="7"/>
      <c r="O650" s="7"/>
      <c r="P650" s="7"/>
      <c r="Q650" s="7"/>
      <c r="R650" s="7" t="n">
        <f aca="false">K650+M650+N650+O650+P650+Q650</f>
        <v>225</v>
      </c>
      <c r="S650" s="7" t="n">
        <f aca="false">C650+F650</f>
        <v>200</v>
      </c>
      <c r="T650" s="7" t="n">
        <f aca="false">D650+G650+H650</f>
        <v>236.8</v>
      </c>
      <c r="U650" s="23" t="n">
        <f aca="false">T650+R650+I650+E650</f>
        <v>461.8</v>
      </c>
    </row>
    <row r="651" customFormat="false" ht="15" hidden="false" customHeight="true" outlineLevel="0" collapsed="false">
      <c r="A651" s="7" t="s">
        <v>667</v>
      </c>
      <c r="B651" s="7" t="s">
        <v>685</v>
      </c>
      <c r="C651" s="7" t="n">
        <v>186</v>
      </c>
      <c r="D651" s="7" t="n">
        <v>230.28</v>
      </c>
      <c r="E651" s="7" t="n">
        <v>2</v>
      </c>
      <c r="F651" s="7"/>
      <c r="G651" s="7"/>
      <c r="H651" s="7"/>
      <c r="I651" s="7"/>
      <c r="J651" s="7" t="n">
        <v>4</v>
      </c>
      <c r="K651" s="7" t="n">
        <v>60</v>
      </c>
      <c r="L651" s="7"/>
      <c r="M651" s="7"/>
      <c r="N651" s="7"/>
      <c r="O651" s="7"/>
      <c r="P651" s="7"/>
      <c r="Q651" s="7"/>
      <c r="R651" s="7" t="n">
        <f aca="false">K651+M651+N651+O651+P651+Q651</f>
        <v>60</v>
      </c>
      <c r="S651" s="7" t="n">
        <f aca="false">C651+F651</f>
        <v>186</v>
      </c>
      <c r="T651" s="7" t="n">
        <f aca="false">D651+G651+H651</f>
        <v>230.28</v>
      </c>
      <c r="U651" s="23" t="n">
        <f aca="false">T651+R651+I651+E651</f>
        <v>292.28</v>
      </c>
    </row>
    <row r="652" customFormat="false" ht="15" hidden="false" customHeight="true" outlineLevel="0" collapsed="false">
      <c r="A652" s="7" t="s">
        <v>667</v>
      </c>
      <c r="B652" s="7" t="s">
        <v>686</v>
      </c>
      <c r="C652" s="7" t="n">
        <v>222</v>
      </c>
      <c r="D652" s="7" t="n">
        <v>312.02</v>
      </c>
      <c r="E652" s="7" t="n">
        <v>2.5</v>
      </c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 t="n">
        <f aca="false">K652+M652+N652+O652+P652+Q652</f>
        <v>0</v>
      </c>
      <c r="S652" s="7" t="n">
        <f aca="false">C652+F652</f>
        <v>222</v>
      </c>
      <c r="T652" s="7" t="n">
        <f aca="false">D652+G652+H652</f>
        <v>312.02</v>
      </c>
      <c r="U652" s="23" t="n">
        <f aca="false">T652+R652+I652+E652</f>
        <v>314.52</v>
      </c>
    </row>
    <row r="653" customFormat="false" ht="15" hidden="false" customHeight="true" outlineLevel="0" collapsed="false">
      <c r="A653" s="7" t="s">
        <v>667</v>
      </c>
      <c r="B653" s="7" t="s">
        <v>687</v>
      </c>
      <c r="C653" s="7" t="n">
        <v>112</v>
      </c>
      <c r="D653" s="7" t="n">
        <v>123.76</v>
      </c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 t="n">
        <f aca="false">K653+M653+N653+O653+P653+Q653</f>
        <v>0</v>
      </c>
      <c r="S653" s="7" t="n">
        <f aca="false">C653+F653</f>
        <v>112</v>
      </c>
      <c r="T653" s="7" t="n">
        <f aca="false">D653+G653+H653</f>
        <v>123.76</v>
      </c>
      <c r="U653" s="23" t="n">
        <f aca="false">T653+R653+I653+E653</f>
        <v>123.76</v>
      </c>
    </row>
    <row r="654" customFormat="false" ht="15" hidden="false" customHeight="true" outlineLevel="0" collapsed="false">
      <c r="A654" s="7" t="s">
        <v>667</v>
      </c>
      <c r="B654" s="7" t="s">
        <v>688</v>
      </c>
      <c r="C654" s="7" t="n">
        <v>268</v>
      </c>
      <c r="D654" s="7" t="n">
        <v>339.78</v>
      </c>
      <c r="E654" s="7"/>
      <c r="F654" s="7"/>
      <c r="G654" s="7"/>
      <c r="H654" s="7"/>
      <c r="I654" s="7"/>
      <c r="J654" s="7" t="n">
        <v>6</v>
      </c>
      <c r="K654" s="7" t="n">
        <v>90</v>
      </c>
      <c r="L654" s="7"/>
      <c r="M654" s="7"/>
      <c r="N654" s="7"/>
      <c r="O654" s="7"/>
      <c r="P654" s="7"/>
      <c r="Q654" s="7"/>
      <c r="R654" s="7" t="n">
        <f aca="false">K654+M654+N654+O654+P654+Q654</f>
        <v>90</v>
      </c>
      <c r="S654" s="7" t="n">
        <f aca="false">C654+F654</f>
        <v>268</v>
      </c>
      <c r="T654" s="7" t="n">
        <f aca="false">D654+G654+H654</f>
        <v>339.78</v>
      </c>
      <c r="U654" s="23" t="n">
        <f aca="false">T654+R654+I654+E654</f>
        <v>429.78</v>
      </c>
    </row>
    <row r="655" customFormat="false" ht="15" hidden="false" customHeight="true" outlineLevel="0" collapsed="false">
      <c r="A655" s="7" t="s">
        <v>667</v>
      </c>
      <c r="B655" s="7" t="s">
        <v>689</v>
      </c>
      <c r="C655" s="7" t="n">
        <v>224</v>
      </c>
      <c r="D655" s="7" t="n">
        <v>358.4</v>
      </c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 t="n">
        <f aca="false">K655+M655+N655+O655+P655+Q655</f>
        <v>0</v>
      </c>
      <c r="S655" s="7" t="n">
        <f aca="false">C655+F655</f>
        <v>224</v>
      </c>
      <c r="T655" s="7" t="n">
        <f aca="false">D655+G655+H655</f>
        <v>358.4</v>
      </c>
      <c r="U655" s="23" t="n">
        <f aca="false">T655+R655+I655+E655</f>
        <v>358.4</v>
      </c>
    </row>
    <row r="656" customFormat="false" ht="15" hidden="false" customHeight="true" outlineLevel="0" collapsed="false">
      <c r="A656" s="7" t="s">
        <v>667</v>
      </c>
      <c r="B656" s="7" t="s">
        <v>690</v>
      </c>
      <c r="C656" s="7" t="n">
        <v>224</v>
      </c>
      <c r="D656" s="7" t="n">
        <v>270.8</v>
      </c>
      <c r="E656" s="7" t="n">
        <v>2.5</v>
      </c>
      <c r="F656" s="7"/>
      <c r="G656" s="7"/>
      <c r="H656" s="7"/>
      <c r="I656" s="7"/>
      <c r="J656" s="7" t="n">
        <v>4</v>
      </c>
      <c r="K656" s="7" t="n">
        <v>60</v>
      </c>
      <c r="L656" s="7"/>
      <c r="M656" s="7"/>
      <c r="N656" s="7"/>
      <c r="O656" s="7"/>
      <c r="P656" s="7"/>
      <c r="Q656" s="7"/>
      <c r="R656" s="7" t="n">
        <f aca="false">K656+M656+N656+O656+P656+Q656</f>
        <v>60</v>
      </c>
      <c r="S656" s="7" t="n">
        <f aca="false">C656+F656</f>
        <v>224</v>
      </c>
      <c r="T656" s="7" t="n">
        <f aca="false">D656+G656+H656</f>
        <v>270.8</v>
      </c>
      <c r="U656" s="23" t="n">
        <f aca="false">T656+R656+I656+E656</f>
        <v>333.3</v>
      </c>
    </row>
    <row r="657" customFormat="false" ht="15" hidden="false" customHeight="true" outlineLevel="0" collapsed="false">
      <c r="A657" s="7" t="s">
        <v>667</v>
      </c>
      <c r="B657" s="7" t="s">
        <v>691</v>
      </c>
      <c r="C657" s="7" t="n">
        <v>112</v>
      </c>
      <c r="D657" s="7" t="n">
        <v>123.23</v>
      </c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 t="n">
        <f aca="false">K657+M657+N657+O657+P657+Q657</f>
        <v>0</v>
      </c>
      <c r="S657" s="7" t="n">
        <f aca="false">C657+F657</f>
        <v>112</v>
      </c>
      <c r="T657" s="7" t="n">
        <f aca="false">D657+G657+H657</f>
        <v>123.23</v>
      </c>
      <c r="U657" s="23" t="n">
        <f aca="false">T657+R657+I657+E657</f>
        <v>123.23</v>
      </c>
    </row>
    <row r="658" customFormat="false" ht="15" hidden="false" customHeight="true" outlineLevel="0" collapsed="false">
      <c r="A658" s="7" t="s">
        <v>667</v>
      </c>
      <c r="B658" s="7" t="s">
        <v>692</v>
      </c>
      <c r="C658" s="7" t="n">
        <v>250</v>
      </c>
      <c r="D658" s="7" t="n">
        <v>376.2</v>
      </c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 t="n">
        <f aca="false">K658+M658+N658+O658+P658+Q658</f>
        <v>0</v>
      </c>
      <c r="S658" s="7" t="n">
        <f aca="false">C658+F658</f>
        <v>250</v>
      </c>
      <c r="T658" s="7" t="n">
        <f aca="false">D658+G658+H658</f>
        <v>376.2</v>
      </c>
      <c r="U658" s="23" t="n">
        <f aca="false">T658+R658+I658+E658</f>
        <v>376.2</v>
      </c>
    </row>
    <row r="659" customFormat="false" ht="15" hidden="false" customHeight="true" outlineLevel="0" collapsed="false">
      <c r="A659" s="7" t="s">
        <v>667</v>
      </c>
      <c r="B659" s="7" t="s">
        <v>693</v>
      </c>
      <c r="C659" s="7" t="n">
        <v>222</v>
      </c>
      <c r="D659" s="7" t="n">
        <v>295.88</v>
      </c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 t="n">
        <f aca="false">K659+M659+N659+O659+P659+Q659</f>
        <v>0</v>
      </c>
      <c r="S659" s="7" t="n">
        <f aca="false">C659+F659</f>
        <v>222</v>
      </c>
      <c r="T659" s="7" t="n">
        <f aca="false">D659+G659+H659</f>
        <v>295.88</v>
      </c>
      <c r="U659" s="23" t="n">
        <f aca="false">T659+R659+I659+E659</f>
        <v>295.88</v>
      </c>
    </row>
    <row r="660" customFormat="false" ht="15" hidden="false" customHeight="true" outlineLevel="0" collapsed="false">
      <c r="A660" s="7" t="s">
        <v>667</v>
      </c>
      <c r="B660" s="7" t="s">
        <v>694</v>
      </c>
      <c r="C660" s="7" t="n">
        <v>148</v>
      </c>
      <c r="D660" s="7" t="n">
        <v>197.38</v>
      </c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 t="n">
        <f aca="false">K660+M660+N660+O660+P660+Q660</f>
        <v>0</v>
      </c>
      <c r="S660" s="7" t="n">
        <f aca="false">C660+F660</f>
        <v>148</v>
      </c>
      <c r="T660" s="7" t="n">
        <f aca="false">D660+G660+H660</f>
        <v>197.38</v>
      </c>
      <c r="U660" s="23" t="n">
        <f aca="false">T660+R660+I660+E660</f>
        <v>197.38</v>
      </c>
    </row>
    <row r="661" customFormat="false" ht="15" hidden="false" customHeight="true" outlineLevel="0" collapsed="false">
      <c r="A661" s="7" t="s">
        <v>667</v>
      </c>
      <c r="B661" s="7" t="s">
        <v>695</v>
      </c>
      <c r="C661" s="7" t="n">
        <v>260</v>
      </c>
      <c r="D661" s="7" t="n">
        <v>326.28</v>
      </c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 t="n">
        <f aca="false">K661+M661+N661+O661+P661+Q661</f>
        <v>0</v>
      </c>
      <c r="S661" s="7" t="n">
        <f aca="false">C661+F661</f>
        <v>260</v>
      </c>
      <c r="T661" s="7" t="n">
        <f aca="false">D661+G661+H661</f>
        <v>326.28</v>
      </c>
      <c r="U661" s="23" t="n">
        <f aca="false">T661+R661+I661+E661</f>
        <v>326.28</v>
      </c>
    </row>
    <row r="662" customFormat="false" ht="15" hidden="false" customHeight="true" outlineLevel="0" collapsed="false">
      <c r="A662" s="7" t="s">
        <v>667</v>
      </c>
      <c r="B662" s="7" t="s">
        <v>696</v>
      </c>
      <c r="C662" s="7" t="n">
        <v>168</v>
      </c>
      <c r="D662" s="7" t="n">
        <v>185.36</v>
      </c>
      <c r="E662" s="7" t="n">
        <v>2</v>
      </c>
      <c r="F662" s="7"/>
      <c r="G662" s="7"/>
      <c r="H662" s="7"/>
      <c r="I662" s="7"/>
      <c r="J662" s="7" t="n">
        <v>8</v>
      </c>
      <c r="K662" s="7" t="n">
        <v>120</v>
      </c>
      <c r="L662" s="7"/>
      <c r="M662" s="7"/>
      <c r="N662" s="7"/>
      <c r="O662" s="7"/>
      <c r="P662" s="7"/>
      <c r="Q662" s="7"/>
      <c r="R662" s="7" t="n">
        <f aca="false">K662+M662+N662+O662+P662+Q662</f>
        <v>120</v>
      </c>
      <c r="S662" s="7" t="n">
        <f aca="false">C662+F662</f>
        <v>168</v>
      </c>
      <c r="T662" s="7" t="n">
        <f aca="false">D662+G662+H662</f>
        <v>185.36</v>
      </c>
      <c r="U662" s="23" t="n">
        <f aca="false">T662+R662+I662+E662</f>
        <v>307.36</v>
      </c>
    </row>
    <row r="663" customFormat="false" ht="15" hidden="false" customHeight="true" outlineLevel="0" collapsed="false">
      <c r="A663" s="7" t="s">
        <v>667</v>
      </c>
      <c r="B663" s="7" t="s">
        <v>697</v>
      </c>
      <c r="C663" s="7" t="n">
        <v>222</v>
      </c>
      <c r="D663" s="7" t="n">
        <v>305</v>
      </c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 t="n">
        <f aca="false">K663+M663+N663+O663+P663+Q663</f>
        <v>0</v>
      </c>
      <c r="S663" s="7" t="n">
        <f aca="false">C663+F663</f>
        <v>222</v>
      </c>
      <c r="T663" s="7" t="n">
        <f aca="false">D663+G663+H663</f>
        <v>305</v>
      </c>
      <c r="U663" s="23" t="n">
        <f aca="false">T663+R663+I663+E663</f>
        <v>305</v>
      </c>
    </row>
    <row r="664" customFormat="false" ht="15" hidden="false" customHeight="true" outlineLevel="0" collapsed="false">
      <c r="A664" s="7" t="s">
        <v>667</v>
      </c>
      <c r="B664" s="7" t="s">
        <v>698</v>
      </c>
      <c r="C664" s="7" t="n">
        <v>222</v>
      </c>
      <c r="D664" s="7" t="n">
        <v>323.04</v>
      </c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 t="n">
        <f aca="false">K664+M664+N664+O664+P664+Q664</f>
        <v>0</v>
      </c>
      <c r="S664" s="7" t="n">
        <f aca="false">C664+F664</f>
        <v>222</v>
      </c>
      <c r="T664" s="7" t="n">
        <f aca="false">D664+G664+H664</f>
        <v>323.04</v>
      </c>
      <c r="U664" s="23" t="n">
        <f aca="false">T664+R664+I664+E664</f>
        <v>323.04</v>
      </c>
    </row>
    <row r="665" customFormat="false" ht="15" hidden="false" customHeight="true" outlineLevel="0" collapsed="false">
      <c r="A665" s="7" t="s">
        <v>667</v>
      </c>
      <c r="B665" s="7" t="s">
        <v>699</v>
      </c>
      <c r="C665" s="7" t="n">
        <v>168</v>
      </c>
      <c r="D665" s="7" t="n">
        <v>207.76</v>
      </c>
      <c r="E665" s="7" t="n">
        <v>2.5</v>
      </c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 t="n">
        <f aca="false">K665+M665+N665+O665+P665+Q665</f>
        <v>0</v>
      </c>
      <c r="S665" s="7" t="n">
        <f aca="false">C665+F665</f>
        <v>168</v>
      </c>
      <c r="T665" s="7" t="n">
        <f aca="false">D665+G665+H665</f>
        <v>207.76</v>
      </c>
      <c r="U665" s="23" t="n">
        <f aca="false">T665+R665+I665+E665</f>
        <v>210.26</v>
      </c>
    </row>
    <row r="666" customFormat="false" ht="15" hidden="false" customHeight="true" outlineLevel="0" collapsed="false">
      <c r="A666" s="7" t="s">
        <v>667</v>
      </c>
      <c r="B666" s="7" t="s">
        <v>700</v>
      </c>
      <c r="C666" s="7" t="n">
        <v>154</v>
      </c>
      <c r="D666" s="7" t="n">
        <v>184.22</v>
      </c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 t="n">
        <f aca="false">K666+M666+N666+O666+P666+Q666</f>
        <v>0</v>
      </c>
      <c r="S666" s="7" t="n">
        <f aca="false">C666+F666</f>
        <v>154</v>
      </c>
      <c r="T666" s="7" t="n">
        <f aca="false">D666+G666+H666</f>
        <v>184.22</v>
      </c>
      <c r="U666" s="23" t="n">
        <f aca="false">T666+R666+I666+E666</f>
        <v>184.22</v>
      </c>
    </row>
    <row r="667" customFormat="false" ht="15" hidden="false" customHeight="true" outlineLevel="0" collapsed="false">
      <c r="A667" s="7" t="s">
        <v>667</v>
      </c>
      <c r="B667" s="7" t="s">
        <v>701</v>
      </c>
      <c r="C667" s="7" t="n">
        <v>204</v>
      </c>
      <c r="D667" s="7" t="n">
        <v>283.06</v>
      </c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 t="n">
        <f aca="false">K667+M667+N667+O667+P667+Q667</f>
        <v>0</v>
      </c>
      <c r="S667" s="7" t="n">
        <f aca="false">C667+F667</f>
        <v>204</v>
      </c>
      <c r="T667" s="7" t="n">
        <f aca="false">D667+G667+H667</f>
        <v>283.06</v>
      </c>
      <c r="U667" s="23" t="n">
        <f aca="false">T667+R667+I667+E667</f>
        <v>283.06</v>
      </c>
    </row>
    <row r="668" customFormat="false" ht="15" hidden="false" customHeight="true" outlineLevel="0" collapsed="false">
      <c r="A668" s="7" t="s">
        <v>667</v>
      </c>
      <c r="B668" s="10" t="s">
        <v>702</v>
      </c>
      <c r="C668" s="7"/>
      <c r="D668" s="7"/>
      <c r="E668" s="7" t="n">
        <v>16</v>
      </c>
      <c r="F668" s="7"/>
      <c r="G668" s="7"/>
      <c r="H668" s="7"/>
      <c r="I668" s="7"/>
      <c r="J668" s="7"/>
      <c r="K668" s="7"/>
      <c r="L668" s="7"/>
      <c r="M668" s="7"/>
      <c r="N668" s="10" t="n">
        <v>7.1</v>
      </c>
      <c r="O668" s="10" t="n">
        <v>8.97</v>
      </c>
      <c r="P668" s="7"/>
      <c r="Q668" s="7"/>
      <c r="R668" s="7" t="n">
        <f aca="false">K668+M668+N668+O668+P668+Q668</f>
        <v>16.07</v>
      </c>
      <c r="S668" s="7" t="n">
        <f aca="false">C668+F668</f>
        <v>0</v>
      </c>
      <c r="T668" s="7" t="n">
        <f aca="false">D668+G668+H668</f>
        <v>0</v>
      </c>
      <c r="U668" s="23" t="n">
        <f aca="false">T668+R668+I668+E668</f>
        <v>32.07</v>
      </c>
    </row>
    <row r="669" customFormat="false" ht="15" hidden="false" customHeight="true" outlineLevel="0" collapsed="false">
      <c r="A669" s="7" t="s">
        <v>667</v>
      </c>
      <c r="B669" s="7" t="s">
        <v>703</v>
      </c>
      <c r="C669" s="10" t="n">
        <v>72</v>
      </c>
      <c r="D669" s="7" t="n">
        <v>88.08</v>
      </c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 t="n">
        <f aca="false">K669+M669+N669+O669+P669+Q669</f>
        <v>0</v>
      </c>
      <c r="S669" s="7" t="n">
        <f aca="false">C669+F669</f>
        <v>72</v>
      </c>
      <c r="T669" s="7" t="n">
        <f aca="false">D669+G669+H669</f>
        <v>88.08</v>
      </c>
      <c r="U669" s="23" t="n">
        <f aca="false">T669+R669+I669+E669</f>
        <v>88.08</v>
      </c>
    </row>
    <row r="670" customFormat="false" ht="15" hidden="false" customHeight="true" outlineLevel="0" collapsed="false">
      <c r="A670" s="7" t="s">
        <v>667</v>
      </c>
      <c r="B670" s="7" t="s">
        <v>704</v>
      </c>
      <c r="C670" s="7" t="n">
        <v>200</v>
      </c>
      <c r="D670" s="7" t="n">
        <v>235.76</v>
      </c>
      <c r="E670" s="7" t="n">
        <v>3.5</v>
      </c>
      <c r="F670" s="7"/>
      <c r="G670" s="7"/>
      <c r="H670" s="7"/>
      <c r="I670" s="7" t="n">
        <v>31</v>
      </c>
      <c r="J670" s="7" t="n">
        <v>4</v>
      </c>
      <c r="K670" s="7" t="n">
        <v>60</v>
      </c>
      <c r="L670" s="7"/>
      <c r="M670" s="7"/>
      <c r="N670" s="7" t="n">
        <v>4.1</v>
      </c>
      <c r="O670" s="7" t="n">
        <v>8.97</v>
      </c>
      <c r="P670" s="7"/>
      <c r="Q670" s="7"/>
      <c r="R670" s="7" t="n">
        <f aca="false">K670+M670+N670+O670+P670+Q670</f>
        <v>73.07</v>
      </c>
      <c r="S670" s="7" t="n">
        <f aca="false">C670+F670</f>
        <v>200</v>
      </c>
      <c r="T670" s="7" t="n">
        <f aca="false">D670+G670+H670</f>
        <v>235.76</v>
      </c>
      <c r="U670" s="23" t="n">
        <f aca="false">T670+R670+I670+E670</f>
        <v>343.33</v>
      </c>
    </row>
    <row r="671" customFormat="false" ht="15" hidden="false" customHeight="true" outlineLevel="0" collapsed="false">
      <c r="A671" s="7" t="s">
        <v>667</v>
      </c>
      <c r="B671" s="7" t="s">
        <v>705</v>
      </c>
      <c r="C671" s="7" t="n">
        <v>130</v>
      </c>
      <c r="D671" s="7" t="n">
        <v>211.32</v>
      </c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 t="n">
        <f aca="false">K671+M671+N671+O671+P671+Q671</f>
        <v>0</v>
      </c>
      <c r="S671" s="7" t="n">
        <f aca="false">C671+F671</f>
        <v>130</v>
      </c>
      <c r="T671" s="7" t="n">
        <f aca="false">D671+G671+H671</f>
        <v>211.32</v>
      </c>
      <c r="U671" s="23" t="n">
        <f aca="false">T671+R671+I671+E671</f>
        <v>211.32</v>
      </c>
    </row>
    <row r="672" customFormat="false" ht="15" hidden="false" customHeight="true" outlineLevel="0" collapsed="false">
      <c r="A672" s="7" t="s">
        <v>667</v>
      </c>
      <c r="B672" s="7" t="s">
        <v>706</v>
      </c>
      <c r="C672" s="7" t="n">
        <v>234</v>
      </c>
      <c r="D672" s="7" t="n">
        <v>339.92</v>
      </c>
      <c r="E672" s="7"/>
      <c r="F672" s="7"/>
      <c r="G672" s="7"/>
      <c r="H672" s="7"/>
      <c r="I672" s="7"/>
      <c r="J672" s="7" t="n">
        <v>3</v>
      </c>
      <c r="K672" s="7" t="n">
        <v>45</v>
      </c>
      <c r="L672" s="7"/>
      <c r="M672" s="7"/>
      <c r="N672" s="7"/>
      <c r="O672" s="7"/>
      <c r="P672" s="7"/>
      <c r="Q672" s="7"/>
      <c r="R672" s="7" t="n">
        <f aca="false">K672+M672+N672+O672+P672+Q672</f>
        <v>45</v>
      </c>
      <c r="S672" s="7" t="n">
        <f aca="false">C672+F672</f>
        <v>234</v>
      </c>
      <c r="T672" s="7" t="n">
        <f aca="false">D672+G672+H672</f>
        <v>339.92</v>
      </c>
      <c r="U672" s="23" t="n">
        <f aca="false">T672+R672+I672+E672</f>
        <v>384.92</v>
      </c>
    </row>
    <row r="673" customFormat="false" ht="15" hidden="false" customHeight="true" outlineLevel="0" collapsed="false">
      <c r="A673" s="7" t="s">
        <v>667</v>
      </c>
      <c r="B673" s="7" t="s">
        <v>707</v>
      </c>
      <c r="C673" s="7" t="n">
        <v>112</v>
      </c>
      <c r="D673" s="7" t="n">
        <v>120.96</v>
      </c>
      <c r="E673" s="7"/>
      <c r="F673" s="7"/>
      <c r="G673" s="7"/>
      <c r="H673" s="7"/>
      <c r="I673" s="7"/>
      <c r="J673" s="7" t="n">
        <v>8</v>
      </c>
      <c r="K673" s="7" t="n">
        <v>120</v>
      </c>
      <c r="L673" s="7"/>
      <c r="M673" s="7"/>
      <c r="N673" s="7"/>
      <c r="O673" s="7"/>
      <c r="P673" s="7"/>
      <c r="Q673" s="7"/>
      <c r="R673" s="7" t="n">
        <f aca="false">K673+M673+N673+O673+P673+Q673</f>
        <v>120</v>
      </c>
      <c r="S673" s="7" t="n">
        <f aca="false">C673+F673</f>
        <v>112</v>
      </c>
      <c r="T673" s="7" t="n">
        <f aca="false">D673+G673+H673</f>
        <v>120.96</v>
      </c>
      <c r="U673" s="23" t="n">
        <f aca="false">T673+R673+I673+E673</f>
        <v>240.96</v>
      </c>
    </row>
    <row r="674" customFormat="false" ht="15" hidden="false" customHeight="true" outlineLevel="0" collapsed="false">
      <c r="A674" s="7" t="s">
        <v>667</v>
      </c>
      <c r="B674" s="7" t="s">
        <v>708</v>
      </c>
      <c r="C674" s="7" t="n">
        <v>200</v>
      </c>
      <c r="D674" s="7" t="n">
        <v>307.36</v>
      </c>
      <c r="E674" s="7" t="n">
        <v>17.5</v>
      </c>
      <c r="F674" s="7"/>
      <c r="G674" s="7"/>
      <c r="H674" s="7"/>
      <c r="I674" s="7"/>
      <c r="J674" s="7" t="n">
        <v>5</v>
      </c>
      <c r="K674" s="7" t="n">
        <v>75</v>
      </c>
      <c r="L674" s="7"/>
      <c r="M674" s="7"/>
      <c r="N674" s="7" t="n">
        <v>5.1</v>
      </c>
      <c r="O674" s="7" t="n">
        <v>7.85</v>
      </c>
      <c r="P674" s="7"/>
      <c r="Q674" s="7"/>
      <c r="R674" s="7" t="n">
        <f aca="false">K674+M674+N674+O674+P674+Q674</f>
        <v>87.95</v>
      </c>
      <c r="S674" s="7" t="n">
        <f aca="false">C674+F674</f>
        <v>200</v>
      </c>
      <c r="T674" s="7" t="n">
        <f aca="false">D674+G674+H674</f>
        <v>307.36</v>
      </c>
      <c r="U674" s="23" t="n">
        <f aca="false">T674+R674+I674+E674</f>
        <v>412.81</v>
      </c>
    </row>
    <row r="675" customFormat="false" ht="15" hidden="false" customHeight="true" outlineLevel="0" collapsed="false">
      <c r="A675" s="7" t="s">
        <v>667</v>
      </c>
      <c r="B675" s="7" t="s">
        <v>709</v>
      </c>
      <c r="C675" s="7" t="n">
        <v>128</v>
      </c>
      <c r="D675" s="7" t="n">
        <v>213.04</v>
      </c>
      <c r="E675" s="7"/>
      <c r="F675" s="7"/>
      <c r="G675" s="7"/>
      <c r="H675" s="7"/>
      <c r="I675" s="7"/>
      <c r="J675" s="7" t="n">
        <v>2</v>
      </c>
      <c r="K675" s="7" t="n">
        <v>30</v>
      </c>
      <c r="L675" s="7"/>
      <c r="M675" s="7"/>
      <c r="N675" s="7"/>
      <c r="O675" s="7"/>
      <c r="P675" s="7"/>
      <c r="Q675" s="7"/>
      <c r="R675" s="7" t="n">
        <f aca="false">K675+M675+N675+O675+P675+Q675</f>
        <v>30</v>
      </c>
      <c r="S675" s="7" t="n">
        <f aca="false">C675+F675</f>
        <v>128</v>
      </c>
      <c r="T675" s="7" t="n">
        <f aca="false">D675+G675+H675</f>
        <v>213.04</v>
      </c>
      <c r="U675" s="23" t="n">
        <f aca="false">T675+R675+I675+E675</f>
        <v>243.04</v>
      </c>
    </row>
    <row r="676" customFormat="false" ht="15" hidden="false" customHeight="true" outlineLevel="0" collapsed="false">
      <c r="A676" s="7" t="s">
        <v>667</v>
      </c>
      <c r="B676" s="7" t="s">
        <v>710</v>
      </c>
      <c r="C676" s="7" t="n">
        <v>256</v>
      </c>
      <c r="D676" s="7" t="n">
        <v>293.52</v>
      </c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 t="n">
        <f aca="false">K676+M676+N676+O676+P676+Q676</f>
        <v>0</v>
      </c>
      <c r="S676" s="7" t="n">
        <f aca="false">C676+F676</f>
        <v>256</v>
      </c>
      <c r="T676" s="7" t="n">
        <f aca="false">D676+G676+H676</f>
        <v>293.52</v>
      </c>
      <c r="U676" s="23" t="n">
        <f aca="false">T676+R676+I676+E676</f>
        <v>293.52</v>
      </c>
    </row>
    <row r="677" customFormat="false" ht="15" hidden="false" customHeight="true" outlineLevel="0" collapsed="false">
      <c r="A677" s="7" t="s">
        <v>667</v>
      </c>
      <c r="B677" s="7" t="s">
        <v>711</v>
      </c>
      <c r="C677" s="7" t="n">
        <v>148</v>
      </c>
      <c r="D677" s="7" t="n">
        <v>202.32</v>
      </c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 t="n">
        <f aca="false">K677+M677+N677+O677+P677+Q677</f>
        <v>0</v>
      </c>
      <c r="S677" s="7" t="n">
        <f aca="false">C677+F677</f>
        <v>148</v>
      </c>
      <c r="T677" s="7" t="n">
        <f aca="false">D677+G677+H677</f>
        <v>202.32</v>
      </c>
      <c r="U677" s="23" t="n">
        <f aca="false">T677+R677+I677+E677</f>
        <v>202.32</v>
      </c>
    </row>
    <row r="678" customFormat="false" ht="15" hidden="false" customHeight="true" outlineLevel="0" collapsed="false">
      <c r="A678" s="7" t="s">
        <v>667</v>
      </c>
      <c r="B678" s="7" t="s">
        <v>712</v>
      </c>
      <c r="C678" s="7" t="n">
        <v>226</v>
      </c>
      <c r="D678" s="7" t="n">
        <v>163.8</v>
      </c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 t="n">
        <f aca="false">K678+M678+N678+O678+P678+Q678</f>
        <v>0</v>
      </c>
      <c r="S678" s="7" t="n">
        <f aca="false">C678+F678</f>
        <v>226</v>
      </c>
      <c r="T678" s="7" t="n">
        <f aca="false">D678+G678+H678</f>
        <v>163.8</v>
      </c>
      <c r="U678" s="23" t="n">
        <f aca="false">T678+R678+I678+E678</f>
        <v>163.8</v>
      </c>
    </row>
    <row r="679" customFormat="false" ht="15" hidden="false" customHeight="true" outlineLevel="0" collapsed="false">
      <c r="A679" s="7" t="s">
        <v>667</v>
      </c>
      <c r="B679" s="7" t="s">
        <v>713</v>
      </c>
      <c r="C679" s="7" t="n">
        <v>184</v>
      </c>
      <c r="D679" s="7" t="n">
        <v>215.2</v>
      </c>
      <c r="E679" s="7" t="n">
        <v>17</v>
      </c>
      <c r="F679" s="7"/>
      <c r="G679" s="7"/>
      <c r="H679" s="7"/>
      <c r="I679" s="7"/>
      <c r="J679" s="7" t="n">
        <v>5</v>
      </c>
      <c r="K679" s="7" t="n">
        <v>75</v>
      </c>
      <c r="L679" s="7"/>
      <c r="M679" s="7"/>
      <c r="N679" s="7" t="n">
        <v>5.06</v>
      </c>
      <c r="O679" s="7" t="n">
        <v>7.85</v>
      </c>
      <c r="P679" s="7"/>
      <c r="Q679" s="7"/>
      <c r="R679" s="7" t="n">
        <f aca="false">K679+M679+N679+O679+P679+Q679</f>
        <v>87.91</v>
      </c>
      <c r="S679" s="7" t="n">
        <f aca="false">C679+F679</f>
        <v>184</v>
      </c>
      <c r="T679" s="7" t="n">
        <f aca="false">D679+G679+H679</f>
        <v>215.2</v>
      </c>
      <c r="U679" s="23" t="n">
        <f aca="false">T679+R679+I679+E679</f>
        <v>320.11</v>
      </c>
    </row>
    <row r="680" customFormat="false" ht="15" hidden="false" customHeight="true" outlineLevel="0" collapsed="false">
      <c r="A680" s="7" t="s">
        <v>667</v>
      </c>
      <c r="B680" s="7" t="s">
        <v>714</v>
      </c>
      <c r="C680" s="7" t="n">
        <v>216</v>
      </c>
      <c r="D680" s="7" t="n">
        <v>247.12</v>
      </c>
      <c r="E680" s="7" t="n">
        <v>19.5</v>
      </c>
      <c r="F680" s="7"/>
      <c r="G680" s="7"/>
      <c r="H680" s="7"/>
      <c r="I680" s="7" t="n">
        <v>20</v>
      </c>
      <c r="J680" s="7" t="n">
        <v>6</v>
      </c>
      <c r="K680" s="7" t="n">
        <v>90</v>
      </c>
      <c r="L680" s="7"/>
      <c r="M680" s="7"/>
      <c r="N680" s="7" t="n">
        <v>6.1</v>
      </c>
      <c r="O680" s="7" t="n">
        <v>8.97</v>
      </c>
      <c r="P680" s="7"/>
      <c r="Q680" s="7"/>
      <c r="R680" s="7" t="n">
        <f aca="false">K680+M680+N680+O680+P680+Q680</f>
        <v>105.07</v>
      </c>
      <c r="S680" s="7" t="n">
        <f aca="false">C680+F680</f>
        <v>216</v>
      </c>
      <c r="T680" s="7" t="n">
        <f aca="false">D680+G680+H680</f>
        <v>247.12</v>
      </c>
      <c r="U680" s="23" t="n">
        <f aca="false">T680+R680+I680+E680</f>
        <v>391.69</v>
      </c>
    </row>
    <row r="681" customFormat="false" ht="15" hidden="false" customHeight="true" outlineLevel="0" collapsed="false">
      <c r="A681" s="7" t="s">
        <v>667</v>
      </c>
      <c r="B681" s="7" t="s">
        <v>715</v>
      </c>
      <c r="C681" s="7" t="n">
        <v>222</v>
      </c>
      <c r="D681" s="7" t="n">
        <v>312.6</v>
      </c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 t="n">
        <f aca="false">K681+M681+N681+O681+P681+Q681</f>
        <v>0</v>
      </c>
      <c r="S681" s="7" t="n">
        <f aca="false">C681+F681</f>
        <v>222</v>
      </c>
      <c r="T681" s="7" t="n">
        <f aca="false">D681+G681+H681</f>
        <v>312.6</v>
      </c>
      <c r="U681" s="23" t="n">
        <f aca="false">T681+R681+I681+E681</f>
        <v>312.6</v>
      </c>
    </row>
    <row r="682" customFormat="false" ht="15" hidden="false" customHeight="true" outlineLevel="0" collapsed="false">
      <c r="A682" s="7" t="s">
        <v>667</v>
      </c>
      <c r="B682" s="7" t="s">
        <v>716</v>
      </c>
      <c r="C682" s="7" t="n">
        <v>296</v>
      </c>
      <c r="D682" s="7" t="n">
        <v>395.52</v>
      </c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 t="n">
        <f aca="false">K682+M682+N682+O682+P682+Q682</f>
        <v>0</v>
      </c>
      <c r="S682" s="7" t="n">
        <f aca="false">C682+F682</f>
        <v>296</v>
      </c>
      <c r="T682" s="7" t="n">
        <f aca="false">D682+G682+H682</f>
        <v>395.52</v>
      </c>
      <c r="U682" s="23" t="n">
        <f aca="false">T682+R682+I682+E682</f>
        <v>395.52</v>
      </c>
    </row>
    <row r="683" customFormat="false" ht="15" hidden="false" customHeight="true" outlineLevel="0" collapsed="false">
      <c r="A683" s="7" t="s">
        <v>667</v>
      </c>
      <c r="B683" s="7" t="s">
        <v>717</v>
      </c>
      <c r="C683" s="7" t="n">
        <v>192</v>
      </c>
      <c r="D683" s="7" t="n">
        <v>219.84</v>
      </c>
      <c r="E683" s="7"/>
      <c r="F683" s="7"/>
      <c r="G683" s="7"/>
      <c r="H683" s="7"/>
      <c r="I683" s="7"/>
      <c r="J683" s="7" t="n">
        <v>15</v>
      </c>
      <c r="K683" s="7" t="n">
        <v>225</v>
      </c>
      <c r="L683" s="7"/>
      <c r="M683" s="7"/>
      <c r="N683" s="7"/>
      <c r="O683" s="7"/>
      <c r="P683" s="7"/>
      <c r="Q683" s="7"/>
      <c r="R683" s="7" t="n">
        <f aca="false">K683+M683+N683+O683+P683+Q683</f>
        <v>225</v>
      </c>
      <c r="S683" s="7" t="n">
        <f aca="false">C683+F683</f>
        <v>192</v>
      </c>
      <c r="T683" s="7" t="n">
        <f aca="false">D683+G683+H683</f>
        <v>219.84</v>
      </c>
      <c r="U683" s="23" t="n">
        <f aca="false">T683+R683+I683+E683</f>
        <v>444.84</v>
      </c>
    </row>
    <row r="684" customFormat="false" ht="15" hidden="false" customHeight="true" outlineLevel="0" collapsed="false">
      <c r="A684" s="7" t="s">
        <v>667</v>
      </c>
      <c r="B684" s="7" t="s">
        <v>718</v>
      </c>
      <c r="C684" s="7" t="n">
        <v>148</v>
      </c>
      <c r="D684" s="7" t="n">
        <v>201.18</v>
      </c>
      <c r="E684" s="7"/>
      <c r="F684" s="7"/>
      <c r="G684" s="7"/>
      <c r="H684" s="7"/>
      <c r="I684" s="7"/>
      <c r="J684" s="7" t="n">
        <v>2</v>
      </c>
      <c r="K684" s="7" t="n">
        <v>30</v>
      </c>
      <c r="L684" s="7"/>
      <c r="M684" s="7"/>
      <c r="N684" s="7"/>
      <c r="O684" s="7"/>
      <c r="P684" s="7"/>
      <c r="Q684" s="7"/>
      <c r="R684" s="7" t="n">
        <f aca="false">K684+M684+N684+O684+P684+Q684</f>
        <v>30</v>
      </c>
      <c r="S684" s="7" t="n">
        <f aca="false">C684+F684</f>
        <v>148</v>
      </c>
      <c r="T684" s="7" t="n">
        <f aca="false">D684+G684+H684</f>
        <v>201.18</v>
      </c>
      <c r="U684" s="23" t="n">
        <f aca="false">T684+R684+I684+E684</f>
        <v>231.18</v>
      </c>
    </row>
    <row r="685" customFormat="false" ht="15" hidden="false" customHeight="true" outlineLevel="0" collapsed="false">
      <c r="A685" s="7" t="s">
        <v>667</v>
      </c>
      <c r="B685" s="7" t="s">
        <v>719</v>
      </c>
      <c r="C685" s="7"/>
      <c r="D685" s="7"/>
      <c r="E685" s="7" t="n">
        <v>3</v>
      </c>
      <c r="F685" s="7"/>
      <c r="G685" s="7"/>
      <c r="H685" s="7"/>
      <c r="I685" s="7" t="n">
        <v>32.06</v>
      </c>
      <c r="J685" s="7" t="n">
        <v>8</v>
      </c>
      <c r="K685" s="7" t="n">
        <v>120</v>
      </c>
      <c r="L685" s="7"/>
      <c r="M685" s="7"/>
      <c r="N685" s="7" t="n">
        <v>7.08</v>
      </c>
      <c r="O685" s="7" t="n">
        <v>8.98</v>
      </c>
      <c r="P685" s="7"/>
      <c r="Q685" s="7"/>
      <c r="R685" s="7" t="n">
        <f aca="false">K685+M685+N685+O685+P685+Q685</f>
        <v>136.06</v>
      </c>
      <c r="S685" s="7" t="n">
        <f aca="false">C685+F685</f>
        <v>0</v>
      </c>
      <c r="T685" s="7" t="n">
        <f aca="false">D685+G685+H685</f>
        <v>0</v>
      </c>
      <c r="U685" s="23" t="n">
        <f aca="false">T685+R685+I685+E685</f>
        <v>171.12</v>
      </c>
    </row>
    <row r="686" customFormat="false" ht="15" hidden="false" customHeight="true" outlineLevel="0" collapsed="false">
      <c r="A686" s="7" t="s">
        <v>667</v>
      </c>
      <c r="B686" s="7" t="s">
        <v>720</v>
      </c>
      <c r="C686" s="7" t="n">
        <v>168</v>
      </c>
      <c r="D686" s="7" t="n">
        <v>304.24</v>
      </c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 t="n">
        <f aca="false">K686+M686+N686+O686+P686+Q686</f>
        <v>0</v>
      </c>
      <c r="S686" s="7" t="n">
        <f aca="false">C686+F686</f>
        <v>168</v>
      </c>
      <c r="T686" s="7" t="n">
        <f aca="false">D686+G686+H686</f>
        <v>304.24</v>
      </c>
      <c r="U686" s="23" t="n">
        <f aca="false">T686+R686+I686+E686</f>
        <v>304.24</v>
      </c>
    </row>
    <row r="687" customFormat="false" ht="15" hidden="false" customHeight="true" outlineLevel="0" collapsed="false">
      <c r="A687" s="7" t="s">
        <v>667</v>
      </c>
      <c r="B687" s="7" t="s">
        <v>721</v>
      </c>
      <c r="C687" s="7" t="n">
        <v>148</v>
      </c>
      <c r="D687" s="7" t="n">
        <v>193.96</v>
      </c>
      <c r="E687" s="7" t="n">
        <v>17.5</v>
      </c>
      <c r="F687" s="7"/>
      <c r="G687" s="7"/>
      <c r="H687" s="7"/>
      <c r="I687" s="7"/>
      <c r="J687" s="7" t="n">
        <v>5</v>
      </c>
      <c r="K687" s="7" t="n">
        <v>75</v>
      </c>
      <c r="L687" s="7"/>
      <c r="M687" s="7"/>
      <c r="N687" s="7" t="n">
        <v>5.06</v>
      </c>
      <c r="O687" s="7" t="n">
        <v>7.85</v>
      </c>
      <c r="P687" s="7"/>
      <c r="Q687" s="7"/>
      <c r="R687" s="7" t="n">
        <f aca="false">K687+M687+N687+O687+P687+Q687</f>
        <v>87.91</v>
      </c>
      <c r="S687" s="7" t="n">
        <f aca="false">C687+F687</f>
        <v>148</v>
      </c>
      <c r="T687" s="7" t="n">
        <f aca="false">D687+G687+H687</f>
        <v>193.96</v>
      </c>
      <c r="U687" s="23" t="n">
        <f aca="false">T687+R687+I687+E687</f>
        <v>299.37</v>
      </c>
    </row>
    <row r="688" customFormat="false" ht="15" hidden="false" customHeight="true" outlineLevel="0" collapsed="false">
      <c r="A688" s="7" t="s">
        <v>667</v>
      </c>
      <c r="B688" s="7" t="s">
        <v>722</v>
      </c>
      <c r="C688" s="7" t="n">
        <v>216</v>
      </c>
      <c r="D688" s="7" t="n">
        <v>283.52</v>
      </c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 t="n">
        <f aca="false">K688+M688+N688+O688+P688+Q688</f>
        <v>0</v>
      </c>
      <c r="S688" s="7" t="n">
        <f aca="false">C688+F688</f>
        <v>216</v>
      </c>
      <c r="T688" s="7" t="n">
        <f aca="false">D688+G688+H688</f>
        <v>283.52</v>
      </c>
      <c r="U688" s="23" t="n">
        <f aca="false">T688+R688+I688+E688</f>
        <v>283.52</v>
      </c>
    </row>
    <row r="689" customFormat="false" ht="15" hidden="false" customHeight="true" outlineLevel="0" collapsed="false">
      <c r="A689" s="7" t="s">
        <v>667</v>
      </c>
      <c r="B689" s="7" t="s">
        <v>723</v>
      </c>
      <c r="C689" s="7" t="n">
        <v>24</v>
      </c>
      <c r="D689" s="7" t="n">
        <v>34.32</v>
      </c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 t="n">
        <f aca="false">K689+M689+N689+O689+P689+Q689</f>
        <v>0</v>
      </c>
      <c r="S689" s="7" t="n">
        <f aca="false">C689+F689</f>
        <v>24</v>
      </c>
      <c r="T689" s="7" t="n">
        <f aca="false">D689+G689+H689</f>
        <v>34.32</v>
      </c>
      <c r="U689" s="23" t="n">
        <f aca="false">T689+R689+I689+E689</f>
        <v>34.32</v>
      </c>
    </row>
    <row r="690" customFormat="false" ht="15" hidden="false" customHeight="true" outlineLevel="0" collapsed="false">
      <c r="A690" s="7" t="s">
        <v>667</v>
      </c>
      <c r="B690" s="7" t="s">
        <v>724</v>
      </c>
      <c r="C690" s="7" t="n">
        <v>112</v>
      </c>
      <c r="D690" s="7" t="n">
        <v>124.34</v>
      </c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 t="n">
        <f aca="false">K690+M690+N690+O690+P690+Q690</f>
        <v>0</v>
      </c>
      <c r="S690" s="7" t="n">
        <f aca="false">C690+F690</f>
        <v>112</v>
      </c>
      <c r="T690" s="7" t="n">
        <f aca="false">D690+G690+H690</f>
        <v>124.34</v>
      </c>
      <c r="U690" s="23" t="n">
        <f aca="false">T690+R690+I690+E690</f>
        <v>124.34</v>
      </c>
    </row>
    <row r="691" customFormat="false" ht="15" hidden="false" customHeight="true" outlineLevel="0" collapsed="false">
      <c r="A691" s="7" t="s">
        <v>667</v>
      </c>
      <c r="B691" s="7" t="s">
        <v>725</v>
      </c>
      <c r="C691" s="7" t="n">
        <v>222</v>
      </c>
      <c r="D691" s="7" t="n">
        <v>302.72</v>
      </c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 t="n">
        <f aca="false">K691+M691+N691+O691+P691+Q691</f>
        <v>0</v>
      </c>
      <c r="S691" s="7" t="n">
        <f aca="false">C691+F691</f>
        <v>222</v>
      </c>
      <c r="T691" s="7" t="n">
        <f aca="false">D691+G691+H691</f>
        <v>302.72</v>
      </c>
      <c r="U691" s="23" t="n">
        <f aca="false">T691+R691+I691+E691</f>
        <v>302.72</v>
      </c>
    </row>
    <row r="692" customFormat="false" ht="15" hidden="false" customHeight="true" outlineLevel="0" collapsed="false">
      <c r="A692" s="7" t="s">
        <v>667</v>
      </c>
      <c r="B692" s="7" t="s">
        <v>726</v>
      </c>
      <c r="C692" s="7" t="n">
        <v>222</v>
      </c>
      <c r="D692" s="7" t="n">
        <v>304.94</v>
      </c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 t="n">
        <f aca="false">K692+M692+N692+O692+P692+Q692</f>
        <v>0</v>
      </c>
      <c r="S692" s="7" t="n">
        <f aca="false">C692+F692</f>
        <v>222</v>
      </c>
      <c r="T692" s="7" t="n">
        <f aca="false">D692+G692+H692</f>
        <v>304.94</v>
      </c>
      <c r="U692" s="23" t="n">
        <f aca="false">T692+R692+I692+E692</f>
        <v>304.94</v>
      </c>
    </row>
    <row r="693" customFormat="false" ht="15" hidden="false" customHeight="true" outlineLevel="0" collapsed="false">
      <c r="A693" s="7" t="s">
        <v>667</v>
      </c>
      <c r="B693" s="7" t="s">
        <v>727</v>
      </c>
      <c r="C693" s="7" t="n">
        <v>268</v>
      </c>
      <c r="D693" s="7" t="n">
        <v>351.68</v>
      </c>
      <c r="E693" s="7" t="n">
        <v>3</v>
      </c>
      <c r="F693" s="7"/>
      <c r="G693" s="7"/>
      <c r="H693" s="7"/>
      <c r="I693" s="7"/>
      <c r="J693" s="7" t="n">
        <v>5</v>
      </c>
      <c r="K693" s="7" t="n">
        <v>75</v>
      </c>
      <c r="L693" s="7"/>
      <c r="M693" s="7"/>
      <c r="N693" s="7"/>
      <c r="O693" s="7"/>
      <c r="P693" s="7"/>
      <c r="Q693" s="7"/>
      <c r="R693" s="7" t="n">
        <f aca="false">K693+M693+N693+O693+P693+Q693</f>
        <v>75</v>
      </c>
      <c r="S693" s="7" t="n">
        <f aca="false">C693+F693</f>
        <v>268</v>
      </c>
      <c r="T693" s="7" t="n">
        <f aca="false">D693+G693+H693</f>
        <v>351.68</v>
      </c>
      <c r="U693" s="23" t="n">
        <f aca="false">T693+R693+I693+E693</f>
        <v>429.68</v>
      </c>
    </row>
    <row r="694" customFormat="false" ht="15" hidden="false" customHeight="true" outlineLevel="0" collapsed="false">
      <c r="A694" s="7" t="s">
        <v>667</v>
      </c>
      <c r="B694" s="7" t="s">
        <v>728</v>
      </c>
      <c r="C694" s="7" t="n">
        <v>222</v>
      </c>
      <c r="D694" s="7" t="n">
        <v>300.62</v>
      </c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 t="n">
        <f aca="false">K694+M694+N694+O694+P694+Q694</f>
        <v>0</v>
      </c>
      <c r="S694" s="7" t="n">
        <f aca="false">C694+F694</f>
        <v>222</v>
      </c>
      <c r="T694" s="7" t="n">
        <f aca="false">D694+G694+H694</f>
        <v>300.62</v>
      </c>
      <c r="U694" s="23" t="n">
        <f aca="false">T694+R694+I694+E694</f>
        <v>300.62</v>
      </c>
    </row>
    <row r="695" customFormat="false" ht="15" hidden="false" customHeight="true" outlineLevel="0" collapsed="false">
      <c r="A695" s="7" t="s">
        <v>667</v>
      </c>
      <c r="B695" s="7" t="s">
        <v>729</v>
      </c>
      <c r="C695" s="7" t="n">
        <v>148</v>
      </c>
      <c r="D695" s="7" t="n">
        <v>203.84</v>
      </c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 t="n">
        <f aca="false">K695+M695+N695+O695+P695+Q695</f>
        <v>0</v>
      </c>
      <c r="S695" s="7" t="n">
        <f aca="false">C695+F695</f>
        <v>148</v>
      </c>
      <c r="T695" s="7" t="n">
        <f aca="false">D695+G695+H695</f>
        <v>203.84</v>
      </c>
      <c r="U695" s="23" t="n">
        <f aca="false">T695+R695+I695+E695</f>
        <v>203.84</v>
      </c>
    </row>
    <row r="696" customFormat="false" ht="15" hidden="false" customHeight="true" outlineLevel="0" collapsed="false">
      <c r="A696" s="7" t="s">
        <v>667</v>
      </c>
      <c r="B696" s="7" t="s">
        <v>730</v>
      </c>
      <c r="C696" s="7" t="n">
        <v>222</v>
      </c>
      <c r="D696" s="7" t="n">
        <v>305.22</v>
      </c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 t="n">
        <f aca="false">K696+M696+N696+O696+P696+Q696</f>
        <v>0</v>
      </c>
      <c r="S696" s="7" t="n">
        <f aca="false">C696+F696</f>
        <v>222</v>
      </c>
      <c r="T696" s="7" t="n">
        <f aca="false">D696+G696+H696</f>
        <v>305.22</v>
      </c>
      <c r="U696" s="23" t="n">
        <f aca="false">T696+R696+I696+E696</f>
        <v>305.22</v>
      </c>
    </row>
    <row r="697" customFormat="false" ht="15" hidden="false" customHeight="true" outlineLevel="0" collapsed="false">
      <c r="A697" s="7" t="s">
        <v>667</v>
      </c>
      <c r="B697" s="7" t="s">
        <v>731</v>
      </c>
      <c r="C697" s="7" t="n">
        <v>268</v>
      </c>
      <c r="D697" s="7" t="n">
        <v>346.82</v>
      </c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 t="n">
        <f aca="false">K697+M697+N697+O697+P697+Q697</f>
        <v>0</v>
      </c>
      <c r="S697" s="7" t="n">
        <f aca="false">C697+F697</f>
        <v>268</v>
      </c>
      <c r="T697" s="7" t="n">
        <f aca="false">D697+G697+H697</f>
        <v>346.82</v>
      </c>
      <c r="U697" s="23" t="n">
        <f aca="false">T697+R697+I697+E697</f>
        <v>346.82</v>
      </c>
    </row>
    <row r="698" customFormat="false" ht="15" hidden="false" customHeight="true" outlineLevel="0" collapsed="false">
      <c r="A698" s="7" t="s">
        <v>667</v>
      </c>
      <c r="B698" s="10" t="s">
        <v>732</v>
      </c>
      <c r="C698" s="7"/>
      <c r="D698" s="7"/>
      <c r="E698" s="7" t="n">
        <v>19</v>
      </c>
      <c r="F698" s="7"/>
      <c r="G698" s="7"/>
      <c r="H698" s="7"/>
      <c r="I698" s="7"/>
      <c r="J698" s="10" t="n">
        <v>8</v>
      </c>
      <c r="K698" s="10" t="n">
        <v>120</v>
      </c>
      <c r="L698" s="7"/>
      <c r="M698" s="7"/>
      <c r="N698" s="10" t="n">
        <v>7.1</v>
      </c>
      <c r="O698" s="10" t="n">
        <v>8.97</v>
      </c>
      <c r="P698" s="7"/>
      <c r="Q698" s="7"/>
      <c r="R698" s="7" t="n">
        <f aca="false">K698+M698+N698+O698+P698+Q698</f>
        <v>136.07</v>
      </c>
      <c r="S698" s="7" t="n">
        <f aca="false">C698+F698</f>
        <v>0</v>
      </c>
      <c r="T698" s="7" t="n">
        <f aca="false">D698+G698+H698</f>
        <v>0</v>
      </c>
      <c r="U698" s="23" t="n">
        <f aca="false">T698+R698+I698+E698</f>
        <v>155.07</v>
      </c>
    </row>
    <row r="699" customFormat="false" ht="15" hidden="false" customHeight="true" outlineLevel="0" collapsed="false">
      <c r="A699" s="7" t="s">
        <v>667</v>
      </c>
      <c r="B699" s="7" t="s">
        <v>733</v>
      </c>
      <c r="C699" s="7" t="n">
        <v>208</v>
      </c>
      <c r="D699" s="7" t="n">
        <v>247.92</v>
      </c>
      <c r="E699" s="7" t="n">
        <v>3</v>
      </c>
      <c r="F699" s="7"/>
      <c r="G699" s="7"/>
      <c r="H699" s="7"/>
      <c r="I699" s="7"/>
      <c r="J699" s="7" t="n">
        <v>8</v>
      </c>
      <c r="K699" s="7" t="n">
        <v>120</v>
      </c>
      <c r="L699" s="7"/>
      <c r="M699" s="7"/>
      <c r="N699" s="7"/>
      <c r="O699" s="7"/>
      <c r="P699" s="7"/>
      <c r="Q699" s="7"/>
      <c r="R699" s="7" t="n">
        <f aca="false">K699+M699+N699+O699+P699+Q699</f>
        <v>120</v>
      </c>
      <c r="S699" s="7" t="n">
        <f aca="false">C699+F699</f>
        <v>208</v>
      </c>
      <c r="T699" s="7" t="n">
        <f aca="false">D699+G699+H699</f>
        <v>247.92</v>
      </c>
      <c r="U699" s="23" t="n">
        <f aca="false">T699+R699+I699+E699</f>
        <v>370.92</v>
      </c>
    </row>
    <row r="700" customFormat="false" ht="15" hidden="false" customHeight="true" outlineLevel="0" collapsed="false">
      <c r="A700" s="7" t="s">
        <v>667</v>
      </c>
      <c r="B700" s="7" t="s">
        <v>734</v>
      </c>
      <c r="C700" s="7" t="n">
        <v>112</v>
      </c>
      <c r="D700" s="7" t="n">
        <v>143.3</v>
      </c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 t="n">
        <f aca="false">K700+M700+N700+O700+P700+Q700</f>
        <v>0</v>
      </c>
      <c r="S700" s="7" t="n">
        <f aca="false">C700+F700</f>
        <v>112</v>
      </c>
      <c r="T700" s="7" t="n">
        <f aca="false">D700+G700+H700</f>
        <v>143.3</v>
      </c>
      <c r="U700" s="23" t="n">
        <f aca="false">T700+R700+I700+E700</f>
        <v>143.3</v>
      </c>
    </row>
    <row r="701" customFormat="false" ht="15" hidden="false" customHeight="true" outlineLevel="0" collapsed="false">
      <c r="A701" s="7" t="s">
        <v>667</v>
      </c>
      <c r="B701" s="7" t="s">
        <v>735</v>
      </c>
      <c r="C701" s="7" t="n">
        <v>96</v>
      </c>
      <c r="D701" s="7" t="n">
        <v>110.72</v>
      </c>
      <c r="E701" s="7" t="n">
        <v>19.5</v>
      </c>
      <c r="F701" s="7"/>
      <c r="G701" s="7"/>
      <c r="H701" s="7"/>
      <c r="I701" s="7" t="n">
        <v>35</v>
      </c>
      <c r="J701" s="7" t="n">
        <v>6</v>
      </c>
      <c r="K701" s="7" t="n">
        <v>90</v>
      </c>
      <c r="L701" s="7"/>
      <c r="M701" s="7"/>
      <c r="N701" s="7" t="n">
        <v>6.1</v>
      </c>
      <c r="O701" s="7" t="n">
        <v>8.97</v>
      </c>
      <c r="P701" s="7"/>
      <c r="Q701" s="7"/>
      <c r="R701" s="7" t="n">
        <f aca="false">K701+M701+N701+O701+P701+Q701</f>
        <v>105.07</v>
      </c>
      <c r="S701" s="7" t="n">
        <f aca="false">C701+F701</f>
        <v>96</v>
      </c>
      <c r="T701" s="7" t="n">
        <f aca="false">D701+G701+H701</f>
        <v>110.72</v>
      </c>
      <c r="U701" s="23" t="n">
        <f aca="false">T701+R701+I701+E701</f>
        <v>270.29</v>
      </c>
    </row>
    <row r="702" customFormat="false" ht="15" hidden="false" customHeight="true" outlineLevel="0" collapsed="false">
      <c r="A702" s="7" t="s">
        <v>667</v>
      </c>
      <c r="B702" s="7" t="s">
        <v>736</v>
      </c>
      <c r="C702" s="7" t="n">
        <v>168</v>
      </c>
      <c r="D702" s="7" t="n">
        <v>192.08</v>
      </c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 t="n">
        <f aca="false">K702+M702+N702+O702+P702+Q702</f>
        <v>0</v>
      </c>
      <c r="S702" s="7" t="n">
        <f aca="false">C702+F702</f>
        <v>168</v>
      </c>
      <c r="T702" s="7" t="n">
        <f aca="false">D702+G702+H702</f>
        <v>192.08</v>
      </c>
      <c r="U702" s="23" t="n">
        <f aca="false">T702+R702+I702+E702</f>
        <v>192.08</v>
      </c>
    </row>
    <row r="703" customFormat="false" ht="15" hidden="false" customHeight="true" outlineLevel="0" collapsed="false">
      <c r="A703" s="7" t="s">
        <v>667</v>
      </c>
      <c r="B703" s="7" t="s">
        <v>737</v>
      </c>
      <c r="C703" s="7" t="n">
        <v>186</v>
      </c>
      <c r="D703" s="7" t="n">
        <v>281.12</v>
      </c>
      <c r="E703" s="7" t="n">
        <v>3</v>
      </c>
      <c r="F703" s="7"/>
      <c r="G703" s="7"/>
      <c r="H703" s="7"/>
      <c r="I703" s="7"/>
      <c r="J703" s="7" t="n">
        <v>8</v>
      </c>
      <c r="K703" s="7" t="n">
        <v>120</v>
      </c>
      <c r="L703" s="7"/>
      <c r="M703" s="7"/>
      <c r="N703" s="7"/>
      <c r="O703" s="7"/>
      <c r="P703" s="7"/>
      <c r="Q703" s="7"/>
      <c r="R703" s="7" t="n">
        <f aca="false">K703+M703+N703+O703+P703+Q703</f>
        <v>120</v>
      </c>
      <c r="S703" s="7" t="n">
        <f aca="false">C703+F703</f>
        <v>186</v>
      </c>
      <c r="T703" s="7" t="n">
        <f aca="false">D703+G703+H703</f>
        <v>281.12</v>
      </c>
      <c r="U703" s="23" t="n">
        <f aca="false">T703+R703+I703+E703</f>
        <v>404.12</v>
      </c>
    </row>
    <row r="704" customFormat="false" ht="15" hidden="false" customHeight="true" outlineLevel="0" collapsed="false">
      <c r="A704" s="7" t="s">
        <v>667</v>
      </c>
      <c r="B704" s="7" t="s">
        <v>738</v>
      </c>
      <c r="C704" s="7" t="n">
        <v>218</v>
      </c>
      <c r="D704" s="7" t="n">
        <v>306.32</v>
      </c>
      <c r="E704" s="7" t="n">
        <v>3</v>
      </c>
      <c r="F704" s="7"/>
      <c r="G704" s="7"/>
      <c r="H704" s="7"/>
      <c r="I704" s="7"/>
      <c r="J704" s="7" t="n">
        <v>8</v>
      </c>
      <c r="K704" s="7" t="n">
        <v>120</v>
      </c>
      <c r="L704" s="7"/>
      <c r="M704" s="7"/>
      <c r="N704" s="7"/>
      <c r="O704" s="7"/>
      <c r="P704" s="7"/>
      <c r="Q704" s="7"/>
      <c r="R704" s="7" t="n">
        <f aca="false">K704+M704+N704+O704+P704+Q704</f>
        <v>120</v>
      </c>
      <c r="S704" s="7" t="n">
        <f aca="false">C704+F704</f>
        <v>218</v>
      </c>
      <c r="T704" s="7" t="n">
        <f aca="false">D704+G704+H704</f>
        <v>306.32</v>
      </c>
      <c r="U704" s="23" t="n">
        <f aca="false">T704+R704+I704+E704</f>
        <v>429.32</v>
      </c>
    </row>
    <row r="705" customFormat="false" ht="15" hidden="false" customHeight="true" outlineLevel="0" collapsed="false">
      <c r="A705" s="7" t="s">
        <v>667</v>
      </c>
      <c r="B705" s="7" t="s">
        <v>739</v>
      </c>
      <c r="C705" s="7" t="n">
        <v>276</v>
      </c>
      <c r="D705" s="7" t="n">
        <v>309.52</v>
      </c>
      <c r="E705" s="7" t="n">
        <v>2.5</v>
      </c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 t="n">
        <f aca="false">K705+M705+N705+O705+P705+Q705</f>
        <v>0</v>
      </c>
      <c r="S705" s="7" t="n">
        <f aca="false">C705+F705</f>
        <v>276</v>
      </c>
      <c r="T705" s="7" t="n">
        <f aca="false">D705+G705+H705</f>
        <v>309.52</v>
      </c>
      <c r="U705" s="23" t="n">
        <f aca="false">T705+R705+I705+E705</f>
        <v>312.02</v>
      </c>
    </row>
    <row r="706" customFormat="false" ht="15" hidden="false" customHeight="true" outlineLevel="0" collapsed="false">
      <c r="A706" s="7" t="s">
        <v>667</v>
      </c>
      <c r="B706" s="7" t="s">
        <v>740</v>
      </c>
      <c r="C706" s="7" t="n">
        <v>112</v>
      </c>
      <c r="D706" s="7" t="n">
        <v>138.32</v>
      </c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 t="n">
        <f aca="false">K706+M706+N706+O706+P706+Q706</f>
        <v>0</v>
      </c>
      <c r="S706" s="7" t="n">
        <f aca="false">C706+F706</f>
        <v>112</v>
      </c>
      <c r="T706" s="7" t="n">
        <f aca="false">D706+G706+H706</f>
        <v>138.32</v>
      </c>
      <c r="U706" s="23" t="n">
        <f aca="false">T706+R706+I706+E706</f>
        <v>138.32</v>
      </c>
    </row>
    <row r="707" customFormat="false" ht="15" hidden="false" customHeight="true" outlineLevel="0" collapsed="false">
      <c r="A707" s="7" t="s">
        <v>741</v>
      </c>
      <c r="B707" s="7" t="s">
        <v>742</v>
      </c>
      <c r="C707" s="7" t="n">
        <v>16</v>
      </c>
      <c r="D707" s="7" t="n">
        <v>38.96</v>
      </c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 t="n">
        <f aca="false">K707+M707+N707+O707+P707+Q707</f>
        <v>0</v>
      </c>
      <c r="S707" s="7" t="n">
        <f aca="false">C707+F707</f>
        <v>16</v>
      </c>
      <c r="T707" s="7" t="n">
        <f aca="false">D707+G707+H707</f>
        <v>38.96</v>
      </c>
      <c r="U707" s="23" t="n">
        <f aca="false">T707+R707+I707+E707</f>
        <v>38.96</v>
      </c>
    </row>
    <row r="708" customFormat="false" ht="15" hidden="false" customHeight="true" outlineLevel="0" collapsed="false">
      <c r="A708" s="7" t="s">
        <v>741</v>
      </c>
      <c r="B708" s="7" t="s">
        <v>743</v>
      </c>
      <c r="C708" s="7" t="n">
        <v>32</v>
      </c>
      <c r="D708" s="7" t="n">
        <v>48</v>
      </c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 t="n">
        <f aca="false">K708+M708+N708+O708+P708+Q708</f>
        <v>0</v>
      </c>
      <c r="S708" s="7" t="n">
        <f aca="false">C708+F708</f>
        <v>32</v>
      </c>
      <c r="T708" s="7" t="n">
        <f aca="false">D708+G708+H708</f>
        <v>48</v>
      </c>
      <c r="U708" s="23" t="n">
        <f aca="false">T708+R708+I708+E708</f>
        <v>48</v>
      </c>
    </row>
    <row r="709" customFormat="false" ht="15" hidden="false" customHeight="true" outlineLevel="0" collapsed="false">
      <c r="A709" s="7" t="s">
        <v>741</v>
      </c>
      <c r="B709" s="7" t="s">
        <v>744</v>
      </c>
      <c r="C709" s="7" t="n">
        <v>64</v>
      </c>
      <c r="D709" s="7" t="n">
        <v>129.6</v>
      </c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 t="n">
        <f aca="false">K709+M709+N709+O709+P709+Q709</f>
        <v>0</v>
      </c>
      <c r="S709" s="7" t="n">
        <f aca="false">C709+F709</f>
        <v>64</v>
      </c>
      <c r="T709" s="7" t="n">
        <f aca="false">D709+G709+H709</f>
        <v>129.6</v>
      </c>
      <c r="U709" s="23" t="n">
        <f aca="false">T709+R709+I709+E709</f>
        <v>129.6</v>
      </c>
    </row>
    <row r="710" customFormat="false" ht="15" hidden="false" customHeight="true" outlineLevel="0" collapsed="false">
      <c r="A710" s="7" t="s">
        <v>741</v>
      </c>
      <c r="B710" s="7" t="s">
        <v>745</v>
      </c>
      <c r="C710" s="7" t="n">
        <v>64</v>
      </c>
      <c r="D710" s="7" t="n">
        <v>100.96</v>
      </c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 t="n">
        <f aca="false">K710+M710+N710+O710+P710+Q710</f>
        <v>0</v>
      </c>
      <c r="S710" s="7" t="n">
        <f aca="false">C710+F710</f>
        <v>64</v>
      </c>
      <c r="T710" s="7" t="n">
        <f aca="false">D710+G710+H710</f>
        <v>100.96</v>
      </c>
      <c r="U710" s="23" t="n">
        <f aca="false">T710+R710+I710+E710</f>
        <v>100.96</v>
      </c>
    </row>
    <row r="711" customFormat="false" ht="15" hidden="false" customHeight="true" outlineLevel="0" collapsed="false">
      <c r="A711" s="7" t="s">
        <v>741</v>
      </c>
      <c r="B711" s="7" t="s">
        <v>746</v>
      </c>
      <c r="C711" s="7" t="n">
        <v>80</v>
      </c>
      <c r="D711" s="7" t="n">
        <v>142</v>
      </c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 t="n">
        <f aca="false">K711+M711+N711+O711+P711+Q711</f>
        <v>0</v>
      </c>
      <c r="S711" s="7" t="n">
        <f aca="false">C711+F711</f>
        <v>80</v>
      </c>
      <c r="T711" s="7" t="n">
        <f aca="false">D711+G711+H711</f>
        <v>142</v>
      </c>
      <c r="U711" s="23" t="n">
        <f aca="false">T711+R711+I711+E711</f>
        <v>142</v>
      </c>
    </row>
    <row r="712" customFormat="false" ht="15" hidden="false" customHeight="true" outlineLevel="0" collapsed="false">
      <c r="A712" s="7" t="s">
        <v>741</v>
      </c>
      <c r="B712" s="7" t="s">
        <v>747</v>
      </c>
      <c r="C712" s="7" t="n">
        <v>80</v>
      </c>
      <c r="D712" s="7" t="n">
        <v>136.64</v>
      </c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 t="n">
        <f aca="false">K712+M712+N712+O712+P712+Q712</f>
        <v>0</v>
      </c>
      <c r="S712" s="7" t="n">
        <f aca="false">C712+F712</f>
        <v>80</v>
      </c>
      <c r="T712" s="7" t="n">
        <f aca="false">D712+G712+H712</f>
        <v>136.64</v>
      </c>
      <c r="U712" s="23" t="n">
        <f aca="false">T712+R712+I712+E712</f>
        <v>136.64</v>
      </c>
    </row>
    <row r="713" customFormat="false" ht="15" hidden="false" customHeight="true" outlineLevel="0" collapsed="false">
      <c r="A713" s="7" t="s">
        <v>741</v>
      </c>
      <c r="B713" s="7" t="s">
        <v>748</v>
      </c>
      <c r="C713" s="7" t="n">
        <v>48</v>
      </c>
      <c r="D713" s="7" t="n">
        <v>90.24</v>
      </c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 t="n">
        <f aca="false">K713+M713+N713+O713+P713+Q713</f>
        <v>0</v>
      </c>
      <c r="S713" s="7" t="n">
        <f aca="false">C713+F713</f>
        <v>48</v>
      </c>
      <c r="T713" s="7" t="n">
        <f aca="false">D713+G713+H713</f>
        <v>90.24</v>
      </c>
      <c r="U713" s="23" t="n">
        <f aca="false">T713+R713+I713+E713</f>
        <v>90.24</v>
      </c>
    </row>
    <row r="714" customFormat="false" ht="15" hidden="false" customHeight="true" outlineLevel="0" collapsed="false">
      <c r="A714" s="7" t="s">
        <v>741</v>
      </c>
      <c r="B714" s="7" t="s">
        <v>749</v>
      </c>
      <c r="C714" s="7" t="n">
        <v>24</v>
      </c>
      <c r="D714" s="7" t="n">
        <v>58.92</v>
      </c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 t="n">
        <f aca="false">K714+M714+N714+O714+P714+Q714</f>
        <v>0</v>
      </c>
      <c r="S714" s="7" t="n">
        <f aca="false">C714+F714</f>
        <v>24</v>
      </c>
      <c r="T714" s="7" t="n">
        <f aca="false">D714+G714+H714</f>
        <v>58.92</v>
      </c>
      <c r="U714" s="23" t="n">
        <f aca="false">T714+R714+I714+E714</f>
        <v>58.92</v>
      </c>
    </row>
  </sheetData>
  <autoFilter ref="A4:U714"/>
  <mergeCells count="22">
    <mergeCell ref="A1:U1"/>
    <mergeCell ref="A2:A4"/>
    <mergeCell ref="B2:B4"/>
    <mergeCell ref="C2:D2"/>
    <mergeCell ref="E2:G2"/>
    <mergeCell ref="H2:H4"/>
    <mergeCell ref="I2:I4"/>
    <mergeCell ref="J2:Q2"/>
    <mergeCell ref="R2:R4"/>
    <mergeCell ref="S2:S4"/>
    <mergeCell ref="T2:T4"/>
    <mergeCell ref="U2:U4"/>
    <mergeCell ref="C3:C4"/>
    <mergeCell ref="D3:D4"/>
    <mergeCell ref="E3:E4"/>
    <mergeCell ref="F3:F4"/>
    <mergeCell ref="G3:G4"/>
    <mergeCell ref="J3:K3"/>
    <mergeCell ref="L3:M3"/>
    <mergeCell ref="N3:O3"/>
    <mergeCell ref="P3:P4"/>
    <mergeCell ref="Q3:Q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0.24"/>
    <col collapsed="false" customWidth="true" hidden="false" outlineLevel="0" max="3" min="3" style="0" width="14.24"/>
    <col collapsed="false" customWidth="true" hidden="false" outlineLevel="0" max="4" min="4" style="0" width="14.62"/>
    <col collapsed="false" customWidth="true" hidden="false" outlineLevel="0" max="5" min="5" style="0" width="14.87"/>
    <col collapsed="false" customWidth="true" hidden="false" outlineLevel="0" max="6" min="6" style="0" width="13.24"/>
    <col collapsed="false" customWidth="true" hidden="false" outlineLevel="0" max="7" min="7" style="0" width="17.12"/>
    <col collapsed="false" customWidth="true" hidden="false" outlineLevel="0" max="15" min="8" style="0" width="8.99"/>
  </cols>
  <sheetData>
    <row r="1" customFormat="false" ht="24.75" hidden="false" customHeight="true" outlineLevel="0" collapsed="false">
      <c r="A1" s="3" t="s">
        <v>7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751</v>
      </c>
      <c r="D2" s="5" t="s">
        <v>4</v>
      </c>
      <c r="E2" s="5"/>
      <c r="F2" s="5" t="s">
        <v>5</v>
      </c>
      <c r="G2" s="5" t="s">
        <v>6</v>
      </c>
      <c r="H2" s="5" t="s">
        <v>7</v>
      </c>
      <c r="I2" s="5"/>
      <c r="J2" s="5"/>
      <c r="K2" s="5"/>
      <c r="L2" s="5"/>
      <c r="M2" s="5"/>
      <c r="N2" s="5"/>
      <c r="O2" s="5"/>
      <c r="P2" s="5" t="s">
        <v>11</v>
      </c>
    </row>
    <row r="3" customFormat="false" ht="56.25" hidden="false" customHeight="true" outlineLevel="0" collapsed="false">
      <c r="A3" s="5"/>
      <c r="B3" s="5"/>
      <c r="C3" s="5"/>
      <c r="D3" s="3" t="s">
        <v>752</v>
      </c>
      <c r="E3" s="5" t="s">
        <v>753</v>
      </c>
      <c r="F3" s="5"/>
      <c r="G3" s="5"/>
      <c r="H3" s="5" t="s">
        <v>17</v>
      </c>
      <c r="I3" s="5"/>
      <c r="J3" s="5" t="s">
        <v>18</v>
      </c>
      <c r="K3" s="5"/>
      <c r="L3" s="5" t="s">
        <v>19</v>
      </c>
      <c r="M3" s="5"/>
      <c r="N3" s="6" t="s">
        <v>20</v>
      </c>
      <c r="O3" s="5" t="s">
        <v>21</v>
      </c>
      <c r="P3" s="5"/>
    </row>
    <row r="4" customFormat="false" ht="36" hidden="false" customHeight="true" outlineLevel="0" collapsed="false">
      <c r="A4" s="5"/>
      <c r="B4" s="5"/>
      <c r="C4" s="5"/>
      <c r="D4" s="3"/>
      <c r="E4" s="5"/>
      <c r="F4" s="5"/>
      <c r="G4" s="5"/>
      <c r="H4" s="5" t="s">
        <v>22</v>
      </c>
      <c r="I4" s="5" t="s">
        <v>23</v>
      </c>
      <c r="J4" s="5" t="s">
        <v>22</v>
      </c>
      <c r="K4" s="5" t="s">
        <v>23</v>
      </c>
      <c r="L4" s="5" t="s">
        <v>24</v>
      </c>
      <c r="M4" s="5" t="s">
        <v>25</v>
      </c>
      <c r="N4" s="6"/>
      <c r="O4" s="5"/>
      <c r="P4" s="5"/>
    </row>
    <row r="5" customFormat="false" ht="24.95" hidden="false" customHeight="true" outlineLevel="0" collapsed="false">
      <c r="A5" s="7" t="s">
        <v>26</v>
      </c>
      <c r="B5" s="7" t="s">
        <v>754</v>
      </c>
      <c r="C5" s="7" t="n">
        <v>52.8</v>
      </c>
      <c r="D5" s="7"/>
      <c r="E5" s="7"/>
      <c r="F5" s="7"/>
      <c r="G5" s="7"/>
      <c r="H5" s="7" t="n">
        <v>6</v>
      </c>
      <c r="I5" s="7" t="n">
        <v>96</v>
      </c>
      <c r="J5" s="7"/>
      <c r="K5" s="7"/>
      <c r="L5" s="7" t="n">
        <v>4.92</v>
      </c>
      <c r="M5" s="7"/>
      <c r="N5" s="7"/>
      <c r="O5" s="7" t="n">
        <v>24</v>
      </c>
      <c r="P5" s="7" t="n">
        <f aca="false">C5+D5+E5+G5+I5+L5+N5+O5</f>
        <v>177.72</v>
      </c>
    </row>
    <row r="6" customFormat="false" ht="24.95" hidden="false" customHeight="true" outlineLevel="0" collapsed="false">
      <c r="A6" s="7" t="s">
        <v>129</v>
      </c>
      <c r="B6" s="7" t="s">
        <v>755</v>
      </c>
      <c r="C6" s="7"/>
      <c r="D6" s="7"/>
      <c r="E6" s="13" t="n">
        <v>67.2</v>
      </c>
      <c r="F6" s="7"/>
      <c r="G6" s="7"/>
      <c r="H6" s="7" t="n">
        <v>8</v>
      </c>
      <c r="I6" s="7" t="n">
        <v>128</v>
      </c>
      <c r="J6" s="7"/>
      <c r="K6" s="7"/>
      <c r="L6" s="7" t="n">
        <v>7.36</v>
      </c>
      <c r="M6" s="7"/>
      <c r="N6" s="7"/>
      <c r="O6" s="7" t="n">
        <v>18</v>
      </c>
      <c r="P6" s="7" t="n">
        <f aca="false">C6+D6+E6+G6+I6+L6+N6+O6</f>
        <v>220.56</v>
      </c>
    </row>
    <row r="7" customFormat="false" ht="24.95" hidden="false" customHeight="true" outlineLevel="0" collapsed="false">
      <c r="A7" s="7" t="s">
        <v>129</v>
      </c>
      <c r="B7" s="7" t="s">
        <v>756</v>
      </c>
      <c r="C7" s="7" t="n">
        <v>115.2</v>
      </c>
      <c r="D7" s="7"/>
      <c r="E7" s="13"/>
      <c r="F7" s="7"/>
      <c r="G7" s="7"/>
      <c r="H7" s="7" t="n">
        <v>6</v>
      </c>
      <c r="I7" s="7" t="n">
        <v>96</v>
      </c>
      <c r="J7" s="7"/>
      <c r="K7" s="7"/>
      <c r="L7" s="7" t="n">
        <v>5.52</v>
      </c>
      <c r="M7" s="7"/>
      <c r="N7" s="7"/>
      <c r="O7" s="7" t="n">
        <v>18</v>
      </c>
      <c r="P7" s="7" t="n">
        <f aca="false">C7+D7+E7+G7+I7+L7+N7+O7</f>
        <v>234.72</v>
      </c>
    </row>
    <row r="8" customFormat="false" ht="24.95" hidden="false" customHeight="true" outlineLevel="0" collapsed="false">
      <c r="A8" s="7" t="s">
        <v>129</v>
      </c>
      <c r="B8" s="7" t="s">
        <v>757</v>
      </c>
      <c r="C8" s="7" t="n">
        <v>38.4</v>
      </c>
      <c r="D8" s="7"/>
      <c r="E8" s="13"/>
      <c r="F8" s="7"/>
      <c r="G8" s="7"/>
      <c r="H8" s="7" t="n">
        <v>8</v>
      </c>
      <c r="I8" s="7" t="n">
        <v>128</v>
      </c>
      <c r="J8" s="7"/>
      <c r="K8" s="7"/>
      <c r="L8" s="7" t="n">
        <v>7.36</v>
      </c>
      <c r="M8" s="7"/>
      <c r="N8" s="7"/>
      <c r="O8" s="7" t="n">
        <v>18</v>
      </c>
      <c r="P8" s="7" t="n">
        <f aca="false">C8+D8+E8+G8+I8+L8+N8+O8</f>
        <v>191.76</v>
      </c>
    </row>
    <row r="9" customFormat="false" ht="24.95" hidden="false" customHeight="true" outlineLevel="0" collapsed="false">
      <c r="A9" s="7" t="s">
        <v>129</v>
      </c>
      <c r="B9" s="7" t="s">
        <v>758</v>
      </c>
      <c r="C9" s="7"/>
      <c r="D9" s="7" t="n">
        <v>39.5</v>
      </c>
      <c r="E9" s="13" t="n">
        <v>67.2</v>
      </c>
      <c r="F9" s="7"/>
      <c r="G9" s="7"/>
      <c r="H9" s="7" t="n">
        <v>8</v>
      </c>
      <c r="I9" s="7" t="n">
        <v>128</v>
      </c>
      <c r="J9" s="7"/>
      <c r="K9" s="7"/>
      <c r="L9" s="7" t="n">
        <v>7.36</v>
      </c>
      <c r="M9" s="7"/>
      <c r="N9" s="7"/>
      <c r="O9" s="7" t="n">
        <v>18</v>
      </c>
      <c r="P9" s="7" t="n">
        <f aca="false">C9+D9+E9+G9+I9+L9+N9+O9</f>
        <v>260.06</v>
      </c>
    </row>
    <row r="10" customFormat="false" ht="24.95" hidden="false" customHeight="true" outlineLevel="0" collapsed="false">
      <c r="A10" s="7" t="s">
        <v>129</v>
      </c>
      <c r="B10" s="7" t="s">
        <v>759</v>
      </c>
      <c r="C10" s="7" t="n">
        <v>123.2</v>
      </c>
      <c r="D10" s="7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C10+D10+E10+G10+I10+L10+N10+O10</f>
        <v>123.2</v>
      </c>
    </row>
    <row r="11" customFormat="false" ht="24.95" hidden="false" customHeight="true" outlineLevel="0" collapsed="false">
      <c r="A11" s="7" t="s">
        <v>129</v>
      </c>
      <c r="B11" s="7" t="s">
        <v>760</v>
      </c>
      <c r="C11" s="7" t="n">
        <v>111.2</v>
      </c>
      <c r="D11" s="7" t="n">
        <v>60</v>
      </c>
      <c r="E11" s="13"/>
      <c r="F11" s="7"/>
      <c r="G11" s="7" t="n">
        <v>32</v>
      </c>
      <c r="H11" s="7" t="n">
        <v>8</v>
      </c>
      <c r="I11" s="7" t="n">
        <v>128</v>
      </c>
      <c r="J11" s="7"/>
      <c r="K11" s="7"/>
      <c r="L11" s="7" t="n">
        <v>7.36</v>
      </c>
      <c r="M11" s="7"/>
      <c r="N11" s="7"/>
      <c r="O11" s="7" t="n">
        <v>18</v>
      </c>
      <c r="P11" s="7" t="n">
        <f aca="false">C11+D11+E11+G11+I11+L11+N11+O11</f>
        <v>356.56</v>
      </c>
    </row>
    <row r="12" customFormat="false" ht="24.95" hidden="false" customHeight="true" outlineLevel="0" collapsed="false">
      <c r="A12" s="7" t="s">
        <v>71</v>
      </c>
      <c r="B12" s="7" t="s">
        <v>761</v>
      </c>
      <c r="C12" s="7" t="n">
        <v>38.4</v>
      </c>
      <c r="D12" s="7"/>
      <c r="E12" s="13"/>
      <c r="F12" s="7"/>
      <c r="G12" s="7"/>
      <c r="H12" s="7" t="n">
        <v>2</v>
      </c>
      <c r="I12" s="7" t="n">
        <v>32</v>
      </c>
      <c r="J12" s="7"/>
      <c r="K12" s="7"/>
      <c r="L12" s="7" t="n">
        <v>1.74</v>
      </c>
      <c r="M12" s="7"/>
      <c r="N12" s="7"/>
      <c r="O12" s="7" t="n">
        <v>16</v>
      </c>
      <c r="P12" s="7" t="n">
        <f aca="false">C12+D12+E12+G12+I12+L12+N12+O12</f>
        <v>88.14</v>
      </c>
    </row>
    <row r="13" customFormat="false" ht="24.95" hidden="false" customHeight="true" outlineLevel="0" collapsed="false">
      <c r="A13" s="22" t="s">
        <v>275</v>
      </c>
      <c r="B13" s="22" t="s">
        <v>762</v>
      </c>
      <c r="C13" s="22" t="n">
        <v>38.4</v>
      </c>
      <c r="D13" s="22"/>
      <c r="E13" s="32"/>
      <c r="F13" s="22"/>
      <c r="G13" s="22"/>
      <c r="H13" s="22" t="n">
        <v>8</v>
      </c>
      <c r="I13" s="22" t="n">
        <v>128</v>
      </c>
      <c r="J13" s="22"/>
      <c r="K13" s="22"/>
      <c r="L13" s="22" t="n">
        <v>8</v>
      </c>
      <c r="M13" s="22"/>
      <c r="N13" s="22" t="n">
        <v>4</v>
      </c>
      <c r="O13" s="22" t="n">
        <v>14.4</v>
      </c>
      <c r="P13" s="7" t="n">
        <f aca="false">C13+D13+E13+G13+I13+L13+N13+O13</f>
        <v>192.8</v>
      </c>
    </row>
    <row r="14" customFormat="false" ht="24.95" hidden="false" customHeight="true" outlineLevel="0" collapsed="false">
      <c r="A14" s="7" t="s">
        <v>430</v>
      </c>
      <c r="B14" s="22" t="s">
        <v>763</v>
      </c>
      <c r="C14" s="7" t="n">
        <v>88</v>
      </c>
      <c r="D14" s="7"/>
      <c r="E14" s="13"/>
      <c r="F14" s="7"/>
      <c r="G14" s="7"/>
      <c r="H14" s="7"/>
      <c r="I14" s="7"/>
      <c r="J14" s="7"/>
      <c r="K14" s="7"/>
      <c r="L14" s="7"/>
      <c r="M14" s="7"/>
      <c r="N14" s="7"/>
      <c r="O14" s="7"/>
      <c r="P14" s="7" t="n">
        <f aca="false">C14+D14+E14+G14+I14+L14+N14+O14</f>
        <v>88</v>
      </c>
    </row>
    <row r="15" customFormat="false" ht="24.95" hidden="false" customHeight="true" outlineLevel="0" collapsed="false">
      <c r="A15" s="7" t="s">
        <v>587</v>
      </c>
      <c r="B15" s="7" t="s">
        <v>764</v>
      </c>
      <c r="C15" s="7"/>
      <c r="D15" s="7"/>
      <c r="E15" s="13" t="n">
        <v>26.4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 t="n">
        <f aca="false">C15+D15+E15+G15+I15+L15+N15+O15</f>
        <v>26.4</v>
      </c>
    </row>
    <row r="16" customFormat="false" ht="24.95" hidden="false" customHeight="true" outlineLevel="0" collapsed="false">
      <c r="A16" s="7" t="s">
        <v>587</v>
      </c>
      <c r="B16" s="7" t="s">
        <v>765</v>
      </c>
      <c r="C16" s="7"/>
      <c r="D16" s="7"/>
      <c r="E16" s="13" t="n">
        <v>52.8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C16+D16+E16+G16+I16+L16+N16+O16</f>
        <v>52.8</v>
      </c>
    </row>
    <row r="17" customFormat="false" ht="24.95" hidden="false" customHeight="true" outlineLevel="0" collapsed="false">
      <c r="A17" s="7" t="s">
        <v>630</v>
      </c>
      <c r="B17" s="7" t="s">
        <v>766</v>
      </c>
      <c r="C17" s="7" t="n">
        <v>96</v>
      </c>
      <c r="D17" s="7" t="n">
        <v>72</v>
      </c>
      <c r="E17" s="13"/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C17+D17+E17+G17+I17+L17+N17+O17</f>
        <v>168</v>
      </c>
    </row>
    <row r="18" customFormat="false" ht="24.95" hidden="false" customHeight="true" outlineLevel="0" collapsed="false">
      <c r="A18" s="7" t="s">
        <v>630</v>
      </c>
      <c r="B18" s="7" t="s">
        <v>767</v>
      </c>
      <c r="C18" s="7" t="n">
        <v>256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C18+D18+E18+G18+I18+L18+N18+O18</f>
        <v>256</v>
      </c>
    </row>
  </sheetData>
  <autoFilter ref="A4:P4"/>
  <mergeCells count="16">
    <mergeCell ref="A1:P1"/>
    <mergeCell ref="A2:A4"/>
    <mergeCell ref="B2:B4"/>
    <mergeCell ref="C2:C4"/>
    <mergeCell ref="D2:E2"/>
    <mergeCell ref="F2:F4"/>
    <mergeCell ref="G2:G4"/>
    <mergeCell ref="H2:O2"/>
    <mergeCell ref="P2:P4"/>
    <mergeCell ref="D3:D4"/>
    <mergeCell ref="E3:E4"/>
    <mergeCell ref="H3:I3"/>
    <mergeCell ref="J3:K3"/>
    <mergeCell ref="L3:M3"/>
    <mergeCell ref="N3:N4"/>
    <mergeCell ref="O3:O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984375" defaultRowHeight="14.25" zeroHeight="false" outlineLevelRow="0" outlineLevelCol="0"/>
  <sheetData>
    <row r="1" customFormat="false" ht="33.75" hidden="false" customHeight="true" outlineLevel="0" collapsed="false">
      <c r="A1" s="3" t="s">
        <v>7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751</v>
      </c>
      <c r="D2" s="5" t="s">
        <v>4</v>
      </c>
      <c r="E2" s="5"/>
      <c r="F2" s="5" t="s">
        <v>5</v>
      </c>
      <c r="G2" s="5" t="s">
        <v>6</v>
      </c>
      <c r="H2" s="5" t="s">
        <v>7</v>
      </c>
      <c r="I2" s="5"/>
      <c r="J2" s="5"/>
      <c r="K2" s="5"/>
      <c r="L2" s="5"/>
      <c r="M2" s="5"/>
      <c r="N2" s="5"/>
      <c r="O2" s="5"/>
      <c r="P2" s="5" t="s">
        <v>11</v>
      </c>
    </row>
    <row r="3" customFormat="false" ht="28.5" hidden="false" customHeight="true" outlineLevel="0" collapsed="false">
      <c r="A3" s="5"/>
      <c r="B3" s="5"/>
      <c r="C3" s="5"/>
      <c r="D3" s="3" t="s">
        <v>752</v>
      </c>
      <c r="E3" s="5" t="s">
        <v>753</v>
      </c>
      <c r="F3" s="5"/>
      <c r="G3" s="5"/>
      <c r="H3" s="5" t="s">
        <v>17</v>
      </c>
      <c r="I3" s="5"/>
      <c r="J3" s="5" t="s">
        <v>18</v>
      </c>
      <c r="K3" s="5"/>
      <c r="L3" s="5" t="s">
        <v>19</v>
      </c>
      <c r="M3" s="5"/>
      <c r="N3" s="6" t="s">
        <v>20</v>
      </c>
      <c r="O3" s="5" t="s">
        <v>21</v>
      </c>
      <c r="P3" s="5"/>
    </row>
    <row r="4" customFormat="false" ht="31.5" hidden="false" customHeight="true" outlineLevel="0" collapsed="false">
      <c r="A4" s="5"/>
      <c r="B4" s="5"/>
      <c r="C4" s="5"/>
      <c r="D4" s="3"/>
      <c r="E4" s="5"/>
      <c r="F4" s="5"/>
      <c r="G4" s="5"/>
      <c r="H4" s="5" t="s">
        <v>22</v>
      </c>
      <c r="I4" s="5" t="s">
        <v>23</v>
      </c>
      <c r="J4" s="5" t="s">
        <v>22</v>
      </c>
      <c r="K4" s="5" t="s">
        <v>23</v>
      </c>
      <c r="L4" s="5" t="s">
        <v>24</v>
      </c>
      <c r="M4" s="5" t="s">
        <v>25</v>
      </c>
      <c r="N4" s="6"/>
      <c r="O4" s="5"/>
      <c r="P4" s="5"/>
    </row>
    <row r="5" customFormat="false" ht="14.25" hidden="false" customHeight="false" outlineLevel="0" collapsed="false">
      <c r="A5" s="22" t="s">
        <v>275</v>
      </c>
      <c r="B5" s="22" t="s">
        <v>769</v>
      </c>
      <c r="C5" s="7"/>
      <c r="D5" s="7"/>
      <c r="E5" s="13"/>
      <c r="F5" s="7"/>
      <c r="G5" s="7"/>
      <c r="H5" s="7"/>
      <c r="I5" s="7"/>
      <c r="J5" s="7"/>
      <c r="K5" s="7"/>
      <c r="L5" s="7" t="n">
        <v>8</v>
      </c>
      <c r="M5" s="7"/>
      <c r="N5" s="7"/>
      <c r="O5" s="7"/>
      <c r="P5" s="7" t="n">
        <f aca="false">O5+L5+I5+E5+C5</f>
        <v>8</v>
      </c>
    </row>
    <row r="6" customFormat="false" ht="14.25" hidden="false" customHeight="false" outlineLevel="0" collapsed="false">
      <c r="A6" s="7" t="s">
        <v>275</v>
      </c>
      <c r="B6" s="7" t="s">
        <v>770</v>
      </c>
      <c r="C6" s="7" t="n">
        <v>192</v>
      </c>
      <c r="D6" s="7"/>
      <c r="E6" s="7" t="n">
        <v>105.6</v>
      </c>
      <c r="F6" s="7"/>
      <c r="G6" s="7"/>
      <c r="H6" s="7" t="n">
        <v>4</v>
      </c>
      <c r="I6" s="7" t="n">
        <v>64</v>
      </c>
      <c r="J6" s="7"/>
      <c r="K6" s="7"/>
      <c r="L6" s="7" t="n">
        <v>4</v>
      </c>
      <c r="M6" s="7"/>
      <c r="N6" s="7"/>
      <c r="O6" s="7"/>
      <c r="P6" s="7" t="n">
        <f aca="false">O6+L6+I6+E6+C6</f>
        <v>365.6</v>
      </c>
    </row>
    <row r="7" customFormat="false" ht="14.25" hidden="false" customHeight="false" outlineLevel="0" collapsed="false">
      <c r="A7" s="7" t="s">
        <v>275</v>
      </c>
      <c r="B7" s="7" t="s">
        <v>771</v>
      </c>
      <c r="C7" s="7" t="n">
        <v>85</v>
      </c>
      <c r="D7" s="7"/>
      <c r="E7" s="7" t="n">
        <v>77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O7+L7+I7+E7+C7</f>
        <v>162</v>
      </c>
    </row>
    <row r="8" customFormat="false" ht="14.25" hidden="false" customHeight="false" outlineLevel="0" collapsed="false">
      <c r="A8" s="7" t="s">
        <v>275</v>
      </c>
      <c r="B8" s="7" t="s">
        <v>772</v>
      </c>
      <c r="C8" s="7" t="n">
        <v>26</v>
      </c>
      <c r="D8" s="7"/>
      <c r="E8" s="7" t="n">
        <v>39.6</v>
      </c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O8+L8+I8+E8+C8</f>
        <v>65.6</v>
      </c>
    </row>
    <row r="9" customFormat="false" ht="14.25" hidden="false" customHeight="false" outlineLevel="0" collapsed="false">
      <c r="A9" s="7" t="s">
        <v>275</v>
      </c>
      <c r="B9" s="7" t="s">
        <v>773</v>
      </c>
      <c r="C9" s="7" t="n">
        <v>36.4</v>
      </c>
      <c r="D9" s="7"/>
      <c r="E9" s="7" t="n">
        <v>39.6</v>
      </c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O9+L9+I9+E9+C9</f>
        <v>76</v>
      </c>
    </row>
    <row r="10" customFormat="false" ht="14.25" hidden="false" customHeight="false" outlineLevel="0" collapsed="false">
      <c r="A10" s="7" t="s">
        <v>275</v>
      </c>
      <c r="B10" s="22" t="s">
        <v>774</v>
      </c>
      <c r="C10" s="7" t="n">
        <v>38.4</v>
      </c>
      <c r="D10" s="7"/>
      <c r="E10" s="7" t="n">
        <v>17.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O10+L10+I10+E10+C10</f>
        <v>56</v>
      </c>
    </row>
    <row r="11" customFormat="false" ht="14.25" hidden="false" customHeight="false" outlineLevel="0" collapsed="false">
      <c r="A11" s="7" t="s">
        <v>345</v>
      </c>
      <c r="B11" s="7" t="s">
        <v>775</v>
      </c>
      <c r="C11" s="7"/>
      <c r="D11" s="7"/>
      <c r="E11" s="13"/>
      <c r="F11" s="7"/>
      <c r="G11" s="7"/>
      <c r="H11" s="7" t="n">
        <v>8</v>
      </c>
      <c r="I11" s="7" t="n">
        <v>128</v>
      </c>
      <c r="J11" s="7"/>
      <c r="K11" s="7"/>
      <c r="L11" s="7" t="n">
        <v>7.32</v>
      </c>
      <c r="M11" s="7"/>
      <c r="N11" s="7"/>
      <c r="O11" s="7" t="n">
        <v>14.4</v>
      </c>
      <c r="P11" s="7" t="n">
        <f aca="false">O11+L11+I11+E11+C11</f>
        <v>149.72</v>
      </c>
    </row>
    <row r="12" customFormat="false" ht="14.25" hidden="false" customHeight="false" outlineLevel="0" collapsed="false">
      <c r="A12" s="7" t="s">
        <v>345</v>
      </c>
      <c r="B12" s="7" t="s">
        <v>776</v>
      </c>
      <c r="C12" s="7"/>
      <c r="D12" s="7"/>
      <c r="E12" s="13"/>
      <c r="F12" s="7"/>
      <c r="G12" s="7"/>
      <c r="H12" s="7" t="n">
        <v>14</v>
      </c>
      <c r="I12" s="7" t="n">
        <v>224</v>
      </c>
      <c r="J12" s="7"/>
      <c r="K12" s="7"/>
      <c r="L12" s="7" t="n">
        <v>14.12</v>
      </c>
      <c r="M12" s="7"/>
      <c r="N12" s="7"/>
      <c r="O12" s="7" t="n">
        <v>22</v>
      </c>
      <c r="P12" s="7" t="n">
        <f aca="false">O12+L12+I12+E12+C12</f>
        <v>260.12</v>
      </c>
    </row>
    <row r="13" customFormat="false" ht="14.25" hidden="false" customHeight="false" outlineLevel="0" collapsed="false">
      <c r="A13" s="22"/>
      <c r="B13" s="22"/>
      <c r="C13" s="22"/>
      <c r="D13" s="22"/>
      <c r="E13" s="3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7"/>
    </row>
    <row r="14" customFormat="false" ht="14.25" hidden="false" customHeight="false" outlineLevel="0" collapsed="false">
      <c r="A14" s="7"/>
      <c r="B14" s="22"/>
      <c r="C14" s="7"/>
      <c r="D14" s="7"/>
      <c r="E14" s="13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false" outlineLevel="0" collapsed="false">
      <c r="A15" s="7"/>
      <c r="B15" s="7"/>
      <c r="C15" s="7"/>
      <c r="D15" s="7"/>
      <c r="E15" s="13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false" outlineLevel="0" collapsed="false">
      <c r="A16" s="7"/>
      <c r="B16" s="7"/>
      <c r="C16" s="7"/>
      <c r="D16" s="7"/>
      <c r="E16" s="13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4.25" hidden="false" customHeight="false" outlineLevel="0" collapsed="false">
      <c r="A17" s="7"/>
      <c r="B17" s="7"/>
      <c r="C17" s="7"/>
      <c r="D17" s="7"/>
      <c r="E17" s="13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</sheetData>
  <mergeCells count="16">
    <mergeCell ref="A1:P1"/>
    <mergeCell ref="A2:A4"/>
    <mergeCell ref="B2:B4"/>
    <mergeCell ref="C2:C4"/>
    <mergeCell ref="D2:E2"/>
    <mergeCell ref="F2:F4"/>
    <mergeCell ref="G2:G4"/>
    <mergeCell ref="H2:O2"/>
    <mergeCell ref="P2:P4"/>
    <mergeCell ref="D3:D4"/>
    <mergeCell ref="E3:E4"/>
    <mergeCell ref="H3:I3"/>
    <mergeCell ref="J3:K3"/>
    <mergeCell ref="L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05:52:46Z</dcterms:created>
  <dc:creator>微软用户</dc:creator>
  <dc:description/>
  <cp:keywords/>
  <dc:language>en-US</dc:language>
  <cp:lastModifiedBy>微软用户</cp:lastModifiedBy>
  <cp:lastPrinted>2018-04-02T09:00:14Z</cp:lastPrinted>
  <dcterms:modified xsi:type="dcterms:W3CDTF">2018-06-27T08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