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PwUSph95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BBH" vbProcedure="false">'[3]'!$A$1</definedName>
    <definedName function="false" hidden="false" name="BBNY" vbProcedure="false">'[3]'!$A$1</definedName>
    <definedName function="false" hidden="false" name="BSXZ" vbProcedure="false">'[3]'!$A$1</definedName>
    <definedName function="false" hidden="false" name="bt" vbProcedure="false">'[3]'!$A$1:$O$2</definedName>
    <definedName function="false" hidden="false" name="Bust" vbProcedure="false">PwUSph95!$C$31</definedName>
    <definedName function="false" hidden="false" name="Continue" vbProcedure="false">PwUSph95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eptID" vbProcedure="false">'[3]'!$D$1</definedName>
    <definedName function="false" hidden="false" name="DeptName" vbProcedure="false">'[3]'!$D$2</definedName>
    <definedName function="false" hidden="false" name="DisplayPage" vbProcedure="false">'[3]'!$B$6</definedName>
    <definedName function="false" hidden="false" name="Documents_array" vbProcedure="false">PwUSph95!$B$1:$B$16</definedName>
    <definedName function="false" hidden="false" name="dss" vbProcedure="false">#REF!</definedName>
    <definedName function="false" hidden="false" name="DW" vbProcedure="false">'[3]'!$A$1</definedName>
    <definedName function="false" hidden="false" name="E206_" vbProcedure="false">#REF!</definedName>
    <definedName function="false" hidden="false" name="ECol" vbProcedure="false">'[3]'!$B$5</definedName>
    <definedName function="false" hidden="false" name="eee" vbProcedure="false">#REF!</definedName>
    <definedName function="false" hidden="false" name="ERow" vbProcedure="false">'[3]'!$B$4</definedName>
    <definedName function="false" hidden="false" name="fff" vbProcedure="false">#REF!</definedName>
    <definedName function="false" hidden="false" name="FRC" vbProcedure="false">[4]Main!$C$9</definedName>
    <definedName function="false" hidden="false" name="FZR" vbProcedure="false">'[3]'!$A$1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PwUSph95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JHK" vbProcedure="false">[6]YSDFXMMX!$A$1</definedName>
    <definedName function="false" hidden="false" name="kkkk" vbProcedure="false">#REF!</definedName>
    <definedName function="false" hidden="false" name="LC10" vbProcedure="false">NA()</definedName>
    <definedName function="false" hidden="false" name="LC11" vbProcedure="false">NA()</definedName>
    <definedName function="false" hidden="false" name="LC12" vbProcedure="false">NA()</definedName>
    <definedName function="false" hidden="false" name="LC13" vbProcedure="false">NA()</definedName>
    <definedName function="false" hidden="false" name="LC14" vbProcedure="false">NA()</definedName>
    <definedName function="false" hidden="false" name="LC15" vbProcedure="false">NA()</definedName>
    <definedName function="false" hidden="false" name="LC16" vbProcedure="false">NA()</definedName>
    <definedName function="false" hidden="false" name="LC17" vbProcedure="false">NA()</definedName>
    <definedName function="false" hidden="false" name="LC18" vbProcedure="false">NA()</definedName>
    <definedName function="false" hidden="false" name="LC19" vbProcedure="false">NA()</definedName>
    <definedName function="false" hidden="false" name="LC20" vbProcedure="false">NA()</definedName>
    <definedName function="false" hidden="false" name="LC21" vbProcedure="false">NA()</definedName>
    <definedName function="false" hidden="false" name="LC22" vbProcedure="false">NA()</definedName>
    <definedName function="false" hidden="false" name="LC23" vbProcedure="false">NA()</definedName>
    <definedName function="false" hidden="false" name="LC24" vbProcedure="false">NA()</definedName>
    <definedName function="false" hidden="false" name="LC25" vbProcedure="false">NA()</definedName>
    <definedName function="false" hidden="false" name="LC26" vbProcedure="false">NA()</definedName>
    <definedName function="false" hidden="false" name="LC27" vbProcedure="false">NA()</definedName>
    <definedName function="false" hidden="false" name="LC28" vbProcedure="false">NA()</definedName>
    <definedName function="false" hidden="false" name="LC5" vbProcedure="false">NA()</definedName>
    <definedName function="false" hidden="false" name="LC6" vbProcedure="false">NA()</definedName>
    <definedName function="false" hidden="false" name="LC7" vbProcedure="false">NA()</definedName>
    <definedName function="false" hidden="false" name="LC8" vbProcedure="false">NA()</definedName>
    <definedName function="false" hidden="false" name="LC9" vbProcedure="false">NA()</definedName>
    <definedName function="false" hidden="false" name="LD10" vbProcedure="false">NA()</definedName>
    <definedName function="false" hidden="false" name="LD11" vbProcedure="false">NA()</definedName>
    <definedName function="false" hidden="false" name="LD12" vbProcedure="false">NA()</definedName>
    <definedName function="false" hidden="false" name="LD13" vbProcedure="false">NA()</definedName>
    <definedName function="false" hidden="false" name="LD14" vbProcedure="false">NA()</definedName>
    <definedName function="false" hidden="false" name="LD15" vbProcedure="false">NA()</definedName>
    <definedName function="false" hidden="false" name="LD16" vbProcedure="false">NA()</definedName>
    <definedName function="false" hidden="false" name="LD17" vbProcedure="false">NA()</definedName>
    <definedName function="false" hidden="false" name="LD18" vbProcedure="false">NA()</definedName>
    <definedName function="false" hidden="false" name="LD19" vbProcedure="false">NA()</definedName>
    <definedName function="false" hidden="false" name="LD20" vbProcedure="false">NA()</definedName>
    <definedName function="false" hidden="false" name="LD21" vbProcedure="false">NA()</definedName>
    <definedName function="false" hidden="false" name="LD22" vbProcedure="false">NA()</definedName>
    <definedName function="false" hidden="false" name="LD23" vbProcedure="false">NA()</definedName>
    <definedName function="false" hidden="false" name="LD24" vbProcedure="false">NA()</definedName>
    <definedName function="false" hidden="false" name="LD25" vbProcedure="false">NA()</definedName>
    <definedName function="false" hidden="false" name="LD26" vbProcedure="false">NA()</definedName>
    <definedName function="false" hidden="false" name="LD27" vbProcedure="false">NA()</definedName>
    <definedName function="false" hidden="false" name="LD28" vbProcedure="false">NA()</definedName>
    <definedName function="false" hidden="false" name="LD5" vbProcedure="false">NA()</definedName>
    <definedName function="false" hidden="false" name="LD6" vbProcedure="false">NA()</definedName>
    <definedName function="false" hidden="false" name="LD7" vbProcedure="false">NA()</definedName>
    <definedName function="false" hidden="false" name="LD8" vbProcedure="false">NA()</definedName>
    <definedName function="false" hidden="false" name="LD9" vbProcedure="false">NA()</definedName>
    <definedName function="false" hidden="false" name="LG10" vbProcedure="false">NA()</definedName>
    <definedName function="false" hidden="false" name="LG11" vbProcedure="false">NA()</definedName>
    <definedName function="false" hidden="false" name="LG12" vbProcedure="false">NA()</definedName>
    <definedName function="false" hidden="false" name="LG13" vbProcedure="false">NA()</definedName>
    <definedName function="false" hidden="false" name="LG14" vbProcedure="false">NA()</definedName>
    <definedName function="false" hidden="false" name="LG15" vbProcedure="false">NA()</definedName>
    <definedName function="false" hidden="false" name="LG16" vbProcedure="false">NA()</definedName>
    <definedName function="false" hidden="false" name="LG17" vbProcedure="false">NA()</definedName>
    <definedName function="false" hidden="false" name="LG18" vbProcedure="false">NA()</definedName>
    <definedName function="false" hidden="false" name="LG19" vbProcedure="false">NA()</definedName>
    <definedName function="false" hidden="false" name="LG20" vbProcedure="false">NA()</definedName>
    <definedName function="false" hidden="false" name="LG21" vbProcedure="false">NA()</definedName>
    <definedName function="false" hidden="false" name="LG22" vbProcedure="false">NA()</definedName>
    <definedName function="false" hidden="false" name="LG23" vbProcedure="false">NA()</definedName>
    <definedName function="false" hidden="false" name="LG24" vbProcedure="false">NA()</definedName>
    <definedName function="false" hidden="false" name="LG25" vbProcedure="false">NA()</definedName>
    <definedName function="false" hidden="false" name="LG26" vbProcedure="false">NA()</definedName>
    <definedName function="false" hidden="false" name="LG27" vbProcedure="false">NA()</definedName>
    <definedName function="false" hidden="false" name="LG28" vbProcedure="false">NA()</definedName>
    <definedName function="false" hidden="false" name="LG5" vbProcedure="false">NA()</definedName>
    <definedName function="false" hidden="false" name="LG6" vbProcedure="false">NA()</definedName>
    <definedName function="false" hidden="false" name="LG7" vbProcedure="false">NA()</definedName>
    <definedName function="false" hidden="false" name="LG8" vbProcedure="false">NA()</definedName>
    <definedName function="false" hidden="false" name="LG9" vbProcedure="false">NA()</definedName>
    <definedName function="false" hidden="false" name="LH10" vbProcedure="false">NA()</definedName>
    <definedName function="false" hidden="false" name="LH11" vbProcedure="false">NA()</definedName>
    <definedName function="false" hidden="false" name="LH12" vbProcedure="false">NA()</definedName>
    <definedName function="false" hidden="false" name="LH13" vbProcedure="false">NA()</definedName>
    <definedName function="false" hidden="false" name="LH14" vbProcedure="false">NA()</definedName>
    <definedName function="false" hidden="false" name="LH15" vbProcedure="false">NA()</definedName>
    <definedName function="false" hidden="false" name="LH16" vbProcedure="false">NA()</definedName>
    <definedName function="false" hidden="false" name="LH17" vbProcedure="false">NA()</definedName>
    <definedName function="false" hidden="false" name="LH18" vbProcedure="false">NA()</definedName>
    <definedName function="false" hidden="false" name="LH19" vbProcedure="false">NA()</definedName>
    <definedName function="false" hidden="false" name="LH20" vbProcedure="false">NA()</definedName>
    <definedName function="false" hidden="false" name="LH21" vbProcedure="false">NA()</definedName>
    <definedName function="false" hidden="false" name="LH22" vbProcedure="false">NA()</definedName>
    <definedName function="false" hidden="false" name="LH23" vbProcedure="false">NA()</definedName>
    <definedName function="false" hidden="false" name="LH24" vbProcedure="false">NA()</definedName>
    <definedName function="false" hidden="false" name="LH25" vbProcedure="false">NA()</definedName>
    <definedName function="false" hidden="false" name="LH26" vbProcedure="false">NA()</definedName>
    <definedName function="false" hidden="false" name="LH27" vbProcedure="false">NA()</definedName>
    <definedName function="false" hidden="false" name="LH28" vbProcedure="false">NA()</definedName>
    <definedName function="false" hidden="false" name="LH5" vbProcedure="false">NA()</definedName>
    <definedName function="false" hidden="false" name="LH6" vbProcedure="false">NA()</definedName>
    <definedName function="false" hidden="false" name="LH7" vbProcedure="false">NA()</definedName>
    <definedName function="false" hidden="false" name="LH8" vbProcedure="false">NA()</definedName>
    <definedName function="false" hidden="false" name="LH9" vbProcedure="false">NA()</definedName>
    <definedName function="false" hidden="false" name="LK10" vbProcedure="false">NA()</definedName>
    <definedName function="false" hidden="false" name="LK11" vbProcedure="false">NA()</definedName>
    <definedName function="false" hidden="false" name="LK12" vbProcedure="false">NA()</definedName>
    <definedName function="false" hidden="false" name="LK13" vbProcedure="false">NA()</definedName>
    <definedName function="false" hidden="false" name="LK14" vbProcedure="false">NA()</definedName>
    <definedName function="false" hidden="false" name="LK15" vbProcedure="false">NA()</definedName>
    <definedName function="false" hidden="false" name="LK16" vbProcedure="false">NA()</definedName>
    <definedName function="false" hidden="false" name="LK17" vbProcedure="false">NA()</definedName>
    <definedName function="false" hidden="false" name="LK18" vbProcedure="false">NA()</definedName>
    <definedName function="false" hidden="false" name="LK19" vbProcedure="false">NA()</definedName>
    <definedName function="false" hidden="false" name="LK20" vbProcedure="false">NA()</definedName>
    <definedName function="false" hidden="false" name="LK21" vbProcedure="false">NA()</definedName>
    <definedName function="false" hidden="false" name="LK22" vbProcedure="false">NA()</definedName>
    <definedName function="false" hidden="false" name="LK23" vbProcedure="false">NA()</definedName>
    <definedName function="false" hidden="false" name="LK24" vbProcedure="false">NA()</definedName>
    <definedName function="false" hidden="false" name="LK25" vbProcedure="false">NA()</definedName>
    <definedName function="false" hidden="false" name="LK26" vbProcedure="false">NA()</definedName>
    <definedName function="false" hidden="false" name="LK27" vbProcedure="false">NA()</definedName>
    <definedName function="false" hidden="false" name="LK28" vbProcedure="false">NA()</definedName>
    <definedName function="false" hidden="false" name="LK5" vbProcedure="false">NA()</definedName>
    <definedName function="false" hidden="false" name="LK6" vbProcedure="false">NA()</definedName>
    <definedName function="false" hidden="false" name="LK7" vbProcedure="false">NA()</definedName>
    <definedName function="false" hidden="false" name="LK8" vbProcedure="false">NA()</definedName>
    <definedName function="false" hidden="false" name="LK9" vbProcedure="false">NA()</definedName>
    <definedName function="false" hidden="false" name="LL10" vbProcedure="false">NA()</definedName>
    <definedName function="false" hidden="false" name="LL11" vbProcedure="false">NA()</definedName>
    <definedName function="false" hidden="false" name="LL12" vbProcedure="false">NA()</definedName>
    <definedName function="false" hidden="false" name="LL13" vbProcedure="false">NA()</definedName>
    <definedName function="false" hidden="false" name="LL14" vbProcedure="false">NA()</definedName>
    <definedName function="false" hidden="false" name="LL15" vbProcedure="false">NA()</definedName>
    <definedName function="false" hidden="false" name="LL16" vbProcedure="false">NA()</definedName>
    <definedName function="false" hidden="false" name="LL17" vbProcedure="false">NA()</definedName>
    <definedName function="false" hidden="false" name="LL18" vbProcedure="false">NA()</definedName>
    <definedName function="false" hidden="false" name="LL19" vbProcedure="false">NA()</definedName>
    <definedName function="false" hidden="false" name="LL20" vbProcedure="false">NA()</definedName>
    <definedName function="false" hidden="false" name="LL21" vbProcedure="false">NA()</definedName>
    <definedName function="false" hidden="false" name="LL22" vbProcedure="false">NA()</definedName>
    <definedName function="false" hidden="false" name="LL23" vbProcedure="false">NA()</definedName>
    <definedName function="false" hidden="false" name="LL24" vbProcedure="false">NA()</definedName>
    <definedName function="false" hidden="false" name="LL25" vbProcedure="false">NA()</definedName>
    <definedName function="false" hidden="false" name="LL26" vbProcedure="false">NA()</definedName>
    <definedName function="false" hidden="false" name="LL27" vbProcedure="false">NA()</definedName>
    <definedName function="false" hidden="false" name="LL28" vbProcedure="false">NA()</definedName>
    <definedName function="false" hidden="false" name="LL5" vbProcedure="false">NA()</definedName>
    <definedName function="false" hidden="false" name="LL6" vbProcedure="false">NA()</definedName>
    <definedName function="false" hidden="false" name="LL7" vbProcedure="false">NA()</definedName>
    <definedName function="false" hidden="false" name="LL8" vbProcedure="false">NA()</definedName>
    <definedName function="false" hidden="false" name="LL9" vbProcedure="false">NA()</definedName>
    <definedName function="false" hidden="false" name="MakeIt" vbProcedure="false">PwUSph95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" vbProcedure="false">'[3]'!$D$3</definedName>
    <definedName function="false" hidden="false" name="Morning" vbProcedure="false">PwUSph95!$C$39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oppy" vbProcedure="false">PwUSph95!$C$27</definedName>
    <definedName function="false" hidden="false" name="PRICE" vbProcedure="false">'[3]'!$H$30</definedName>
    <definedName function="false" hidden="false" name="printarea" vbProcedure="false">'[3]'!$A$1:$H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QFNY" vbProcedure="false">'[3]'!$A$1</definedName>
    <definedName function="false" hidden="false" name="rrrr" vbProcedure="false">#REF!</definedName>
    <definedName function="false" hidden="false" name="s" vbProcedure="false">#REF!</definedName>
    <definedName function="false" hidden="false" name="SALED" vbProcedure="false">'[3]'!$D$30</definedName>
    <definedName function="false" hidden="false" name="SCG" vbProcedure="false">'[10]G.1R-Shou COP Gf'!$A$1</definedName>
    <definedName function="false" hidden="false" name="SCol" vbProcedure="false">'[3]'!$B$3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R" vbProcedure="false">'[3]'!$A$1</definedName>
    <definedName function="false" hidden="false" name="solar_ratio" vbProcedure="false">'[11]POWER ASSUMPTIONS'!$H$7</definedName>
    <definedName function="false" hidden="false" name="SourceData" vbProcedure="false">'[3]'!$M$3:$N$14</definedName>
    <definedName function="false" hidden="false" name="SRow" vbProcedure="false">'[3]'!$B$2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" vbProcedure="false">'[3]'!$D$17</definedName>
    <definedName function="false" hidden="false" name="TBR" vbProcedure="false">'[3]'!$A$1</definedName>
    <definedName function="false" hidden="false" name="TBRQ" vbProcedure="false">'[3]'!$A$1</definedName>
    <definedName function="false" hidden="false" name="title" vbProcedure="false">[12]应收电费情况一览表!$D$17</definedName>
    <definedName function="false" hidden="false" name="title0" vbProcedure="false">[12]应收电费情况一览表!$D$16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XH" vbProcedure="false">'[3]'!$A$1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4]2002年一般预算收入!$AC$4:$AC$184</definedName>
    <definedName function="false" hidden="false" name="一般预算收入2003年" vbProcedure="false">[21]一般预算收入!$AD$4:$AD$184</definedName>
    <definedName function="false" hidden="false" name="一般预算收入合计2003年" vbProcedure="false">[21]一般预算收入!$AC$4</definedName>
    <definedName function="false" hidden="false" name="上期总售电单价" vbProcedure="false">'[3]'!$J$7:$J$12</definedName>
    <definedName function="false" hidden="false" name="中国" vbProcedure="false">#REF!</definedName>
    <definedName function="false" hidden="false" name="中小学生人数2003年" vbProcedure="false">[36]中小学生!$E$4:$E$184</definedName>
    <definedName function="false" hidden="false" name="乡镇个数" vbProcedure="false">[32]行政区划!$D$6:$D$184</definedName>
    <definedName function="false" hidden="false" name="事业发展支出" vbProcedure="false">[30]事业发展!$E$4:$E$184</definedName>
    <definedName function="false" hidden="false" name="人员标准支出" vbProcedure="false">[29]人员支出!$E$4:$E$184</definedName>
    <definedName function="false" hidden="false" name="位次d" vbProcedure="false">[31]四月份月报!$A$1</definedName>
    <definedName function="false" hidden="false" name="全额差额比例" vbProcedure="false">'[28]C01-1'!$A$1</definedName>
    <definedName function="false" hidden="false" name="公检法司部门编制数" vbProcedure="false">[23]公检法司编制!$E$4:$E$184</definedName>
    <definedName function="false" hidden="false" name="公用标准支出" vbProcedure="false">[24]合计!$E$4:$E$184</definedName>
    <definedName function="false" hidden="false" name="农业人口2003年" vbProcedure="false">[26]农业人口!$E$4:$E$184</definedName>
    <definedName function="false" hidden="false" name="农业特产税分县2003年" vbProcedure="false">[21]一般预算收入!$T$4:$T$184</definedName>
    <definedName function="false" hidden="false" name="农业特产税合计2003年" vbProcedure="false">[21]一般预算收入!$T$4</definedName>
    <definedName function="false" hidden="false" name="农业用地面积" vbProcedure="false">[27]农业用地!$E$4:$E$184</definedName>
    <definedName function="false" hidden="false" name="农业税分县2003年" vbProcedure="false">[21]一般预算收入!$S$4:$S$184</definedName>
    <definedName function="false" hidden="false" name="农业税合计2003年" vbProcedure="false">[21]一般预算收入!$S$4</definedName>
    <definedName function="false" hidden="false" name="地区名称" vbProcedure="false">[19]封面!$A$1</definedName>
    <definedName function="false" hidden="false" name="大多数" vbProcedure="false">[18]XL4Poppy!$A$15</definedName>
    <definedName function="false" hidden="false" name="大幅度" vbProcedure="false">#REF!</definedName>
    <definedName function="false" hidden="false" name="契税分县2003年" vbProcedure="false">[21]一般预算收入!$V$4:$V$184</definedName>
    <definedName function="false" hidden="false" name="契税合计2003年" vbProcedure="false">[21]一般预算收入!$V$4</definedName>
    <definedName function="false" hidden="false" name="学历" vbProcedure="false">[33]基础编码!$S$2:$S$9</definedName>
    <definedName function="false" hidden="false" name="工商税收2004年" vbProcedure="false">[22]工商税收!$S$4:$S$184</definedName>
    <definedName function="false" hidden="false" name="工商税收合计2004年" vbProcedure="false">[22]工商税收!$S$4</definedName>
    <definedName function="false" hidden="false" name="性别" vbProcedure="false">[33]基础编码!$H$2:$H$3</definedName>
    <definedName function="false" hidden="false" name="总人口2003年" vbProcedure="false">[37]总人口!$E$4:$E$184</definedName>
    <definedName function="false" hidden="false" name="拨款汇总_合计" vbProcedure="false">SUM([15]汇总!$A$1)</definedName>
    <definedName function="false" hidden="false" name="支出" vbProcedure="false">[35]P1012001!$A$6:$E$117</definedName>
    <definedName function="false" hidden="false" name="是" vbProcedure="false">#REF!</definedName>
    <definedName function="false" hidden="false" name="本期总售电单价" vbProcedure="false">'[3]'!$I$7:$I$12</definedName>
    <definedName function="false" hidden="false" name="本级标准收入2004年" vbProcedure="false">[14]本年收入合计!$E$4:$E$184</definedName>
    <definedName function="false" hidden="false" name="村级标准支出" vbProcedure="false">[17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5]编码!$A$2:$A$145</definedName>
    <definedName function="false" hidden="false" name="第三产业分县2003年" vbProcedure="false">[20]GDP!$H$4:$H$184</definedName>
    <definedName function="false" hidden="false" name="第三产业合计2003年" vbProcedure="false">[20]GDP!$H$4</definedName>
    <definedName function="false" hidden="false" name="第二产业分县2003年" vbProcedure="false">[20]GDP!$G$4:$G$184</definedName>
    <definedName function="false" hidden="false" name="第二产业合计2003年" vbProcedure="false">[20]GDP!$G$4</definedName>
    <definedName function="false" hidden="false" name="耕地占用税分县2003年" vbProcedure="false">[21]一般预算收入!$U$4:$U$184</definedName>
    <definedName function="false" hidden="false" name="耕地占用税合计2003年" vbProcedure="false">[21]一般预算收入!$U$4</definedName>
    <definedName function="false" hidden="false" name="行政管理部门编制数" vbProcedure="false">[23]行政编制!$E$4:$E$184</definedName>
    <definedName function="false" hidden="false" name="财力" vbProcedure="false">#REF!</definedName>
    <definedName function="false" hidden="false" name="财政供养人员增幅2004年" vbProcedure="false">[16]财政供养人员增幅!$E$6</definedName>
    <definedName function="false" hidden="false" name="财政供养人员增幅2004年分县" vbProcedure="false">[1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入党积极分子培训班花名册（空）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1" name="地区名称" vbProcedure="false">[19]封面!$A$1</definedName>
    <definedName function="false" hidden="false" localSheetId="1" name="学历" vbProcedure="false">[33]基础编码!$S$2:$S$9</definedName>
    <definedName function="false" hidden="false" localSheetId="1" name="性别" vbProcedure="false">[33]基础编码!$H$2:$H$3</definedName>
    <definedName function="false" hidden="false" localSheetId="1" name="科目编码" vbProcedure="false">[25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二期党的基本知识培训班学员花名册</t>
  </si>
  <si>
    <t xml:space="preserve">分党校名称：                                          党校班级：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专业及班级</t>
  </si>
  <si>
    <t xml:space="preserve">学号</t>
  </si>
  <si>
    <t xml:space="preserve">联系方式</t>
  </si>
  <si>
    <r>
      <rPr>
        <sz val="10"/>
        <rFont val="Noto Sans"/>
        <family val="2"/>
      </rPr>
      <t xml:space="preserve">入党积极分子培训班花名册（空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0" borderId="0" applyFont="true" applyBorder="false" applyAlignment="true" applyProtection="false">
      <alignment horizontal="general" vertical="center" textRotation="0" wrapText="false" indent="0" shrinkToFit="false"/>
    </xf>
    <xf numFmtId="164" fontId="66" fillId="31" borderId="0" applyFont="true" applyBorder="false" applyAlignment="true" applyProtection="false">
      <alignment horizontal="general" vertical="center" textRotation="0" wrapText="false" indent="0" shrinkToFit="false"/>
    </xf>
    <xf numFmtId="164" fontId="66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6" fillId="0" borderId="15" applyFont="true" applyBorder="true" applyAlignment="true" applyProtection="false">
      <alignment horizontal="center" vertical="bottom" textRotation="0" wrapText="false" indent="0" shrinkToFit="false"/>
    </xf>
    <xf numFmtId="202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6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7" borderId="2" applyFont="true" applyBorder="true" applyAlignment="true" applyProtection="false">
      <alignment horizontal="general" vertical="center" textRotation="0" wrapText="false" indent="0" shrinkToFit="false"/>
    </xf>
    <xf numFmtId="164" fontId="83" fillId="20" borderId="11" applyFont="true" applyBorder="true" applyAlignment="true" applyProtection="false">
      <alignment horizontal="general" vertical="center" textRotation="0" wrapText="false" indent="0" shrinkToFit="false"/>
    </xf>
    <xf numFmtId="164" fontId="84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9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3" borderId="2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4" borderId="21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3" borderId="21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3" borderId="2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23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4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323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_20100326高清市院遂宁检察院1080P配置清单26日改" xfId="59"/>
    <cellStyle name="_Book1" xfId="60"/>
    <cellStyle name="_Book1_1" xfId="61"/>
    <cellStyle name="_Book1_1_Book1" xfId="62"/>
    <cellStyle name="_Book1_2" xfId="63"/>
    <cellStyle name="_Book1_2_Book1" xfId="64"/>
    <cellStyle name="_Book1_3" xfId="65"/>
    <cellStyle name="_Book1_4" xfId="66"/>
    <cellStyle name="_Book1_Book1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县公司" xfId="74"/>
    <cellStyle name="_ET_STYLE_NoName_00__Book1_银行账户情况表_2010年12月" xfId="75"/>
    <cellStyle name="_ET_STYLE_NoName_00__Sheet3" xfId="76"/>
    <cellStyle name="_ET_STYLE_NoName_00__云南水利电力有限公司" xfId="77"/>
    <cellStyle name="_ET_STYLE_NoName_00__县公司" xfId="78"/>
    <cellStyle name="_ET_STYLE_NoName_00__建行" xfId="79"/>
    <cellStyle name="_ET_STYLE_NoName_00__银行账户情况表_2010年12月" xfId="80"/>
    <cellStyle name="_Sheet1" xfId="81"/>
    <cellStyle name="_~4284367" xfId="82"/>
    <cellStyle name="_个人购车贷款经济资本计算模板" xfId="83"/>
    <cellStyle name="_工行融资平台统计20100702" xfId="84"/>
    <cellStyle name="_弱电系统设备配置报价清单" xfId="85"/>
    <cellStyle name="_本部汇总" xfId="86"/>
    <cellStyle name="_经济资本指标表现暨零售贷款上传数据质量月度分析表" xfId="87"/>
    <cellStyle name="_经济资本指标表现暨零售贷款上传数据质量月度分析表20081015" xfId="88"/>
    <cellStyle name="_远期交易客户汇总" xfId="89"/>
    <cellStyle name="_部分业务经济资本调整模版" xfId="90"/>
    <cellStyle name="_部分业务经济资本调整模版20081011" xfId="91"/>
    <cellStyle name="_附件-2：2008年12月及2009年度发电设备检修计划表" xfId="92"/>
    <cellStyle name="_附件1：报名回执表" xfId="93"/>
    <cellStyle name="_麻烦财务填写" xfId="94"/>
    <cellStyle name="_麻烦财务填写 (version 1)" xfId="95"/>
    <cellStyle name="Accent1" xfId="96"/>
    <cellStyle name="Accent1 - 20%" xfId="97"/>
    <cellStyle name="Accent1 - 40%" xfId="98"/>
    <cellStyle name="Accent1 - 60%" xfId="99"/>
    <cellStyle name="Accent1_Book1" xfId="100"/>
    <cellStyle name="Accent2" xfId="101"/>
    <cellStyle name="Accent2 - 20%" xfId="102"/>
    <cellStyle name="Accent2 - 40%" xfId="103"/>
    <cellStyle name="Accent2 - 60%" xfId="104"/>
    <cellStyle name="Accent2_Book1" xfId="105"/>
    <cellStyle name="Accent3" xfId="106"/>
    <cellStyle name="Accent3 - 20%" xfId="107"/>
    <cellStyle name="Accent3 - 40%" xfId="108"/>
    <cellStyle name="Accent3 - 60%" xfId="109"/>
    <cellStyle name="Accent3_Book1" xfId="110"/>
    <cellStyle name="Accent4" xfId="111"/>
    <cellStyle name="Accent4 - 20%" xfId="112"/>
    <cellStyle name="Accent4 - 40%" xfId="113"/>
    <cellStyle name="Accent4 - 60%" xfId="114"/>
    <cellStyle name="Accent4_Book1" xfId="115"/>
    <cellStyle name="Accent5" xfId="116"/>
    <cellStyle name="Accent5 - 20%" xfId="117"/>
    <cellStyle name="Accent5 - 40%" xfId="118"/>
    <cellStyle name="Accent5 - 60%" xfId="119"/>
    <cellStyle name="Accent5_Book1" xfId="120"/>
    <cellStyle name="Accent6" xfId="121"/>
    <cellStyle name="Accent6 - 20%" xfId="122"/>
    <cellStyle name="Accent6 - 40%" xfId="123"/>
    <cellStyle name="Accent6 - 60%" xfId="124"/>
    <cellStyle name="Accent6_Book1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e鯪9Y_x000b_" xfId="146"/>
    <cellStyle name="Fixed" xfId="147"/>
    <cellStyle name="Followed Hyperlink_AheadBehind.xls Chart 23" xfId="148"/>
    <cellStyle name="gcd" xfId="149"/>
    <cellStyle name="Good 1" xfId="150"/>
    <cellStyle name="Grey" xfId="151"/>
    <cellStyle name="Header1" xfId="152"/>
    <cellStyle name="Header2" xfId="153"/>
    <cellStyle name="Heading 1 1" xfId="154"/>
    <cellStyle name="Heading 2 1" xfId="155"/>
    <cellStyle name="Heading 3" xfId="156"/>
    <cellStyle name="Heading 4" xfId="157"/>
    <cellStyle name="HEADING1" xfId="158"/>
    <cellStyle name="HEADING2" xfId="159"/>
    <cellStyle name="Hyperlink_AheadBehind.xls Chart 23" xfId="160"/>
    <cellStyle name="Input" xfId="161"/>
    <cellStyle name="Input [yellow]" xfId="162"/>
    <cellStyle name="Input Cells" xfId="163"/>
    <cellStyle name="Input_Book1" xfId="164"/>
    <cellStyle name="Linked Cell" xfId="165"/>
    <cellStyle name="Linked Cells" xfId="166"/>
    <cellStyle name="Millares [0]_96 Risk" xfId="167"/>
    <cellStyle name="Millares_96 Risk" xfId="168"/>
    <cellStyle name="Milliers [0]_!!!GO" xfId="169"/>
    <cellStyle name="Milliers_!!!GO" xfId="170"/>
    <cellStyle name="Moneda [0]_96 Risk" xfId="171"/>
    <cellStyle name="Moneda_96 Risk" xfId="172"/>
    <cellStyle name="Mon閠aire [0]_!!!GO" xfId="173"/>
    <cellStyle name="Mon閠aire_!!!GO" xfId="174"/>
    <cellStyle name="Neutral 1" xfId="175"/>
    <cellStyle name="New Times Roman" xfId="176"/>
    <cellStyle name="no dec" xfId="177"/>
    <cellStyle name="Non défini" xfId="178"/>
    <cellStyle name="Norma,_laroux_4_营业在建 (2)_E21" xfId="179"/>
    <cellStyle name="Normal - Style1" xfId="180"/>
    <cellStyle name="Normal_!!!GO" xfId="181"/>
    <cellStyle name="Normal_Book1" xfId="182"/>
    <cellStyle name="Note 1" xfId="183"/>
    <cellStyle name="Output" xfId="184"/>
    <cellStyle name="per.style" xfId="185"/>
    <cellStyle name="Percent [2]" xfId="186"/>
    <cellStyle name="Percent_!!!GO" xfId="187"/>
    <cellStyle name="Pourcentage_pldt" xfId="188"/>
    <cellStyle name="PSChar" xfId="189"/>
    <cellStyle name="PSDate" xfId="190"/>
    <cellStyle name="PSDec" xfId="191"/>
    <cellStyle name="PSHeading" xfId="192"/>
    <cellStyle name="PSInt" xfId="193"/>
    <cellStyle name="PSSpacer" xfId="194"/>
    <cellStyle name="Red" xfId="195"/>
    <cellStyle name="RowLevel_0" xfId="196"/>
    <cellStyle name="s]&#13;&#10;;load=C:\WINDOWS\VERINST.EXE APMAPP.EXE &#13;&#10;run=&#13;&#10;Beep=yes&#13;&#10;NullPort=None&#13;&#10;BorderWidth=3&#13;&#10;CursorBlinkRate=780&#13;&#10;Double" xfId="197"/>
    <cellStyle name="s]&#13;&#10;load=&#13;&#10;run=&#13;&#10;NullPort=None&#13;&#10;device=HP LaserJet 4 Plus,HPPCL5MS,LPT1:&#13;&#10;&#13;&#10;[Desktop]&#13;&#10;Wallpaper=(无)&#13;&#10;TileWallpaper=0&#13;" xfId="198"/>
    <cellStyle name="sstot" xfId="199"/>
    <cellStyle name="Standard_AREAS" xfId="200"/>
    <cellStyle name="Style 1" xfId="201"/>
    <cellStyle name="t" xfId="202"/>
    <cellStyle name="t_HVAC Equipment (3)" xfId="203"/>
    <cellStyle name="Title" xfId="204"/>
    <cellStyle name="Total" xfId="205"/>
    <cellStyle name="Tusental (0)_pldt" xfId="206"/>
    <cellStyle name="Tusental_pldt" xfId="207"/>
    <cellStyle name="Valuta (0)_pldt" xfId="208"/>
    <cellStyle name="Valuta_pldt" xfId="209"/>
    <cellStyle name="Warning Text" xfId="210"/>
    <cellStyle name="㼿㼿㼿㼿㼿㼿" xfId="211"/>
    <cellStyle name="㼿㼿㼿㼿㼿㼿㼿㼿㼿㼿㼿?" xfId="212"/>
    <cellStyle name="一般_SGV" xfId="213"/>
    <cellStyle name="借出原因" xfId="214"/>
    <cellStyle name="分级显示列_1_Book1" xfId="215"/>
    <cellStyle name="分级显示行_1_13区汇总" xfId="216"/>
    <cellStyle name="千位[0]_ 方正PC" xfId="217"/>
    <cellStyle name="千位_ 方正PC" xfId="218"/>
    <cellStyle name="千位分隔 2" xfId="219"/>
    <cellStyle name="千位分隔 3" xfId="220"/>
    <cellStyle name="千位分隔[0] 2" xfId="221"/>
    <cellStyle name="千分位[0]_ 白土" xfId="222"/>
    <cellStyle name="千分位_ 白土" xfId="223"/>
    <cellStyle name="后继超级链接" xfId="224"/>
    <cellStyle name="后继超链接" xfId="225"/>
    <cellStyle name="商品名称" xfId="226"/>
    <cellStyle name="好 2" xfId="227"/>
    <cellStyle name="好_ 表二" xfId="228"/>
    <cellStyle name="好_00省级(定稿)" xfId="229"/>
    <cellStyle name="好_00省级(打印)" xfId="230"/>
    <cellStyle name="好_03昭通" xfId="231"/>
    <cellStyle name="好_0502通海县" xfId="232"/>
    <cellStyle name="好_05玉溪" xfId="233"/>
    <cellStyle name="好_0605石屏县" xfId="234"/>
    <cellStyle name="好_1003牟定县" xfId="235"/>
    <cellStyle name="好_1110洱源县" xfId="236"/>
    <cellStyle name="好_11大理" xfId="237"/>
    <cellStyle name="好_2006年全省财力计算表（中央、决算）" xfId="238"/>
    <cellStyle name="好_2006年分析表" xfId="239"/>
    <cellStyle name="好_2006年在职人员情况" xfId="240"/>
    <cellStyle name="好_2006年基础数据" xfId="241"/>
    <cellStyle name="好_2006年水利统计指标统计表" xfId="242"/>
    <cellStyle name="好_2007年人员分部门统计表" xfId="243"/>
    <cellStyle name="好_2007年可用财力" xfId="244"/>
    <cellStyle name="好_2007年政法部门业务指标" xfId="245"/>
    <cellStyle name="好_2007年检察院案件数" xfId="246"/>
    <cellStyle name="好_2008云南省分县市中小学教职工统计表（教育厅提供）" xfId="247"/>
    <cellStyle name="好_2008年县级公安保障标准落实奖励经费分配测算" xfId="248"/>
    <cellStyle name="好_2009年一般性转移支付标准工资" xfId="249"/>
    <cellStyle name="好_2009年一般性转移支付标准工资_~4190974" xfId="250"/>
    <cellStyle name="好_2009年一般性转移支付标准工资_~5676413" xfId="251"/>
    <cellStyle name="好_2009年一般性转移支付标准工资_不用软件计算9.1不考虑经费管理评价xl" xfId="252"/>
    <cellStyle name="好_2009年一般性转移支付标准工资_地方配套按人均增幅控制8.30xl" xfId="253"/>
    <cellStyle name="好_2009年一般性转移支付标准工资_地方配套按人均增幅控制8.30一般预算平均增幅、人均可用财力平均增幅两次控制、社会治安系数调整、案件数调整xl" xfId="254"/>
    <cellStyle name="好_2009年一般性转移支付标准工资_地方配套按人均增幅控制8.31（调整结案率后）xl" xfId="255"/>
    <cellStyle name="好_2009年一般性转移支付标准工资_奖励补助测算5.22测试" xfId="256"/>
    <cellStyle name="好_2009年一般性转移支付标准工资_奖励补助测算5.23新" xfId="257"/>
    <cellStyle name="好_2009年一般性转移支付标准工资_奖励补助测算5.24冯铸" xfId="258"/>
    <cellStyle name="好_2009年一般性转移支付标准工资_奖励补助测算7.23" xfId="259"/>
    <cellStyle name="好_2009年一般性转移支付标准工资_奖励补助测算7.25" xfId="260"/>
    <cellStyle name="好_2009年一般性转移支付标准工资_奖励补助测算7.25 (version 1) (version 1)" xfId="261"/>
    <cellStyle name="好_2、土地面积、人口、粮食产量基本情况" xfId="262"/>
    <cellStyle name="好_530623_2006年县级财政报表附表" xfId="263"/>
    <cellStyle name="好_530629_2006年县级财政报表附表" xfId="264"/>
    <cellStyle name="好_5334_2006年迪庆县级财政报表附表" xfId="265"/>
    <cellStyle name="好_Book1" xfId="266"/>
    <cellStyle name="好_Book1_1" xfId="267"/>
    <cellStyle name="好_Book1_1_Book1" xfId="268"/>
    <cellStyle name="好_Book1_2" xfId="269"/>
    <cellStyle name="好_Book1_2_Book1" xfId="270"/>
    <cellStyle name="好_Book1_3" xfId="271"/>
    <cellStyle name="好_Book1_4" xfId="272"/>
    <cellStyle name="好_Book1_Book1" xfId="273"/>
    <cellStyle name="好_Book1_县公司" xfId="274"/>
    <cellStyle name="好_Book1_银行账户情况表_2010年12月" xfId="275"/>
    <cellStyle name="好_Book2" xfId="276"/>
    <cellStyle name="好_M01-2(州市补助收入)" xfId="277"/>
    <cellStyle name="好_M03" xfId="278"/>
    <cellStyle name="好_~4190974" xfId="279"/>
    <cellStyle name="好_~5676413" xfId="280"/>
    <cellStyle name="好_三季度－表二" xfId="281"/>
    <cellStyle name="好_下半年禁吸戒毒经费1000万元" xfId="282"/>
    <cellStyle name="好_下半年禁毒办案经费分配2544.3万元" xfId="283"/>
    <cellStyle name="好_不用软件计算9.1不考虑经费管理评价xl" xfId="284"/>
    <cellStyle name="好_业务工作量指标" xfId="285"/>
    <cellStyle name="好_丽江汇总" xfId="286"/>
    <cellStyle name="好_义务教育阶段教职工人数（教育厅提供最终）" xfId="287"/>
    <cellStyle name="好_云南农村义务教育统计表" xfId="288"/>
    <cellStyle name="好_云南水利电力有限公司" xfId="289"/>
    <cellStyle name="好_云南省2008年中小学教师人数统计表" xfId="290"/>
    <cellStyle name="好_云南省2008年中小学教职工情况（教育厅提供20090101加工整理）" xfId="291"/>
    <cellStyle name="好_云南省2008年转移支付测算——州市本级考核部分及政策性测算" xfId="292"/>
    <cellStyle name="好_卫生部门" xfId="293"/>
    <cellStyle name="好_历年教师人数" xfId="294"/>
    <cellStyle name="好_县公司" xfId="295"/>
    <cellStyle name="好_县级公安机关公用经费标准奖励测算方案（定稿）" xfId="296"/>
    <cellStyle name="好_县级基础数据" xfId="297"/>
    <cellStyle name="好_地方配套按人均增幅控制8.30xl" xfId="298"/>
    <cellStyle name="好_地方配套按人均增幅控制8.30一般预算平均增幅、人均可用财力平均增幅两次控制、社会治安系数调整、案件数调整xl" xfId="299"/>
    <cellStyle name="好_地方配套按人均增幅控制8.31（调整结案率后）xl" xfId="300"/>
    <cellStyle name="好_城建部门" xfId="301"/>
    <cellStyle name="好_基础数据分析" xfId="302"/>
    <cellStyle name="好_奖励补助测算5.22测试" xfId="303"/>
    <cellStyle name="好_奖励补助测算5.23新" xfId="304"/>
    <cellStyle name="好_奖励补助测算5.24冯铸" xfId="305"/>
    <cellStyle name="好_奖励补助测算7.23" xfId="306"/>
    <cellStyle name="好_奖励补助测算7.25" xfId="307"/>
    <cellStyle name="好_奖励补助测算7.25 (version 1) (version 1)" xfId="308"/>
    <cellStyle name="好_建行" xfId="309"/>
    <cellStyle name="好_指标五" xfId="310"/>
    <cellStyle name="好_指标四" xfId="311"/>
    <cellStyle name="好_教师绩效工资测算表（离退休按各地上报数测算）2009年1月1日" xfId="312"/>
    <cellStyle name="好_教育厅提供义务教育及高中教师人数（2009年1月6日）" xfId="313"/>
    <cellStyle name="好_文体广播部门" xfId="314"/>
    <cellStyle name="好_检验表" xfId="315"/>
    <cellStyle name="好_检验表（调整后）" xfId="316"/>
    <cellStyle name="好_汇总" xfId="317"/>
    <cellStyle name="好_汇总-县级财政报表附表" xfId="318"/>
    <cellStyle name="好_第一部分：综合全" xfId="319"/>
    <cellStyle name="好_第五部分(才淼、饶永宏）" xfId="320"/>
    <cellStyle name="好_财政供养人员" xfId="321"/>
    <cellStyle name="好_财政支出对上级的依赖程度" xfId="322"/>
    <cellStyle name="好_银行账户情况表_2010年12月" xfId="323"/>
    <cellStyle name="好_高中教师人数（教育厅1.6日提供）" xfId="324"/>
    <cellStyle name="寘嬫愗傝 [0.00]_Region Orders (2)" xfId="325"/>
    <cellStyle name="寘嬫愗傝_Region Orders (2)" xfId="326"/>
    <cellStyle name="小数" xfId="327"/>
    <cellStyle name="差 2" xfId="328"/>
    <cellStyle name="差_ 表二" xfId="329"/>
    <cellStyle name="差_00省级(定稿)" xfId="330"/>
    <cellStyle name="差_00省级(打印)" xfId="331"/>
    <cellStyle name="差_03昭通" xfId="332"/>
    <cellStyle name="差_0502通海县" xfId="333"/>
    <cellStyle name="差_05玉溪" xfId="334"/>
    <cellStyle name="差_0605石屏县" xfId="335"/>
    <cellStyle name="差_1003牟定县" xfId="336"/>
    <cellStyle name="差_1110洱源县" xfId="337"/>
    <cellStyle name="差_11大理" xfId="338"/>
    <cellStyle name="差_2006年全省财力计算表（中央、决算）" xfId="339"/>
    <cellStyle name="差_2006年分析表" xfId="340"/>
    <cellStyle name="差_2006年在职人员情况" xfId="341"/>
    <cellStyle name="差_2006年基础数据" xfId="342"/>
    <cellStyle name="差_2006年水利统计指标统计表" xfId="343"/>
    <cellStyle name="差_2007年人员分部门统计表" xfId="344"/>
    <cellStyle name="差_2007年可用财力" xfId="345"/>
    <cellStyle name="差_2007年政法部门业务指标" xfId="346"/>
    <cellStyle name="差_2007年检察院案件数" xfId="347"/>
    <cellStyle name="差_2008云南省分县市中小学教职工统计表（教育厅提供）" xfId="348"/>
    <cellStyle name="差_2008年县级公安保障标准落实奖励经费分配测算" xfId="349"/>
    <cellStyle name="差_2009年一般性转移支付标准工资" xfId="350"/>
    <cellStyle name="差_2009年一般性转移支付标准工资_~4190974" xfId="351"/>
    <cellStyle name="差_2009年一般性转移支付标准工资_~5676413" xfId="352"/>
    <cellStyle name="差_2009年一般性转移支付标准工资_不用软件计算9.1不考虑经费管理评价xl" xfId="353"/>
    <cellStyle name="差_2009年一般性转移支付标准工资_地方配套按人均增幅控制8.30xl" xfId="354"/>
    <cellStyle name="差_2009年一般性转移支付标准工资_地方配套按人均增幅控制8.30一般预算平均增幅、人均可用财力平均增幅两次控制、社会治安系数调整、案件数调整xl" xfId="355"/>
    <cellStyle name="差_2009年一般性转移支付标准工资_地方配套按人均增幅控制8.31（调整结案率后）xl" xfId="356"/>
    <cellStyle name="差_2009年一般性转移支付标准工资_奖励补助测算5.22测试" xfId="357"/>
    <cellStyle name="差_2009年一般性转移支付标准工资_奖励补助测算5.23新" xfId="358"/>
    <cellStyle name="差_2009年一般性转移支付标准工资_奖励补助测算5.24冯铸" xfId="359"/>
    <cellStyle name="差_2009年一般性转移支付标准工资_奖励补助测算7.23" xfId="360"/>
    <cellStyle name="差_2009年一般性转移支付标准工资_奖励补助测算7.25" xfId="361"/>
    <cellStyle name="差_2009年一般性转移支付标准工资_奖励补助测算7.25 (version 1) (version 1)" xfId="362"/>
    <cellStyle name="差_2、土地面积、人口、粮食产量基本情况" xfId="363"/>
    <cellStyle name="差_530623_2006年县级财政报表附表" xfId="364"/>
    <cellStyle name="差_530629_2006年县级财政报表附表" xfId="365"/>
    <cellStyle name="差_5334_2006年迪庆县级财政报表附表" xfId="366"/>
    <cellStyle name="差_Book1" xfId="367"/>
    <cellStyle name="差_Book1_1" xfId="368"/>
    <cellStyle name="差_Book1_1_Book1" xfId="369"/>
    <cellStyle name="差_Book1_2" xfId="370"/>
    <cellStyle name="差_Book1_2_Book1" xfId="371"/>
    <cellStyle name="差_Book1_3" xfId="372"/>
    <cellStyle name="差_Book1_4" xfId="373"/>
    <cellStyle name="差_Book1_Book1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4" xfId="438"/>
    <cellStyle name="常规 5" xfId="439"/>
    <cellStyle name="常规 6" xfId="440"/>
    <cellStyle name="常规 7" xfId="441"/>
    <cellStyle name="常规 8" xfId="442"/>
    <cellStyle name="强调 1" xfId="443"/>
    <cellStyle name="强调 2" xfId="444"/>
    <cellStyle name="强调 3" xfId="445"/>
    <cellStyle name="强调文字颜色 1 2" xfId="446"/>
    <cellStyle name="强调文字颜色 2 2" xfId="447"/>
    <cellStyle name="强调文字颜色 3 2" xfId="448"/>
    <cellStyle name="强调文字颜色 4 2" xfId="449"/>
    <cellStyle name="强调文字颜色 5 2" xfId="450"/>
    <cellStyle name="强调文字颜色 6 2" xfId="451"/>
    <cellStyle name="归盒啦_95" xfId="452"/>
    <cellStyle name="捠壿 [0.00]_Region Orders (2)" xfId="453"/>
    <cellStyle name="捠壿_Region Orders (2)" xfId="454"/>
    <cellStyle name="数字" xfId="455"/>
    <cellStyle name="数量" xfId="456"/>
    <cellStyle name="日期" xfId="457"/>
    <cellStyle name="昗弨_Pacific Region P&amp;L" xfId="458"/>
    <cellStyle name="普通_ 白土" xfId="459"/>
    <cellStyle name="未定义" xfId="460"/>
    <cellStyle name="标题 1 2" xfId="461"/>
    <cellStyle name="标题 2 2" xfId="462"/>
    <cellStyle name="标题 3 2" xfId="463"/>
    <cellStyle name="标题 4 2" xfId="464"/>
    <cellStyle name="标题 5" xfId="465"/>
    <cellStyle name="标题1" xfId="466"/>
    <cellStyle name="样式 1" xfId="467"/>
    <cellStyle name="检查单元格 2" xfId="468"/>
    <cellStyle name="汇总 2" xfId="469"/>
    <cellStyle name="注释 2" xfId="470"/>
    <cellStyle name="烹拳 [0]_ +Foil &amp; -FOIL &amp; PAPER" xfId="471"/>
    <cellStyle name="烹拳_ +Foil &amp; -FOIL &amp; PAPER" xfId="472"/>
    <cellStyle name="百分比 2" xfId="473"/>
    <cellStyle name="百分比 3" xfId="474"/>
    <cellStyle name="百分比 4" xfId="475"/>
    <cellStyle name="编号" xfId="476"/>
    <cellStyle name="表标题" xfId="477"/>
    <cellStyle name="解释性文本 2" xfId="478"/>
    <cellStyle name="警告文本 2" xfId="479"/>
    <cellStyle name="计算 2" xfId="480"/>
    <cellStyle name="貨幣 [0]_SGV" xfId="481"/>
    <cellStyle name="貨幣_SGV" xfId="482"/>
    <cellStyle name="货币 2" xfId="483"/>
    <cellStyle name="货币 2 2" xfId="484"/>
    <cellStyle name="超级链接" xfId="485"/>
    <cellStyle name="超链接 2" xfId="486"/>
    <cellStyle name="输入 2" xfId="487"/>
    <cellStyle name="输出 2" xfId="488"/>
    <cellStyle name="适中 2" xfId="489"/>
    <cellStyle name="部门" xfId="490"/>
    <cellStyle name="钎霖_4岿角利" xfId="491"/>
    <cellStyle name="链接单元格 2" xfId="492"/>
    <cellStyle name="霓付 [0]_ +Foil &amp; -FOIL &amp; PAPER" xfId="493"/>
    <cellStyle name="霓付_ +Foil &amp; -FOIL &amp; PAPER" xfId="494"/>
    <cellStyle name="콤마 [0]_BOILER-CO1" xfId="495"/>
    <cellStyle name="콤마_BOILER-CO1" xfId="496"/>
    <cellStyle name="통화 [0]_BOILER-CO1" xfId="497"/>
    <cellStyle name="통화_BOILER-CO1" xfId="498"/>
    <cellStyle name="표준_0N-HANDLING " xfId="4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192.168.0.110/HtmlEnglish/Temp/&#36755;&#20986;&#25253;&#34920;&#20869;&#2348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vovo/AppData/Local/Temp/HZ$D.935.2767/HZ$D.935.2772/Documents%20and%20Settings/Chen%20Wei/&#26700;&#38754;/2006&#30465;&#38388;&#21450;&#32593;&#22806;&#20132;&#26131;&#35745;&#2101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levovo/AppData/Local/Temp/HZ$D.935.2767/HZ$D.935.2772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levovo/AppData/Local/Temp/HZ$D.935.2767/HZ$D.935.2772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levovo/AppData/Local/Temp/HZ$D.935.2767/HZ$D.935.2772/DOCUME~1/zq/LOCALS~1/Temp/&#36130;&#25919;&#20379;&#20859;&#20154;&#21592;&#20449;&#24687;&#34920;/&#25945;&#32946;/&#27896;&#27700;&#22235;&#2001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levovo/AppData/Local/Temp/HZ$D.935.2767/HZ$D.935.2772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92.168.0.110/Work%5Cbluetechreport%5CExcelTemplates%5Cout%5C&#24212;&#25910;&#30005;&#36153;&#24773;&#20917;&#19968;&#35272;&#34920;2003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应收电费情况一览表"/>
      <sheetName val="抄核收情况一览表"/>
      <sheetName val="报装接电情况一览表"/>
      <sheetName val="用电分类结构及平均电价分析表"/>
      <sheetName val="用电分类结构及平均电价一览表"/>
      <sheetName val="用户欠费情况一览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5西电东送(2005120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应收电费情况一览表"/>
      <sheetName val="Information"/>
      <sheetName val="DFXX"/>
      <sheetName val="YSDFXMMX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4" min="3" style="0" width="6.12"/>
    <col collapsed="false" customWidth="true" hidden="false" outlineLevel="0" max="5" min="5" style="0" width="9.99"/>
    <col collapsed="false" customWidth="true" hidden="false" outlineLevel="0" max="6" min="6" style="0" width="10.87"/>
    <col collapsed="false" customWidth="true" hidden="false" outlineLevel="0" max="7" min="7" style="0" width="13.37"/>
    <col collapsed="false" customWidth="true" hidden="false" outlineLevel="0" max="8" min="8" style="0" width="12.99"/>
    <col collapsed="false" customWidth="true" hidden="false" outlineLevel="0" max="9" min="9" style="0" width="12.15"/>
    <col collapsed="false" customWidth="true" hidden="false" outlineLevel="0" max="10" min="10" style="0" width="11.36"/>
    <col collapsed="false" customWidth="true" hidden="false" outlineLevel="0" max="11" min="11" style="0" width="11.74"/>
    <col collapsed="false" customWidth="true" hidden="false" outlineLevel="0" max="12" min="12" style="0" width="12.36"/>
    <col collapsed="false" customWidth="true" hidden="false" outlineLevel="0" max="13" min="13" style="0" width="12.99"/>
    <col collapsed="false" customWidth="true" hidden="false" outlineLevel="0" max="14" min="14" style="0" width="11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</row>
    <row r="2" s="6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1" customFormat="true" ht="24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/>
      <c r="K3" s="9"/>
      <c r="L3" s="9"/>
      <c r="M3" s="9"/>
      <c r="N3" s="10"/>
    </row>
    <row r="4" s="6" customFormat="true" ht="24.95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I4" s="13"/>
      <c r="J4" s="15"/>
      <c r="K4" s="15"/>
      <c r="L4" s="15"/>
      <c r="M4" s="15"/>
      <c r="N4" s="16"/>
    </row>
    <row r="5" s="6" customFormat="true" ht="24.9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3"/>
      <c r="J5" s="15"/>
      <c r="K5" s="15"/>
      <c r="L5" s="15"/>
      <c r="M5" s="15"/>
      <c r="N5" s="16"/>
    </row>
    <row r="6" s="6" customFormat="true" ht="24.95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3"/>
      <c r="J6" s="15"/>
      <c r="K6" s="15"/>
      <c r="L6" s="15"/>
      <c r="M6" s="15"/>
      <c r="N6" s="16"/>
    </row>
    <row r="7" s="6" customFormat="true" ht="24.95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s="6" customFormat="true" ht="24.9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3"/>
      <c r="J8" s="15"/>
      <c r="K8" s="15"/>
      <c r="L8" s="15"/>
      <c r="M8" s="15"/>
      <c r="N8" s="16"/>
    </row>
    <row r="9" s="6" customFormat="true" ht="24.9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s="6" customFormat="true" ht="24.9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3"/>
      <c r="J10" s="15"/>
      <c r="K10" s="15"/>
      <c r="L10" s="15"/>
      <c r="M10" s="15"/>
      <c r="N10" s="16"/>
    </row>
    <row r="11" s="6" customFormat="true" ht="24.95" hidden="false" customHeight="true" outlineLevel="0" collapsed="false">
      <c r="A11" s="12"/>
      <c r="B11" s="13"/>
      <c r="C11" s="13"/>
      <c r="D11" s="13"/>
      <c r="E11" s="13"/>
      <c r="F11" s="13"/>
      <c r="G11" s="13"/>
      <c r="H11" s="14"/>
      <c r="I11" s="13"/>
      <c r="J11" s="15"/>
      <c r="K11" s="15"/>
      <c r="L11" s="15"/>
      <c r="M11" s="15"/>
      <c r="N11" s="16"/>
    </row>
    <row r="12" s="6" customFormat="true" ht="24.95" hidden="false" customHeight="true" outlineLevel="0" collapsed="false">
      <c r="A12" s="12"/>
      <c r="B12" s="13"/>
      <c r="C12" s="13"/>
      <c r="D12" s="13"/>
      <c r="E12" s="13"/>
      <c r="F12" s="13"/>
      <c r="G12" s="13"/>
      <c r="H12" s="14"/>
      <c r="I12" s="13"/>
      <c r="J12" s="15"/>
      <c r="K12" s="15"/>
      <c r="L12" s="15"/>
      <c r="M12" s="15"/>
      <c r="N12" s="16"/>
    </row>
    <row r="13" s="6" customFormat="true" ht="24.95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  <c r="I13" s="13"/>
      <c r="J13" s="15"/>
      <c r="K13" s="15"/>
      <c r="L13" s="15"/>
      <c r="M13" s="15"/>
      <c r="N13" s="16"/>
    </row>
    <row r="14" s="6" customFormat="true" ht="24.9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3"/>
      <c r="J14" s="15"/>
      <c r="K14" s="15"/>
      <c r="L14" s="15"/>
      <c r="M14" s="15"/>
      <c r="N14" s="16"/>
    </row>
    <row r="15" s="6" customFormat="true" ht="24.9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3"/>
      <c r="J15" s="15"/>
      <c r="K15" s="15"/>
      <c r="L15" s="15"/>
      <c r="M15" s="15"/>
      <c r="N15" s="16"/>
    </row>
    <row r="16" s="6" customFormat="true" ht="24.95" hidden="false" customHeight="true" outlineLevel="0" collapsed="false">
      <c r="A16" s="12"/>
      <c r="B16" s="13"/>
      <c r="C16" s="13"/>
      <c r="D16" s="13"/>
      <c r="E16" s="13"/>
      <c r="F16" s="13"/>
      <c r="G16" s="13"/>
      <c r="H16" s="14"/>
      <c r="I16" s="13"/>
      <c r="J16" s="15"/>
      <c r="K16" s="15"/>
      <c r="L16" s="15"/>
      <c r="M16" s="15"/>
      <c r="N16" s="16"/>
    </row>
    <row r="17" s="6" customFormat="true" ht="24.95" hidden="false" customHeight="true" outlineLevel="0" collapsed="false">
      <c r="A17" s="12"/>
      <c r="B17" s="13"/>
      <c r="C17" s="13"/>
      <c r="D17" s="13"/>
      <c r="E17" s="13"/>
      <c r="F17" s="13"/>
      <c r="G17" s="13"/>
      <c r="H17" s="14"/>
      <c r="I17" s="13"/>
      <c r="J17" s="15"/>
      <c r="K17" s="15"/>
      <c r="L17" s="15"/>
      <c r="M17" s="15"/>
      <c r="N17" s="16"/>
    </row>
    <row r="18" s="6" customFormat="true" ht="24.95" hidden="false" customHeight="true" outlineLevel="0" collapsed="false">
      <c r="A18" s="12"/>
      <c r="B18" s="13"/>
      <c r="C18" s="13"/>
      <c r="D18" s="13"/>
      <c r="E18" s="13"/>
      <c r="F18" s="13"/>
      <c r="G18" s="13"/>
      <c r="H18" s="14"/>
      <c r="I18" s="13"/>
      <c r="J18" s="15"/>
      <c r="K18" s="15"/>
      <c r="L18" s="15"/>
      <c r="M18" s="15"/>
      <c r="N18" s="16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30972222222222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11</v>
      </c>
    </row>
    <row r="2" customFormat="false" ht="13.5" hidden="false" customHeight="false" outlineLevel="0" collapsed="false">
      <c r="A2" s="20" t="s">
        <v>12</v>
      </c>
    </row>
    <row r="3" customFormat="false" ht="13.5" hidden="false" customHeight="false" outlineLevel="0" collapsed="false">
      <c r="A3" s="21" t="s">
        <v>13</v>
      </c>
      <c r="C3" s="22" t="s">
        <v>14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15</v>
      </c>
    </row>
    <row r="8" customFormat="false" ht="12.75" hidden="false" customHeight="false" outlineLevel="0" collapsed="false">
      <c r="A8" s="24" t="s">
        <v>16</v>
      </c>
    </row>
    <row r="9" customFormat="false" ht="12.75" hidden="false" customHeight="false" outlineLevel="0" collapsed="false">
      <c r="A9" s="25" t="s">
        <v>17</v>
      </c>
    </row>
    <row r="10" customFormat="false" ht="12.75" hidden="false" customHeight="false" outlineLevel="0" collapsed="false">
      <c r="A10" s="24" t="s">
        <v>18</v>
      </c>
    </row>
    <row r="11" customFormat="false" ht="13.5" hidden="false" customHeight="false" outlineLevel="0" collapsed="false">
      <c r="A11" s="26" t="s">
        <v>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21</v>
      </c>
    </row>
    <row r="20" customFormat="false" ht="12.75" hidden="false" customHeight="false" outlineLevel="0" collapsed="false">
      <c r="A20" s="27" t="s">
        <v>22</v>
      </c>
    </row>
    <row r="26" customFormat="false" ht="13.5" hidden="false" customHeight="false" outlineLevel="0" collapsed="false">
      <c r="C26" s="28" t="s">
        <v>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2:31:01Z</dcterms:created>
  <dc:creator>微软中国</dc:creator>
  <dc:description/>
  <dc:language>en-US</dc:language>
  <cp:lastModifiedBy>Administrator</cp:lastModifiedBy>
  <cp:lastPrinted>2015-09-18T06:34:36Z</cp:lastPrinted>
  <dcterms:modified xsi:type="dcterms:W3CDTF">2017-10-16T08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