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  <sheet name="填写规范" sheetId="2" state="visible" r:id="rId3"/>
  </sheets>
  <definedNames>
    <definedName function="false" hidden="false" name="事业单位专业技术人员岗位" vbProcedure="false">填写规范!$A$207:$A$219</definedName>
    <definedName function="false" hidden="false" name="事业单位专业技术人员薪级" vbProcedure="false">填写规范!$A$222:$A$286</definedName>
    <definedName function="false" hidden="false" name="事业单位工人岗位" vbProcedure="false">填写规范!$A$368:$A$373</definedName>
    <definedName function="false" hidden="false" name="事业单位工人薪级" vbProcedure="false">填写规范!$A$376:$A$415</definedName>
    <definedName function="false" hidden="false" name="事业单位管理人员岗位" vbProcedure="false">填写规范!$A$289:$A$298</definedName>
    <definedName function="false" hidden="false" name="事业单位管理人员薪级" vbProcedure="false">填写规范!$A$301:$A$365</definedName>
    <definedName function="false" hidden="false" name="人员类别" vbProcedure="false">填写规范!$A$89:$A$94</definedName>
    <definedName function="false" hidden="false" name="公务员档次" vbProcedure="false">填写规范!$A$162:$A$175</definedName>
    <definedName function="false" hidden="false" name="公务员级别" vbProcedure="false">填写规范!$A$133:$A$159</definedName>
    <definedName function="false" hidden="false" name="公务员职务" vbProcedure="false">填写规范!$A$113:$A$130</definedName>
    <definedName function="false" hidden="false" name="否" vbProcedure="false">填写规范!$B$101:$B$108</definedName>
    <definedName function="false" hidden="false" name="国家_地区代码" vbProcedure="false">填写规范!$A$428</definedName>
    <definedName function="false" hidden="false" name="工资类别" vbProcedure="false">#REF!</definedName>
    <definedName function="false" hidden="false" name="性别" vbProcedure="false">填写规范!$A$2:$A$4</definedName>
    <definedName function="false" hidden="false" name="户口性质" vbProcedure="false">填写规范!$A$16:$A$27</definedName>
    <definedName function="false" hidden="false" name="是" vbProcedure="false">填写规范!$C$101:$C$110</definedName>
    <definedName function="false" hidden="false" name="是否" vbProcedure="false">#REF!</definedName>
    <definedName function="false" hidden="false" name="机关工勤人员岗位" vbProcedure="false">填写规范!$A$178:$A$196</definedName>
    <definedName function="false" hidden="false" name="机关工勤人员技术等级" vbProcedure="false">填写规范!$A$199:$A$204</definedName>
    <definedName function="false" hidden="false" name="民族" vbProcedure="false">填写规范!$A$30:$A$86</definedName>
    <definedName function="false" hidden="false" name="编制类型" vbProcedure="false">填写规范!$A$97:$A$98</definedName>
    <definedName function="false" hidden="false" name="证件类型" vbProcedure="false">填写规范!$A$7:$A$13</definedName>
    <definedName function="false" hidden="false" name="退休类别" vbProcedure="false">填写规范!$A$418:$A$425</definedName>
    <definedName function="false" hidden="false" name="领导职务" vbProcedure="false">填写规范!$B$100:$C$100</definedName>
    <definedName function="false" hidden="false" name="领导职务是否" vbProcedure="false">#REF!</definedName>
    <definedName function="false" hidden="false" localSheetId="0" name="Excel_BuiltIn__FilterDatabase" vbProcedure="false">导入数据!$B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请注意单元格式为文本格式，
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23</xdr:rowOff>
              </xdr:from>
              <xdr:to>
                <xdr:col>6</xdr:col>
                <xdr:colOff>160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请注意单元格式为文本格式，
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23</xdr:rowOff>
              </xdr:from>
              <xdr:to>
                <xdr:col>11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精确到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23</xdr:rowOff>
              </xdr:from>
              <xdr:to>
                <xdr:col>12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请注意单元格式为文本格式，
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</xdr:row>
                <xdr:rowOff>23</xdr:rowOff>
              </xdr:from>
              <xdr:to>
                <xdr:col>25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rFont val="DejaVu Sans"/>
            <family val="2"/>
          </rPr>
          <t xml:space="preserve">请注意单元格式为文本格式，
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</xdr:row>
                <xdr:rowOff>23</xdr:rowOff>
              </xdr:from>
              <xdr:to>
                <xdr:col>26</xdr:col>
                <xdr:colOff>7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53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黑体"/>
        <family val="3"/>
        <charset val="134"/>
      </rPr>
      <t xml:space="preserve">2        </t>
    </r>
    <r>
      <rPr>
        <b val="true"/>
        <sz val="15"/>
        <color rgb="FF000000"/>
        <rFont val="Noto Sans"/>
        <family val="2"/>
      </rPr>
      <t xml:space="preserve">湖南工学院养老保险参保人员信息采集情况汇总表</t>
    </r>
  </si>
  <si>
    <t xml:space="preserve">部门、单位名称（盖章）</t>
  </si>
  <si>
    <t xml:space="preserve">填报人：                    联系电话：</t>
  </si>
  <si>
    <t xml:space="preserve">填报时间：</t>
  </si>
  <si>
    <t xml:space="preserve">部门、单位负责人签审：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证件类型</t>
  </si>
  <si>
    <t xml:space="preserve">证件号码</t>
  </si>
  <si>
    <t xml:space="preserve">人员类别</t>
  </si>
  <si>
    <t xml:space="preserve">是否劳动合同制工人</t>
  </si>
  <si>
    <t xml:space="preserve">参加工作日期</t>
  </si>
  <si>
    <r>
      <rPr>
        <sz val="11"/>
        <rFont val="Noto Sans"/>
        <family val="2"/>
      </rPr>
      <t xml:space="preserve">工作间断时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职务（称）或岗位</t>
  </si>
  <si>
    <t xml:space="preserve">保密人员标志</t>
  </si>
  <si>
    <t xml:space="preserve">手机号码</t>
  </si>
  <si>
    <t xml:space="preserve">电子邮箱</t>
  </si>
  <si>
    <t xml:space="preserve">邮编</t>
  </si>
  <si>
    <t xml:space="preserve">户口性质</t>
  </si>
  <si>
    <t xml:space="preserve">户籍所在地</t>
  </si>
  <si>
    <t xml:space="preserve">常住地址</t>
  </si>
  <si>
    <t xml:space="preserve">参加机关事业养老保险试点情况</t>
  </si>
  <si>
    <t xml:space="preserve">企业工作情况</t>
  </si>
  <si>
    <t xml:space="preserve">是否参保</t>
  </si>
  <si>
    <t xml:space="preserve">机关事业养老保险个人业务编码</t>
  </si>
  <si>
    <t xml:space="preserve">是否曾在企业工作过</t>
  </si>
  <si>
    <t xml:space="preserve">是否参加企业职工养老保险</t>
  </si>
  <si>
    <t xml:space="preserve">首次参保年月</t>
  </si>
  <si>
    <t xml:space="preserve">账户建立年月</t>
  </si>
  <si>
    <t xml:space="preserve">是否已办理关系转移</t>
  </si>
  <si>
    <t xml:space="preserve">张三（例子）</t>
  </si>
  <si>
    <t xml:space="preserve">男</t>
  </si>
  <si>
    <t xml:space="preserve">汉族</t>
  </si>
  <si>
    <t xml:space="preserve">1981-01-01</t>
  </si>
  <si>
    <t xml:space="preserve">居民身份证（户口簿）</t>
  </si>
  <si>
    <t xml:space="preserve">430101198001010031</t>
  </si>
  <si>
    <t xml:space="preserve">事业单位专业技术人员</t>
  </si>
  <si>
    <t xml:space="preserve">否</t>
  </si>
  <si>
    <t xml:space="preserve">2003-01-01</t>
  </si>
  <si>
    <t xml:space="preserve">20</t>
  </si>
  <si>
    <t xml:space="preserve">讲师</t>
  </si>
  <si>
    <t xml:space="preserve">13637421930</t>
  </si>
  <si>
    <t xml:space="preserve">1111@163.com</t>
  </si>
  <si>
    <t xml:space="preserve">421002</t>
  </si>
  <si>
    <t xml:space="preserve">本地非农业户口（本地城镇）</t>
  </si>
  <si>
    <t xml:space="preserve">湖南省衡阳市珠晖区</t>
  </si>
  <si>
    <r>
      <rPr>
        <sz val="11"/>
        <color rgb="FF000000"/>
        <rFont val="Noto Sans"/>
        <family val="2"/>
      </rPr>
      <t xml:space="preserve">湖南省衡阳市珠晖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街道小区</t>
    </r>
  </si>
  <si>
    <t xml:space="preserve">是</t>
  </si>
  <si>
    <t xml:space="preserve">女</t>
  </si>
  <si>
    <t xml:space="preserve">未说明性别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其他身份证件</t>
  </si>
  <si>
    <t xml:space="preserve">外地非农业户口（外地城镇）</t>
  </si>
  <si>
    <t xml:space="preserve">本地农业户口（本地农村）</t>
  </si>
  <si>
    <t xml:space="preserve">香港特别行政区居民</t>
  </si>
  <si>
    <t xml:space="preserve">澳门特别行政区居民</t>
  </si>
  <si>
    <t xml:space="preserve">台湾地区居民</t>
  </si>
  <si>
    <t xml:space="preserve">华侨</t>
  </si>
  <si>
    <t xml:space="preserve">未取得永久居留权的外国人</t>
  </si>
  <si>
    <t xml:space="preserve">取得永久居留权的外国人</t>
  </si>
  <si>
    <t xml:space="preserve">本地居民户口</t>
  </si>
  <si>
    <t xml:space="preserve">外地居民户口</t>
  </si>
  <si>
    <t xml:space="preserve">外地农业户口（外地农村）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公务员</t>
  </si>
  <si>
    <t xml:space="preserve">机关工勤人员</t>
  </si>
  <si>
    <t xml:space="preserve">事业单位管理人员</t>
  </si>
  <si>
    <t xml:space="preserve">事业单位工人</t>
  </si>
  <si>
    <t xml:space="preserve">参照公务员法管理人员</t>
  </si>
  <si>
    <t xml:space="preserve">编制类型</t>
  </si>
  <si>
    <t xml:space="preserve">财政全额拨款</t>
  </si>
  <si>
    <t xml:space="preserve">非财政全额拨款</t>
  </si>
  <si>
    <t xml:space="preserve">领导职务</t>
  </si>
  <si>
    <t xml:space="preserve">巡视员</t>
  </si>
  <si>
    <t xml:space="preserve">国家级正职</t>
  </si>
  <si>
    <t xml:space="preserve">副巡视员</t>
  </si>
  <si>
    <t xml:space="preserve">国家级副职</t>
  </si>
  <si>
    <t xml:space="preserve">调研员</t>
  </si>
  <si>
    <t xml:space="preserve">省部级正职</t>
  </si>
  <si>
    <t xml:space="preserve">副调研员</t>
  </si>
  <si>
    <t xml:space="preserve">省部级副职</t>
  </si>
  <si>
    <t xml:space="preserve">主任科员</t>
  </si>
  <si>
    <t xml:space="preserve">厅局级正职</t>
  </si>
  <si>
    <t xml:space="preserve">副主任科员</t>
  </si>
  <si>
    <t xml:space="preserve">厅局级副职</t>
  </si>
  <si>
    <t xml:space="preserve">科员级</t>
  </si>
  <si>
    <t xml:space="preserve">县处级正职</t>
  </si>
  <si>
    <t xml:space="preserve">办事员级</t>
  </si>
  <si>
    <t xml:space="preserve">县处级副职</t>
  </si>
  <si>
    <t xml:space="preserve">乡科级正职</t>
  </si>
  <si>
    <t xml:space="preserve">乡科级副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MS Sans Serif"/>
      <family val="2"/>
    </font>
    <font>
      <sz val="10"/>
      <name val="宋体"/>
      <family val="0"/>
      <charset val="134"/>
    </font>
    <font>
      <sz val="9"/>
      <name val="Tahoma"/>
      <family val="2"/>
    </font>
    <font>
      <b val="true"/>
      <sz val="15"/>
      <color rgb="FF003366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4" borderId="7" applyFont="true" applyBorder="true" applyAlignment="true" applyProtection="false">
      <alignment horizontal="general" vertical="center" textRotation="0" wrapText="false" indent="0" shrinkToFit="false"/>
    </xf>
    <xf numFmtId="164" fontId="27" fillId="24" borderId="7" applyFont="true" applyBorder="true" applyAlignment="true" applyProtection="false">
      <alignment horizontal="general" vertical="center" textRotation="0" wrapText="false" indent="0" shrinkToFit="false"/>
    </xf>
    <xf numFmtId="164" fontId="28" fillId="24" borderId="7" applyFont="true" applyBorder="true" applyAlignment="true" applyProtection="false">
      <alignment horizontal="general" vertical="center" textRotation="0" wrapText="false" indent="0" shrinkToFit="false"/>
    </xf>
    <xf numFmtId="164" fontId="28" fillId="24" borderId="7" applyFont="true" applyBorder="true" applyAlignment="true" applyProtection="false">
      <alignment horizontal="general" vertical="center" textRotation="0" wrapText="false" indent="0" shrinkToFit="false"/>
    </xf>
    <xf numFmtId="164" fontId="28" fillId="24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11" applyFont="true" applyBorder="true" applyAlignment="true" applyProtection="false">
      <alignment horizontal="general" vertical="center" textRotation="0" wrapText="false" indent="0" shrinkToFit="false"/>
    </xf>
    <xf numFmtId="164" fontId="35" fillId="13" borderId="11" applyFont="true" applyBorder="true" applyAlignment="true" applyProtection="false">
      <alignment horizontal="general" vertical="center" textRotation="0" wrapText="false" indent="0" shrinkToFit="false"/>
    </xf>
    <xf numFmtId="164" fontId="36" fillId="13" borderId="11" applyFont="true" applyBorder="true" applyAlignment="true" applyProtection="false">
      <alignment horizontal="general" vertical="center" textRotation="0" wrapText="false" indent="0" shrinkToFit="false"/>
    </xf>
    <xf numFmtId="164" fontId="36" fillId="13" borderId="11" applyFont="true" applyBorder="true" applyAlignment="true" applyProtection="false">
      <alignment horizontal="general" vertical="center" textRotation="0" wrapText="false" indent="0" shrinkToFit="false"/>
    </xf>
    <xf numFmtId="164" fontId="36" fillId="13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11" applyFont="true" applyBorder="true" applyAlignment="true" applyProtection="false">
      <alignment horizontal="general" vertical="center" textRotation="0" wrapText="false" indent="0" shrinkToFit="false"/>
    </xf>
    <xf numFmtId="164" fontId="37" fillId="5" borderId="11" applyFont="true" applyBorder="true" applyAlignment="true" applyProtection="false">
      <alignment horizontal="general" vertical="center" textRotation="0" wrapText="false" indent="0" shrinkToFit="false"/>
    </xf>
    <xf numFmtId="164" fontId="38" fillId="5" borderId="11" applyFont="true" applyBorder="true" applyAlignment="true" applyProtection="false">
      <alignment horizontal="general" vertical="center" textRotation="0" wrapText="false" indent="0" shrinkToFit="false"/>
    </xf>
    <xf numFmtId="164" fontId="38" fillId="5" borderId="11" applyFont="true" applyBorder="true" applyAlignment="true" applyProtection="false">
      <alignment horizontal="general" vertical="center" textRotation="0" wrapText="false" indent="0" shrinkToFit="false"/>
    </xf>
    <xf numFmtId="164" fontId="38" fillId="5" borderId="11" applyFont="true" applyBorder="true" applyAlignment="true" applyProtection="false">
      <alignment horizontal="general" vertical="center" textRotation="0" wrapText="false" indent="0" shrinkToFit="false"/>
    </xf>
    <xf numFmtId="164" fontId="39" fillId="13" borderId="12" applyFont="true" applyBorder="true" applyAlignment="true" applyProtection="false">
      <alignment horizontal="general" vertical="center" textRotation="0" wrapText="false" indent="0" shrinkToFit="false"/>
    </xf>
    <xf numFmtId="164" fontId="39" fillId="13" borderId="12" applyFont="true" applyBorder="true" applyAlignment="true" applyProtection="false">
      <alignment horizontal="general" vertical="center" textRotation="0" wrapText="false" indent="0" shrinkToFit="false"/>
    </xf>
    <xf numFmtId="164" fontId="40" fillId="13" borderId="12" applyFont="true" applyBorder="true" applyAlignment="true" applyProtection="false">
      <alignment horizontal="general" vertical="center" textRotation="0" wrapText="false" indent="0" shrinkToFit="false"/>
    </xf>
    <xf numFmtId="164" fontId="40" fillId="13" borderId="12" applyFont="true" applyBorder="true" applyAlignment="true" applyProtection="false">
      <alignment horizontal="general" vertical="center" textRotation="0" wrapText="false" indent="0" shrinkToFit="false"/>
    </xf>
    <xf numFmtId="164" fontId="40" fillId="13" borderId="12" applyFont="true" applyBorder="tru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4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4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4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4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4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4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4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4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4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4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4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4" xfId="109"/>
    <cellStyle name="ColLevel_0" xfId="110"/>
    <cellStyle name="RowLevel_0" xfId="111"/>
    <cellStyle name="好 2" xfId="112"/>
    <cellStyle name="好 2 2" xfId="113"/>
    <cellStyle name="好 2 3" xfId="114"/>
    <cellStyle name="好 3" xfId="115"/>
    <cellStyle name="好 4" xfId="116"/>
    <cellStyle name="差 2" xfId="117"/>
    <cellStyle name="差 2 2" xfId="118"/>
    <cellStyle name="差 2 3" xfId="119"/>
    <cellStyle name="差 3" xfId="120"/>
    <cellStyle name="差 4" xfId="121"/>
    <cellStyle name="常规 10" xfId="122"/>
    <cellStyle name="常规 10 2" xfId="123"/>
    <cellStyle name="常规 10 2 2" xfId="124"/>
    <cellStyle name="常规 10 2 2 2" xfId="125"/>
    <cellStyle name="常规 10 2 2 3" xfId="126"/>
    <cellStyle name="常规 10 2 3" xfId="127"/>
    <cellStyle name="常规 10 2 3 2" xfId="128"/>
    <cellStyle name="常规 10 2 4" xfId="129"/>
    <cellStyle name="常规 10 2 4 2" xfId="130"/>
    <cellStyle name="常规 10 2 5" xfId="131"/>
    <cellStyle name="常规 10 2 6" xfId="132"/>
    <cellStyle name="常规 10 2 7" xfId="133"/>
    <cellStyle name="常规 10 3" xfId="134"/>
    <cellStyle name="常规 10 3 2" xfId="135"/>
    <cellStyle name="常规 10 4" xfId="136"/>
    <cellStyle name="常规 10 5" xfId="137"/>
    <cellStyle name="常规 10 6" xfId="138"/>
    <cellStyle name="常规 10 7" xfId="139"/>
    <cellStyle name="常规 10 8" xfId="140"/>
    <cellStyle name="常规 11" xfId="141"/>
    <cellStyle name="常规 11 2" xfId="142"/>
    <cellStyle name="常规 11 2 2" xfId="143"/>
    <cellStyle name="常规 11 2 2 2" xfId="144"/>
    <cellStyle name="常规 11 2 2 3" xfId="145"/>
    <cellStyle name="常规 11 2 3" xfId="146"/>
    <cellStyle name="常规 11 2 3 2" xfId="147"/>
    <cellStyle name="常规 11 2 4" xfId="148"/>
    <cellStyle name="常规 11 2 4 2" xfId="149"/>
    <cellStyle name="常规 11 2 5" xfId="150"/>
    <cellStyle name="常规 11 2 6" xfId="151"/>
    <cellStyle name="常规 11 2 7" xfId="152"/>
    <cellStyle name="常规 11 3" xfId="153"/>
    <cellStyle name="常规 11 3 2" xfId="154"/>
    <cellStyle name="常规 11 3 3" xfId="155"/>
    <cellStyle name="常规 11 4" xfId="156"/>
    <cellStyle name="常规 11 5" xfId="157"/>
    <cellStyle name="常规 11 6" xfId="158"/>
    <cellStyle name="常规 11 7" xfId="159"/>
    <cellStyle name="常规 12" xfId="160"/>
    <cellStyle name="常规 12 2" xfId="161"/>
    <cellStyle name="常规 12 2 2" xfId="162"/>
    <cellStyle name="常规 12 2 2 2" xfId="163"/>
    <cellStyle name="常规 12 2 3" xfId="164"/>
    <cellStyle name="常规 12 2 3 2" xfId="165"/>
    <cellStyle name="常规 12 2 4" xfId="166"/>
    <cellStyle name="常规 12 2 5" xfId="167"/>
    <cellStyle name="常规 12 2 6" xfId="168"/>
    <cellStyle name="常规 12 2 7" xfId="169"/>
    <cellStyle name="常规 12 3" xfId="170"/>
    <cellStyle name="常规 12 3 2" xfId="171"/>
    <cellStyle name="常规 12 4" xfId="172"/>
    <cellStyle name="常规 12 5" xfId="173"/>
    <cellStyle name="常规 12 6" xfId="174"/>
    <cellStyle name="常规 12 7" xfId="175"/>
    <cellStyle name="常规 12 8" xfId="176"/>
    <cellStyle name="常规 12 9" xfId="177"/>
    <cellStyle name="常规 13" xfId="178"/>
    <cellStyle name="常规 13 2" xfId="179"/>
    <cellStyle name="常规 13 2 2" xfId="180"/>
    <cellStyle name="常规 13 2 2 2" xfId="181"/>
    <cellStyle name="常规 13 2 3" xfId="182"/>
    <cellStyle name="常规 13 2 3 2" xfId="183"/>
    <cellStyle name="常规 13 2 4" xfId="184"/>
    <cellStyle name="常规 13 2 5" xfId="185"/>
    <cellStyle name="常规 13 2 6" xfId="186"/>
    <cellStyle name="常规 13 2 7" xfId="187"/>
    <cellStyle name="常规 13 3" xfId="188"/>
    <cellStyle name="常规 13 3 2" xfId="189"/>
    <cellStyle name="常规 13 4" xfId="190"/>
    <cellStyle name="常规 13 5" xfId="191"/>
    <cellStyle name="常规 13 6" xfId="192"/>
    <cellStyle name="常规 13 7" xfId="193"/>
    <cellStyle name="常规 13 8" xfId="194"/>
    <cellStyle name="常规 14" xfId="195"/>
    <cellStyle name="常规 14 2" xfId="196"/>
    <cellStyle name="常规 14 2 2" xfId="197"/>
    <cellStyle name="常规 14 2 2 2" xfId="198"/>
    <cellStyle name="常规 14 2 3" xfId="199"/>
    <cellStyle name="常规 14 2 3 2" xfId="200"/>
    <cellStyle name="常规 14 2 4" xfId="201"/>
    <cellStyle name="常规 14 2 5" xfId="202"/>
    <cellStyle name="常规 14 2 6" xfId="203"/>
    <cellStyle name="常规 14 2 7" xfId="204"/>
    <cellStyle name="常规 14 2 8" xfId="205"/>
    <cellStyle name="常规 14 3" xfId="206"/>
    <cellStyle name="常规 14 3 2" xfId="207"/>
    <cellStyle name="常规 14 4" xfId="208"/>
    <cellStyle name="常规 14 4 2" xfId="209"/>
    <cellStyle name="常规 14 5" xfId="210"/>
    <cellStyle name="常规 14 5 2" xfId="211"/>
    <cellStyle name="常规 14 6" xfId="212"/>
    <cellStyle name="常规 14 7" xfId="213"/>
    <cellStyle name="常规 14 8" xfId="214"/>
    <cellStyle name="常规 15" xfId="215"/>
    <cellStyle name="常规 15 2" xfId="216"/>
    <cellStyle name="常规 15 2 2" xfId="217"/>
    <cellStyle name="常规 15 3" xfId="218"/>
    <cellStyle name="常规 15 3 2" xfId="219"/>
    <cellStyle name="常规 15 4" xfId="220"/>
    <cellStyle name="常规 15 4 2" xfId="221"/>
    <cellStyle name="常规 15 5" xfId="222"/>
    <cellStyle name="常规 15 5 2" xfId="223"/>
    <cellStyle name="常规 15 6" xfId="224"/>
    <cellStyle name="常规 16" xfId="225"/>
    <cellStyle name="常规 16 2" xfId="226"/>
    <cellStyle name="常规 16 2 2" xfId="227"/>
    <cellStyle name="常规 16 2 2 2" xfId="228"/>
    <cellStyle name="常规 16 2 3" xfId="229"/>
    <cellStyle name="常规 16 2 4" xfId="230"/>
    <cellStyle name="常规 16 2 5" xfId="231"/>
    <cellStyle name="常规 16 2 6" xfId="232"/>
    <cellStyle name="常规 16 2 7" xfId="233"/>
    <cellStyle name="常规 16 3" xfId="234"/>
    <cellStyle name="常规 16 3 2" xfId="235"/>
    <cellStyle name="常规 16 4" xfId="236"/>
    <cellStyle name="常规 16 5" xfId="237"/>
    <cellStyle name="常规 16 6" xfId="238"/>
    <cellStyle name="常规 16 7" xfId="239"/>
    <cellStyle name="常规 16 8" xfId="240"/>
    <cellStyle name="常规 16 9" xfId="241"/>
    <cellStyle name="常规 17" xfId="242"/>
    <cellStyle name="常规 17 2" xfId="243"/>
    <cellStyle name="常规 17 2 2" xfId="244"/>
    <cellStyle name="常规 17 3" xfId="245"/>
    <cellStyle name="常规 17 3 2" xfId="246"/>
    <cellStyle name="常规 17 4" xfId="247"/>
    <cellStyle name="常规 17 5" xfId="248"/>
    <cellStyle name="常规 17 6" xfId="249"/>
    <cellStyle name="常规 17 7" xfId="250"/>
    <cellStyle name="常规 17 8" xfId="251"/>
    <cellStyle name="常规 18" xfId="252"/>
    <cellStyle name="常规 18 2" xfId="253"/>
    <cellStyle name="常规 18 2 2" xfId="254"/>
    <cellStyle name="常规 18 3" xfId="255"/>
    <cellStyle name="常规 18 4" xfId="256"/>
    <cellStyle name="常规 18 5" xfId="257"/>
    <cellStyle name="常规 18 6" xfId="258"/>
    <cellStyle name="常规 18 7" xfId="259"/>
    <cellStyle name="常规 18 8" xfId="260"/>
    <cellStyle name="常规 19" xfId="261"/>
    <cellStyle name="常规 19 2" xfId="262"/>
    <cellStyle name="常规 19 2 2" xfId="263"/>
    <cellStyle name="常规 19 3" xfId="264"/>
    <cellStyle name="常规 19 4" xfId="265"/>
    <cellStyle name="常规 19 5" xfId="266"/>
    <cellStyle name="常规 19 6" xfId="267"/>
    <cellStyle name="常规 2" xfId="268"/>
    <cellStyle name="常规 2 10" xfId="269"/>
    <cellStyle name="常规 2 10 2" xfId="270"/>
    <cellStyle name="常规 2 10 2 2" xfId="271"/>
    <cellStyle name="常规 2 10 2 3" xfId="272"/>
    <cellStyle name="常规 2 10 3" xfId="273"/>
    <cellStyle name="常规 2 10 4" xfId="274"/>
    <cellStyle name="常规 2 11" xfId="275"/>
    <cellStyle name="常规 2 11 2" xfId="276"/>
    <cellStyle name="常规 2 11 2 2" xfId="277"/>
    <cellStyle name="常规 2 11 2 3" xfId="278"/>
    <cellStyle name="常规 2 11 3" xfId="279"/>
    <cellStyle name="常规 2 11 4" xfId="280"/>
    <cellStyle name="常规 2 12" xfId="281"/>
    <cellStyle name="常规 2 12 2" xfId="282"/>
    <cellStyle name="常规 2 12 2 2" xfId="283"/>
    <cellStyle name="常规 2 12 2 3" xfId="284"/>
    <cellStyle name="常规 2 12 3" xfId="285"/>
    <cellStyle name="常规 2 13" xfId="286"/>
    <cellStyle name="常规 2 13 2" xfId="287"/>
    <cellStyle name="常规 2 13 3" xfId="288"/>
    <cellStyle name="常规 2 14" xfId="289"/>
    <cellStyle name="常规 2 15" xfId="290"/>
    <cellStyle name="常规 2 16" xfId="291"/>
    <cellStyle name="常规 2 2" xfId="292"/>
    <cellStyle name="常规 2 2 2" xfId="293"/>
    <cellStyle name="常规 2 2 2 2" xfId="294"/>
    <cellStyle name="常规 2 2 2 2 2" xfId="295"/>
    <cellStyle name="常规 2 2 2 2 2 2" xfId="296"/>
    <cellStyle name="常规 2 2 2 2 2 3" xfId="297"/>
    <cellStyle name="常规 2 2 2 2 3" xfId="298"/>
    <cellStyle name="常规 2 2 2 2 4" xfId="299"/>
    <cellStyle name="常规 2 2 2 2 5" xfId="300"/>
    <cellStyle name="常规 2 2 2 3" xfId="301"/>
    <cellStyle name="常规 2 2 2 3 2" xfId="302"/>
    <cellStyle name="常规 2 2 2 3 2 2" xfId="303"/>
    <cellStyle name="常规 2 2 2 3 2 3" xfId="304"/>
    <cellStyle name="常规 2 2 2 3 3" xfId="305"/>
    <cellStyle name="常规 2 2 2 3 4" xfId="306"/>
    <cellStyle name="常规 2 2 2 3 5" xfId="307"/>
    <cellStyle name="常规 2 2 2 4" xfId="308"/>
    <cellStyle name="常规 2 2 2 4 2" xfId="309"/>
    <cellStyle name="常规 2 2 2 4 3" xfId="310"/>
    <cellStyle name="常规 2 2 2 5" xfId="311"/>
    <cellStyle name="常规 2 2 2 6" xfId="312"/>
    <cellStyle name="常规 2 2 2 7" xfId="313"/>
    <cellStyle name="常规 2 2 2 8" xfId="314"/>
    <cellStyle name="常规 2 2 2 9" xfId="315"/>
    <cellStyle name="常规 2 2 3" xfId="316"/>
    <cellStyle name="常规 2 2 3 2" xfId="317"/>
    <cellStyle name="常规 2 2 3 2 2" xfId="318"/>
    <cellStyle name="常规 2 2 3 2 3" xfId="319"/>
    <cellStyle name="常规 2 2 3 3" xfId="320"/>
    <cellStyle name="常规 2 2 3 4" xfId="321"/>
    <cellStyle name="常规 2 2 3 5" xfId="322"/>
    <cellStyle name="常规 2 2 4" xfId="323"/>
    <cellStyle name="常规 2 2 4 2" xfId="324"/>
    <cellStyle name="常规 2 2 4 2 2" xfId="325"/>
    <cellStyle name="常规 2 2 4 3" xfId="326"/>
    <cellStyle name="常规 2 2 4 4" xfId="327"/>
    <cellStyle name="常规 2 2 5" xfId="328"/>
    <cellStyle name="常规 2 2 5 2" xfId="329"/>
    <cellStyle name="常规 2 2 6" xfId="330"/>
    <cellStyle name="常规 2 2 7" xfId="331"/>
    <cellStyle name="常规 2 2 8" xfId="332"/>
    <cellStyle name="常规 2 2 9" xfId="333"/>
    <cellStyle name="常规 2 3" xfId="334"/>
    <cellStyle name="常规 2 3 2" xfId="335"/>
    <cellStyle name="常规 2 3 2 2" xfId="336"/>
    <cellStyle name="常规 2 3 2 2 2" xfId="337"/>
    <cellStyle name="常规 2 3 2 2 3" xfId="338"/>
    <cellStyle name="常规 2 3 2 2 4" xfId="339"/>
    <cellStyle name="常规 2 3 2 3" xfId="340"/>
    <cellStyle name="常规 2 3 2 3 2" xfId="341"/>
    <cellStyle name="常规 2 3 2 4" xfId="342"/>
    <cellStyle name="常规 2 3 2 4 2" xfId="343"/>
    <cellStyle name="常规 2 3 2 5" xfId="344"/>
    <cellStyle name="常规 2 3 2 6" xfId="345"/>
    <cellStyle name="常规 2 3 2 7" xfId="346"/>
    <cellStyle name="常规 2 3 3" xfId="347"/>
    <cellStyle name="常规 2 3 3 2" xfId="348"/>
    <cellStyle name="常规 2 3 3 3" xfId="349"/>
    <cellStyle name="常规 2 3 3 4" xfId="350"/>
    <cellStyle name="常规 2 3 4" xfId="351"/>
    <cellStyle name="常规 2 3 4 2" xfId="352"/>
    <cellStyle name="常规 2 3 5" xfId="353"/>
    <cellStyle name="常规 2 3 6" xfId="354"/>
    <cellStyle name="常规 2 3 7" xfId="355"/>
    <cellStyle name="常规 2 3 8" xfId="356"/>
    <cellStyle name="常规 2 4" xfId="357"/>
    <cellStyle name="常规 2 4 2" xfId="358"/>
    <cellStyle name="常规 2 4 2 2" xfId="359"/>
    <cellStyle name="常规 2 4 2 3" xfId="360"/>
    <cellStyle name="常规 2 4 3" xfId="361"/>
    <cellStyle name="常规 2 4 3 2" xfId="362"/>
    <cellStyle name="常规 2 4 3 3" xfId="363"/>
    <cellStyle name="常规 2 4 4" xfId="364"/>
    <cellStyle name="常规 2 5" xfId="365"/>
    <cellStyle name="常规 2 5 2" xfId="366"/>
    <cellStyle name="常规 2 5 2 2" xfId="367"/>
    <cellStyle name="常规 2 5 2 3" xfId="368"/>
    <cellStyle name="常规 2 5 2 4" xfId="369"/>
    <cellStyle name="常规 2 5 3" xfId="370"/>
    <cellStyle name="常规 2 5 3 2" xfId="371"/>
    <cellStyle name="常规 2 5 3 3" xfId="372"/>
    <cellStyle name="常规 2 5 3 4" xfId="373"/>
    <cellStyle name="常规 2 5 4" xfId="374"/>
    <cellStyle name="常规 2 5 4 2" xfId="375"/>
    <cellStyle name="常规 2 5 5" xfId="376"/>
    <cellStyle name="常规 2 6" xfId="377"/>
    <cellStyle name="常规 2 6 2" xfId="378"/>
    <cellStyle name="常规 2 6 2 2" xfId="379"/>
    <cellStyle name="常规 2 6 2 3" xfId="380"/>
    <cellStyle name="常规 2 6 3" xfId="381"/>
    <cellStyle name="常规 2 6 4" xfId="382"/>
    <cellStyle name="常规 2 7" xfId="383"/>
    <cellStyle name="常规 2 7 2" xfId="384"/>
    <cellStyle name="常规 2 7 2 2" xfId="385"/>
    <cellStyle name="常规 2 7 2 3" xfId="386"/>
    <cellStyle name="常规 2 7 3" xfId="387"/>
    <cellStyle name="常规 2 7 4" xfId="388"/>
    <cellStyle name="常规 2 8" xfId="389"/>
    <cellStyle name="常规 2 8 2" xfId="390"/>
    <cellStyle name="常规 2 8 2 2" xfId="391"/>
    <cellStyle name="常规 2 8 2 3" xfId="392"/>
    <cellStyle name="常规 2 8 3" xfId="393"/>
    <cellStyle name="常规 2 8 4" xfId="394"/>
    <cellStyle name="常规 2 9" xfId="395"/>
    <cellStyle name="常规 2 9 2" xfId="396"/>
    <cellStyle name="常规 2 9 2 2" xfId="397"/>
    <cellStyle name="常规 2 9 2 3" xfId="398"/>
    <cellStyle name="常规 2 9 3" xfId="399"/>
    <cellStyle name="常规 2 9 4" xfId="400"/>
    <cellStyle name="常规 20" xfId="401"/>
    <cellStyle name="常规 20 2" xfId="402"/>
    <cellStyle name="常规 20 3" xfId="403"/>
    <cellStyle name="常规 20 4" xfId="404"/>
    <cellStyle name="常规 20 5" xfId="405"/>
    <cellStyle name="常规 21" xfId="406"/>
    <cellStyle name="常规 21 2" xfId="407"/>
    <cellStyle name="常规 21 3" xfId="408"/>
    <cellStyle name="常规 22" xfId="409"/>
    <cellStyle name="常规 22 2" xfId="410"/>
    <cellStyle name="常规 23" xfId="411"/>
    <cellStyle name="常规 24" xfId="412"/>
    <cellStyle name="常规 25" xfId="413"/>
    <cellStyle name="常规 26" xfId="414"/>
    <cellStyle name="常规 26 2" xfId="415"/>
    <cellStyle name="常规 26 2 2" xfId="416"/>
    <cellStyle name="常规 26 3" xfId="417"/>
    <cellStyle name="常规 26 4" xfId="418"/>
    <cellStyle name="常规 27" xfId="419"/>
    <cellStyle name="常规 27 2" xfId="420"/>
    <cellStyle name="常规 27 2 2" xfId="421"/>
    <cellStyle name="常规 27 3" xfId="422"/>
    <cellStyle name="常规 27 4" xfId="423"/>
    <cellStyle name="常规 28" xfId="424"/>
    <cellStyle name="常规 29" xfId="425"/>
    <cellStyle name="常规 3" xfId="426"/>
    <cellStyle name="常规 3 10" xfId="427"/>
    <cellStyle name="常规 3 11" xfId="428"/>
    <cellStyle name="常规 3 2" xfId="429"/>
    <cellStyle name="常规 3 2 2" xfId="430"/>
    <cellStyle name="常规 3 2 2 2" xfId="431"/>
    <cellStyle name="常规 3 2 2 2 2" xfId="432"/>
    <cellStyle name="常规 3 2 2 2 2 2" xfId="433"/>
    <cellStyle name="常规 3 2 2 2 3" xfId="434"/>
    <cellStyle name="常规 3 2 2 2 4" xfId="435"/>
    <cellStyle name="常规 3 2 2 2 5" xfId="436"/>
    <cellStyle name="常规 3 2 2 3" xfId="437"/>
    <cellStyle name="常规 3 2 2 3 2" xfId="438"/>
    <cellStyle name="常规 3 2 2 3 2 2" xfId="439"/>
    <cellStyle name="常规 3 2 2 3 3" xfId="440"/>
    <cellStyle name="常规 3 2 2 4" xfId="441"/>
    <cellStyle name="常规 3 2 2 4 2" xfId="442"/>
    <cellStyle name="常规 3 2 2 4 3" xfId="443"/>
    <cellStyle name="常规 3 2 2 5" xfId="444"/>
    <cellStyle name="常规 3 2 2 6" xfId="445"/>
    <cellStyle name="常规 3 2 2 7" xfId="446"/>
    <cellStyle name="常规 3 2 2 8" xfId="447"/>
    <cellStyle name="常规 3 2 3" xfId="448"/>
    <cellStyle name="常规 3 2 3 2" xfId="449"/>
    <cellStyle name="常规 3 2 3 2 2" xfId="450"/>
    <cellStyle name="常规 3 2 3 2 3" xfId="451"/>
    <cellStyle name="常规 3 2 3 3" xfId="452"/>
    <cellStyle name="常规 3 2 3 4" xfId="453"/>
    <cellStyle name="常规 3 2 3 5" xfId="454"/>
    <cellStyle name="常规 3 2 4" xfId="455"/>
    <cellStyle name="常规 3 2 4 2" xfId="456"/>
    <cellStyle name="常规 3 2 4 2 2" xfId="457"/>
    <cellStyle name="常规 3 2 4 3" xfId="458"/>
    <cellStyle name="常规 3 2 4 4" xfId="459"/>
    <cellStyle name="常规 3 2 5" xfId="460"/>
    <cellStyle name="常规 3 2 5 2" xfId="461"/>
    <cellStyle name="常规 3 2 6" xfId="462"/>
    <cellStyle name="常规 3 2 7" xfId="463"/>
    <cellStyle name="常规 3 2 8" xfId="464"/>
    <cellStyle name="常规 3 2 9" xfId="465"/>
    <cellStyle name="常规 3 3" xfId="466"/>
    <cellStyle name="常规 3 3 2" xfId="467"/>
    <cellStyle name="常规 3 3 2 2" xfId="468"/>
    <cellStyle name="常规 3 3 2 2 2" xfId="469"/>
    <cellStyle name="常规 3 3 2 2 3" xfId="470"/>
    <cellStyle name="常规 3 3 2 2 4" xfId="471"/>
    <cellStyle name="常规 3 3 2 3" xfId="472"/>
    <cellStyle name="常规 3 3 2 3 2" xfId="473"/>
    <cellStyle name="常规 3 3 2 4" xfId="474"/>
    <cellStyle name="常规 3 3 2 4 2" xfId="475"/>
    <cellStyle name="常规 3 3 2 5" xfId="476"/>
    <cellStyle name="常规 3 3 2 6" xfId="477"/>
    <cellStyle name="常规 3 3 2 7" xfId="478"/>
    <cellStyle name="常规 3 3 3" xfId="479"/>
    <cellStyle name="常规 3 3 3 2" xfId="480"/>
    <cellStyle name="常规 3 3 3 3" xfId="481"/>
    <cellStyle name="常规 3 3 3 4" xfId="482"/>
    <cellStyle name="常规 3 3 4" xfId="483"/>
    <cellStyle name="常规 3 3 4 2" xfId="484"/>
    <cellStyle name="常规 3 3 5" xfId="485"/>
    <cellStyle name="常规 3 3 6" xfId="486"/>
    <cellStyle name="常规 3 3 7" xfId="487"/>
    <cellStyle name="常规 3 4" xfId="488"/>
    <cellStyle name="常规 3 4 2" xfId="489"/>
    <cellStyle name="常规 3 4 2 2" xfId="490"/>
    <cellStyle name="常规 3 4 2 2 2" xfId="491"/>
    <cellStyle name="常规 3 4 2 3" xfId="492"/>
    <cellStyle name="常规 3 4 2 4" xfId="493"/>
    <cellStyle name="常规 3 4 3" xfId="494"/>
    <cellStyle name="常规 3 4 3 2" xfId="495"/>
    <cellStyle name="常规 3 4 3 3" xfId="496"/>
    <cellStyle name="常规 3 4 3 4" xfId="497"/>
    <cellStyle name="常规 3 4 4" xfId="498"/>
    <cellStyle name="常规 3 4 4 2" xfId="499"/>
    <cellStyle name="常规 3 4 5" xfId="500"/>
    <cellStyle name="常规 3 4 6" xfId="501"/>
    <cellStyle name="常规 3 4 7" xfId="502"/>
    <cellStyle name="常规 3 5" xfId="503"/>
    <cellStyle name="常规 3 5 2" xfId="504"/>
    <cellStyle name="常规 3 5 2 2" xfId="505"/>
    <cellStyle name="常规 3 5 2 3" xfId="506"/>
    <cellStyle name="常规 3 6" xfId="507"/>
    <cellStyle name="常规 3 6 2" xfId="508"/>
    <cellStyle name="常规 3 6 2 2" xfId="509"/>
    <cellStyle name="常规 3 6 3" xfId="510"/>
    <cellStyle name="常规 3 6 3 2" xfId="511"/>
    <cellStyle name="常规 3 6 4" xfId="512"/>
    <cellStyle name="常规 3 6 5" xfId="513"/>
    <cellStyle name="常规 3 6 6" xfId="514"/>
    <cellStyle name="常规 3 6 7" xfId="515"/>
    <cellStyle name="常规 3 7" xfId="516"/>
    <cellStyle name="常规 3 7 2" xfId="517"/>
    <cellStyle name="常规 3 8" xfId="518"/>
    <cellStyle name="常规 3 9" xfId="519"/>
    <cellStyle name="常规 30" xfId="520"/>
    <cellStyle name="常规 31" xfId="521"/>
    <cellStyle name="常规 32" xfId="522"/>
    <cellStyle name="常规 4" xfId="523"/>
    <cellStyle name="常规 4 10" xfId="524"/>
    <cellStyle name="常规 4 2" xfId="525"/>
    <cellStyle name="常规 4 2 2" xfId="526"/>
    <cellStyle name="常规 4 2 2 2" xfId="527"/>
    <cellStyle name="常规 4 2 2 2 2" xfId="528"/>
    <cellStyle name="常规 4 2 2 3" xfId="529"/>
    <cellStyle name="常规 4 2 2 3 2" xfId="530"/>
    <cellStyle name="常规 4 2 2 4" xfId="531"/>
    <cellStyle name="常规 4 2 2 5" xfId="532"/>
    <cellStyle name="常规 4 2 2 6" xfId="533"/>
    <cellStyle name="常规 4 2 2 7" xfId="534"/>
    <cellStyle name="常规 4 2 3" xfId="535"/>
    <cellStyle name="常规 4 2 3 2" xfId="536"/>
    <cellStyle name="常规 4 2 3 3" xfId="537"/>
    <cellStyle name="常规 4 2 3 4" xfId="538"/>
    <cellStyle name="常规 4 2 4" xfId="539"/>
    <cellStyle name="常规 4 2 4 2" xfId="540"/>
    <cellStyle name="常规 4 2 5" xfId="541"/>
    <cellStyle name="常规 4 2 6" xfId="542"/>
    <cellStyle name="常规 4 2 7" xfId="543"/>
    <cellStyle name="常规 4 3" xfId="544"/>
    <cellStyle name="常规 4 3 2" xfId="545"/>
    <cellStyle name="常规 4 3 2 2" xfId="546"/>
    <cellStyle name="常规 4 3 2 2 2" xfId="547"/>
    <cellStyle name="常规 4 3 2 3" xfId="548"/>
    <cellStyle name="常规 4 3 2 3 2" xfId="549"/>
    <cellStyle name="常规 4 3 2 4" xfId="550"/>
    <cellStyle name="常规 4 3 2 5" xfId="551"/>
    <cellStyle name="常规 4 3 2 6" xfId="552"/>
    <cellStyle name="常规 4 3 2 7" xfId="553"/>
    <cellStyle name="常规 4 3 3" xfId="554"/>
    <cellStyle name="常规 4 3 3 2" xfId="555"/>
    <cellStyle name="常规 4 3 4" xfId="556"/>
    <cellStyle name="常规 4 3 5" xfId="557"/>
    <cellStyle name="常规 4 3 6" xfId="558"/>
    <cellStyle name="常规 4 3 7" xfId="559"/>
    <cellStyle name="常规 4 4" xfId="560"/>
    <cellStyle name="常规 4 4 2" xfId="561"/>
    <cellStyle name="常规 4 4 2 2" xfId="562"/>
    <cellStyle name="常规 4 4 3" xfId="563"/>
    <cellStyle name="常规 4 4 3 2" xfId="564"/>
    <cellStyle name="常规 4 4 4" xfId="565"/>
    <cellStyle name="常规 4 4 5" xfId="566"/>
    <cellStyle name="常规 4 4 6" xfId="567"/>
    <cellStyle name="常规 4 4 7" xfId="568"/>
    <cellStyle name="常规 4 5" xfId="569"/>
    <cellStyle name="常规 4 5 2" xfId="570"/>
    <cellStyle name="常规 4 6" xfId="571"/>
    <cellStyle name="常规 4 7" xfId="572"/>
    <cellStyle name="常规 4 8" xfId="573"/>
    <cellStyle name="常规 4 9" xfId="574"/>
    <cellStyle name="常规 5" xfId="575"/>
    <cellStyle name="常规 5 10" xfId="576"/>
    <cellStyle name="常规 5 2" xfId="577"/>
    <cellStyle name="常规 5 2 2" xfId="578"/>
    <cellStyle name="常规 5 2 2 2" xfId="579"/>
    <cellStyle name="常规 5 2 2 2 2" xfId="580"/>
    <cellStyle name="常规 5 2 2 3" xfId="581"/>
    <cellStyle name="常规 5 2 2 3 2" xfId="582"/>
    <cellStyle name="常规 5 2 2 4" xfId="583"/>
    <cellStyle name="常规 5 2 2 5" xfId="584"/>
    <cellStyle name="常规 5 2 2 6" xfId="585"/>
    <cellStyle name="常规 5 2 2 7" xfId="586"/>
    <cellStyle name="常规 5 2 3" xfId="587"/>
    <cellStyle name="常规 5 2 3 2" xfId="588"/>
    <cellStyle name="常规 5 2 4" xfId="589"/>
    <cellStyle name="常规 5 2 5" xfId="590"/>
    <cellStyle name="常规 5 2 6" xfId="591"/>
    <cellStyle name="常规 5 2 7" xfId="592"/>
    <cellStyle name="常规 5 3" xfId="593"/>
    <cellStyle name="常规 5 3 2" xfId="594"/>
    <cellStyle name="常规 5 3 2 2" xfId="595"/>
    <cellStyle name="常规 5 3 2 2 2" xfId="596"/>
    <cellStyle name="常规 5 3 2 3" xfId="597"/>
    <cellStyle name="常规 5 3 2 3 2" xfId="598"/>
    <cellStyle name="常规 5 3 2 4" xfId="599"/>
    <cellStyle name="常规 5 3 2 5" xfId="600"/>
    <cellStyle name="常规 5 3 2 6" xfId="601"/>
    <cellStyle name="常规 5 3 2 7" xfId="602"/>
    <cellStyle name="常规 5 3 3" xfId="603"/>
    <cellStyle name="常规 5 3 3 2" xfId="604"/>
    <cellStyle name="常规 5 3 4" xfId="605"/>
    <cellStyle name="常规 5 3 5" xfId="606"/>
    <cellStyle name="常规 5 3 6" xfId="607"/>
    <cellStyle name="常规 5 3 7" xfId="608"/>
    <cellStyle name="常规 5 4" xfId="609"/>
    <cellStyle name="常规 5 4 2" xfId="610"/>
    <cellStyle name="常规 5 4 2 2" xfId="611"/>
    <cellStyle name="常规 5 4 3" xfId="612"/>
    <cellStyle name="常规 5 4 3 2" xfId="613"/>
    <cellStyle name="常规 5 4 4" xfId="614"/>
    <cellStyle name="常规 5 4 5" xfId="615"/>
    <cellStyle name="常规 5 4 6" xfId="616"/>
    <cellStyle name="常规 5 4 7" xfId="617"/>
    <cellStyle name="常规 5 5" xfId="618"/>
    <cellStyle name="常规 5 5 2" xfId="619"/>
    <cellStyle name="常规 5 6" xfId="620"/>
    <cellStyle name="常规 5 7" xfId="621"/>
    <cellStyle name="常规 5 8" xfId="622"/>
    <cellStyle name="常规 5 9" xfId="623"/>
    <cellStyle name="常规 6" xfId="624"/>
    <cellStyle name="常规 6 10" xfId="625"/>
    <cellStyle name="常规 6 2" xfId="626"/>
    <cellStyle name="常规 6 2 2" xfId="627"/>
    <cellStyle name="常规 6 2 2 2" xfId="628"/>
    <cellStyle name="常规 6 2 2 2 2" xfId="629"/>
    <cellStyle name="常规 6 2 2 3" xfId="630"/>
    <cellStyle name="常规 6 2 2 3 2" xfId="631"/>
    <cellStyle name="常规 6 2 2 4" xfId="632"/>
    <cellStyle name="常规 6 2 2 5" xfId="633"/>
    <cellStyle name="常规 6 2 2 6" xfId="634"/>
    <cellStyle name="常规 6 2 2 7" xfId="635"/>
    <cellStyle name="常规 6 2 3" xfId="636"/>
    <cellStyle name="常规 6 2 3 2" xfId="637"/>
    <cellStyle name="常规 6 2 4" xfId="638"/>
    <cellStyle name="常规 6 2 5" xfId="639"/>
    <cellStyle name="常规 6 2 6" xfId="640"/>
    <cellStyle name="常规 6 2 7" xfId="641"/>
    <cellStyle name="常规 6 3" xfId="642"/>
    <cellStyle name="常规 6 3 2" xfId="643"/>
    <cellStyle name="常规 6 3 2 2" xfId="644"/>
    <cellStyle name="常规 6 3 2 2 2" xfId="645"/>
    <cellStyle name="常规 6 3 2 3" xfId="646"/>
    <cellStyle name="常规 6 3 2 3 2" xfId="647"/>
    <cellStyle name="常规 6 3 2 4" xfId="648"/>
    <cellStyle name="常规 6 3 2 5" xfId="649"/>
    <cellStyle name="常规 6 3 2 6" xfId="650"/>
    <cellStyle name="常规 6 3 2 7" xfId="651"/>
    <cellStyle name="常规 6 3 3" xfId="652"/>
    <cellStyle name="常规 6 3 3 2" xfId="653"/>
    <cellStyle name="常规 6 3 4" xfId="654"/>
    <cellStyle name="常规 6 3 5" xfId="655"/>
    <cellStyle name="常规 6 3 6" xfId="656"/>
    <cellStyle name="常规 6 3 7" xfId="657"/>
    <cellStyle name="常规 6 4" xfId="658"/>
    <cellStyle name="常规 6 4 2" xfId="659"/>
    <cellStyle name="常规 6 4 2 2" xfId="660"/>
    <cellStyle name="常规 6 4 3" xfId="661"/>
    <cellStyle name="常规 6 4 3 2" xfId="662"/>
    <cellStyle name="常规 6 4 4" xfId="663"/>
    <cellStyle name="常规 6 4 5" xfId="664"/>
    <cellStyle name="常规 6 4 6" xfId="665"/>
    <cellStyle name="常规 6 4 7" xfId="666"/>
    <cellStyle name="常规 6 5" xfId="667"/>
    <cellStyle name="常规 6 5 2" xfId="668"/>
    <cellStyle name="常规 6 6" xfId="669"/>
    <cellStyle name="常规 6 7" xfId="670"/>
    <cellStyle name="常规 6 8" xfId="671"/>
    <cellStyle name="常规 6 9" xfId="672"/>
    <cellStyle name="常规 7" xfId="673"/>
    <cellStyle name="常规 7 10" xfId="674"/>
    <cellStyle name="常规 7 2" xfId="675"/>
    <cellStyle name="常规 7 2 2" xfId="676"/>
    <cellStyle name="常规 7 2 2 2" xfId="677"/>
    <cellStyle name="常规 7 2 2 2 2" xfId="678"/>
    <cellStyle name="常规 7 2 2 3" xfId="679"/>
    <cellStyle name="常规 7 2 2 3 2" xfId="680"/>
    <cellStyle name="常规 7 2 2 4" xfId="681"/>
    <cellStyle name="常规 7 2 2 5" xfId="682"/>
    <cellStyle name="常规 7 2 2 6" xfId="683"/>
    <cellStyle name="常规 7 2 2 7" xfId="684"/>
    <cellStyle name="常规 7 2 3" xfId="685"/>
    <cellStyle name="常规 7 2 3 2" xfId="686"/>
    <cellStyle name="常规 7 2 4" xfId="687"/>
    <cellStyle name="常规 7 2 5" xfId="688"/>
    <cellStyle name="常规 7 2 6" xfId="689"/>
    <cellStyle name="常规 7 2 7" xfId="690"/>
    <cellStyle name="常规 7 2 8" xfId="691"/>
    <cellStyle name="常规 7 3" xfId="692"/>
    <cellStyle name="常规 7 3 2" xfId="693"/>
    <cellStyle name="常规 7 3 2 2" xfId="694"/>
    <cellStyle name="常规 7 3 2 2 2" xfId="695"/>
    <cellStyle name="常规 7 3 2 3" xfId="696"/>
    <cellStyle name="常规 7 3 2 3 2" xfId="697"/>
    <cellStyle name="常规 7 3 2 4" xfId="698"/>
    <cellStyle name="常规 7 3 2 5" xfId="699"/>
    <cellStyle name="常规 7 3 2 6" xfId="700"/>
    <cellStyle name="常规 7 3 2 7" xfId="701"/>
    <cellStyle name="常规 7 3 3" xfId="702"/>
    <cellStyle name="常规 7 3 3 2" xfId="703"/>
    <cellStyle name="常规 7 3 4" xfId="704"/>
    <cellStyle name="常规 7 3 5" xfId="705"/>
    <cellStyle name="常规 7 3 6" xfId="706"/>
    <cellStyle name="常规 7 3 7" xfId="707"/>
    <cellStyle name="常规 7 4" xfId="708"/>
    <cellStyle name="常规 7 4 2" xfId="709"/>
    <cellStyle name="常规 7 4 2 2" xfId="710"/>
    <cellStyle name="常规 7 4 3" xfId="711"/>
    <cellStyle name="常规 7 4 3 2" xfId="712"/>
    <cellStyle name="常规 7 4 4" xfId="713"/>
    <cellStyle name="常规 7 4 5" xfId="714"/>
    <cellStyle name="常规 7 4 6" xfId="715"/>
    <cellStyle name="常规 7 4 7" xfId="716"/>
    <cellStyle name="常规 7 5" xfId="717"/>
    <cellStyle name="常规 7 5 2" xfId="718"/>
    <cellStyle name="常规 7 6" xfId="719"/>
    <cellStyle name="常规 7 7" xfId="720"/>
    <cellStyle name="常规 7 8" xfId="721"/>
    <cellStyle name="常规 7 9" xfId="722"/>
    <cellStyle name="常规 8" xfId="723"/>
    <cellStyle name="常规 8 10" xfId="724"/>
    <cellStyle name="常规 8 2" xfId="725"/>
    <cellStyle name="常规 8 2 2" xfId="726"/>
    <cellStyle name="常规 8 2 2 2" xfId="727"/>
    <cellStyle name="常规 8 2 2 2 2" xfId="728"/>
    <cellStyle name="常规 8 2 2 2 3" xfId="729"/>
    <cellStyle name="常规 8 2 2 3" xfId="730"/>
    <cellStyle name="常规 8 2 2 3 2" xfId="731"/>
    <cellStyle name="常规 8 2 2 4" xfId="732"/>
    <cellStyle name="常规 8 2 2 5" xfId="733"/>
    <cellStyle name="常规 8 2 2 6" xfId="734"/>
    <cellStyle name="常规 8 2 2 7" xfId="735"/>
    <cellStyle name="常规 8 2 2 8" xfId="736"/>
    <cellStyle name="常规 8 2 3" xfId="737"/>
    <cellStyle name="常规 8 2 3 2" xfId="738"/>
    <cellStyle name="常规 8 2 3 2 2" xfId="739"/>
    <cellStyle name="常规 8 2 3 3" xfId="740"/>
    <cellStyle name="常规 8 2 3 4" xfId="741"/>
    <cellStyle name="常规 8 2 3 5" xfId="742"/>
    <cellStyle name="常规 8 2 4" xfId="743"/>
    <cellStyle name="常规 8 2 4 2" xfId="744"/>
    <cellStyle name="常规 8 2 5" xfId="745"/>
    <cellStyle name="常规 8 2 6" xfId="746"/>
    <cellStyle name="常规 8 2 7" xfId="747"/>
    <cellStyle name="常规 8 2 8" xfId="748"/>
    <cellStyle name="常规 8 3" xfId="749"/>
    <cellStyle name="常规 8 3 2" xfId="750"/>
    <cellStyle name="常规 8 3 2 2" xfId="751"/>
    <cellStyle name="常规 8 3 2 2 2" xfId="752"/>
    <cellStyle name="常规 8 3 2 2 3" xfId="753"/>
    <cellStyle name="常规 8 3 2 3" xfId="754"/>
    <cellStyle name="常规 8 3 2 3 2" xfId="755"/>
    <cellStyle name="常规 8 3 2 4" xfId="756"/>
    <cellStyle name="常规 8 3 2 5" xfId="757"/>
    <cellStyle name="常规 8 3 2 6" xfId="758"/>
    <cellStyle name="常规 8 3 2 7" xfId="759"/>
    <cellStyle name="常规 8 3 2 8" xfId="760"/>
    <cellStyle name="常规 8 3 3" xfId="761"/>
    <cellStyle name="常规 8 3 3 2" xfId="762"/>
    <cellStyle name="常规 8 3 3 2 2" xfId="763"/>
    <cellStyle name="常规 8 3 3 3" xfId="764"/>
    <cellStyle name="常规 8 3 3 4" xfId="765"/>
    <cellStyle name="常规 8 3 3 5" xfId="766"/>
    <cellStyle name="常规 8 3 4" xfId="767"/>
    <cellStyle name="常规 8 3 4 2" xfId="768"/>
    <cellStyle name="常规 8 3 5" xfId="769"/>
    <cellStyle name="常规 8 3 6" xfId="770"/>
    <cellStyle name="常规 8 3 7" xfId="771"/>
    <cellStyle name="常规 8 3 8" xfId="772"/>
    <cellStyle name="常规 8 4" xfId="773"/>
    <cellStyle name="常规 8 4 2" xfId="774"/>
    <cellStyle name="常规 8 4 2 2" xfId="775"/>
    <cellStyle name="常规 8 4 2 2 2" xfId="776"/>
    <cellStyle name="常规 8 4 2 3" xfId="777"/>
    <cellStyle name="常规 8 4 2 4" xfId="778"/>
    <cellStyle name="常规 8 4 2 5" xfId="779"/>
    <cellStyle name="常规 8 4 3" xfId="780"/>
    <cellStyle name="常规 8 4 3 2" xfId="781"/>
    <cellStyle name="常规 8 4 3 2 2" xfId="782"/>
    <cellStyle name="常规 8 4 3 3" xfId="783"/>
    <cellStyle name="常规 8 4 4" xfId="784"/>
    <cellStyle name="常规 8 4 4 2" xfId="785"/>
    <cellStyle name="常规 8 4 5" xfId="786"/>
    <cellStyle name="常规 8 4 6" xfId="787"/>
    <cellStyle name="常规 8 4 7" xfId="788"/>
    <cellStyle name="常规 8 4 8" xfId="789"/>
    <cellStyle name="常规 8 5" xfId="790"/>
    <cellStyle name="常规 8 5 2" xfId="791"/>
    <cellStyle name="常规 8 5 3" xfId="792"/>
    <cellStyle name="常规 8 5 4" xfId="793"/>
    <cellStyle name="常规 8 6" xfId="794"/>
    <cellStyle name="常规 8 6 2" xfId="795"/>
    <cellStyle name="常规 8 6 3" xfId="796"/>
    <cellStyle name="常规 8 7" xfId="797"/>
    <cellStyle name="常规 8 7 2" xfId="798"/>
    <cellStyle name="常规 8 8" xfId="799"/>
    <cellStyle name="常规 8 9" xfId="800"/>
    <cellStyle name="常规 9" xfId="801"/>
    <cellStyle name="常规 9 2" xfId="802"/>
    <cellStyle name="常规 9 2 2" xfId="803"/>
    <cellStyle name="常规 9 2 2 2" xfId="804"/>
    <cellStyle name="常规 9 2 2 2 2" xfId="805"/>
    <cellStyle name="常规 9 2 2 2 3" xfId="806"/>
    <cellStyle name="常规 9 2 2 3" xfId="807"/>
    <cellStyle name="常规 9 2 2 3 2" xfId="808"/>
    <cellStyle name="常规 9 2 2 4" xfId="809"/>
    <cellStyle name="常规 9 2 2 5" xfId="810"/>
    <cellStyle name="常规 9 2 2 6" xfId="811"/>
    <cellStyle name="常规 9 2 2 7" xfId="812"/>
    <cellStyle name="常规 9 2 2 8" xfId="813"/>
    <cellStyle name="常规 9 2 3" xfId="814"/>
    <cellStyle name="常规 9 2 3 2" xfId="815"/>
    <cellStyle name="常规 9 2 3 2 2" xfId="816"/>
    <cellStyle name="常规 9 2 3 3" xfId="817"/>
    <cellStyle name="常规 9 2 3 4" xfId="818"/>
    <cellStyle name="常规 9 2 3 5" xfId="819"/>
    <cellStyle name="常规 9 2 4" xfId="820"/>
    <cellStyle name="常规 9 2 4 2" xfId="821"/>
    <cellStyle name="常规 9 2 5" xfId="822"/>
    <cellStyle name="常规 9 2 6" xfId="823"/>
    <cellStyle name="常规 9 2 7" xfId="824"/>
    <cellStyle name="常规 9 2 8" xfId="825"/>
    <cellStyle name="常规 9 3" xfId="826"/>
    <cellStyle name="常规 9 3 2" xfId="827"/>
    <cellStyle name="常规 9 3 2 2" xfId="828"/>
    <cellStyle name="常规 9 3 2 2 2" xfId="829"/>
    <cellStyle name="常规 9 3 2 2 3" xfId="830"/>
    <cellStyle name="常规 9 3 2 3" xfId="831"/>
    <cellStyle name="常规 9 3 2 3 2" xfId="832"/>
    <cellStyle name="常规 9 3 2 4" xfId="833"/>
    <cellStyle name="常规 9 3 2 5" xfId="834"/>
    <cellStyle name="常规 9 3 2 6" xfId="835"/>
    <cellStyle name="常规 9 3 2 7" xfId="836"/>
    <cellStyle name="常规 9 3 2 8" xfId="837"/>
    <cellStyle name="常规 9 3 3" xfId="838"/>
    <cellStyle name="常规 9 3 3 2" xfId="839"/>
    <cellStyle name="常规 9 3 3 2 2" xfId="840"/>
    <cellStyle name="常规 9 3 3 3" xfId="841"/>
    <cellStyle name="常规 9 3 3 4" xfId="842"/>
    <cellStyle name="常规 9 3 3 5" xfId="843"/>
    <cellStyle name="常规 9 3 4" xfId="844"/>
    <cellStyle name="常规 9 3 4 2" xfId="845"/>
    <cellStyle name="常规 9 3 5" xfId="846"/>
    <cellStyle name="常规 9 3 6" xfId="847"/>
    <cellStyle name="常规 9 3 7" xfId="848"/>
    <cellStyle name="常规 9 3 8" xfId="849"/>
    <cellStyle name="常规 9 4" xfId="850"/>
    <cellStyle name="常规 9 4 2" xfId="851"/>
    <cellStyle name="常规 9 4 2 2" xfId="852"/>
    <cellStyle name="常规 9 4 2 3" xfId="853"/>
    <cellStyle name="常规 9 4 3" xfId="854"/>
    <cellStyle name="常规 9 4 3 2" xfId="855"/>
    <cellStyle name="常规 9 4 4" xfId="856"/>
    <cellStyle name="常规 9 5" xfId="857"/>
    <cellStyle name="常规 9 6" xfId="858"/>
    <cellStyle name="常规 9 7" xfId="859"/>
    <cellStyle name="强调文字颜色 1 2" xfId="860"/>
    <cellStyle name="强调文字颜色 1 2 2" xfId="861"/>
    <cellStyle name="强调文字颜色 1 2 3" xfId="862"/>
    <cellStyle name="强调文字颜色 1 3" xfId="863"/>
    <cellStyle name="强调文字颜色 1 4" xfId="864"/>
    <cellStyle name="强调文字颜色 2 2" xfId="865"/>
    <cellStyle name="强调文字颜色 2 2 2" xfId="866"/>
    <cellStyle name="强调文字颜色 2 2 3" xfId="867"/>
    <cellStyle name="强调文字颜色 2 3" xfId="868"/>
    <cellStyle name="强调文字颜色 2 4" xfId="869"/>
    <cellStyle name="强调文字颜色 3 2" xfId="870"/>
    <cellStyle name="强调文字颜色 3 2 2" xfId="871"/>
    <cellStyle name="强调文字颜色 3 2 3" xfId="872"/>
    <cellStyle name="强调文字颜色 3 3" xfId="873"/>
    <cellStyle name="强调文字颜色 3 4" xfId="874"/>
    <cellStyle name="强调文字颜色 4 2" xfId="875"/>
    <cellStyle name="强调文字颜色 4 2 2" xfId="876"/>
    <cellStyle name="强调文字颜色 4 2 3" xfId="877"/>
    <cellStyle name="强调文字颜色 4 3" xfId="878"/>
    <cellStyle name="强调文字颜色 4 4" xfId="879"/>
    <cellStyle name="强调文字颜色 5 2" xfId="880"/>
    <cellStyle name="强调文字颜色 5 2 2" xfId="881"/>
    <cellStyle name="强调文字颜色 5 2 3" xfId="882"/>
    <cellStyle name="强调文字颜色 5 3" xfId="883"/>
    <cellStyle name="强调文字颜色 5 4" xfId="884"/>
    <cellStyle name="强调文字颜色 6 2" xfId="885"/>
    <cellStyle name="强调文字颜色 6 2 2" xfId="886"/>
    <cellStyle name="强调文字颜色 6 2 3" xfId="887"/>
    <cellStyle name="强调文字颜色 6 3" xfId="888"/>
    <cellStyle name="强调文字颜色 6 4" xfId="889"/>
    <cellStyle name="标题 1 2" xfId="890"/>
    <cellStyle name="标题 1 2 2" xfId="891"/>
    <cellStyle name="标题 1 2 3" xfId="892"/>
    <cellStyle name="标题 1 3" xfId="893"/>
    <cellStyle name="标题 1 4" xfId="894"/>
    <cellStyle name="标题 2 2" xfId="895"/>
    <cellStyle name="标题 2 2 2" xfId="896"/>
    <cellStyle name="标题 2 2 3" xfId="897"/>
    <cellStyle name="标题 2 3" xfId="898"/>
    <cellStyle name="标题 2 4" xfId="899"/>
    <cellStyle name="标题 3 2" xfId="900"/>
    <cellStyle name="标题 3 2 2" xfId="901"/>
    <cellStyle name="标题 3 2 3" xfId="902"/>
    <cellStyle name="标题 3 3" xfId="903"/>
    <cellStyle name="标题 3 4" xfId="904"/>
    <cellStyle name="标题 4 2" xfId="905"/>
    <cellStyle name="标题 4 2 2" xfId="906"/>
    <cellStyle name="标题 4 2 3" xfId="907"/>
    <cellStyle name="标题 4 3" xfId="908"/>
    <cellStyle name="标题 4 4" xfId="909"/>
    <cellStyle name="标题 5" xfId="910"/>
    <cellStyle name="标题 5 2" xfId="911"/>
    <cellStyle name="标题 5 3" xfId="912"/>
    <cellStyle name="标题 5 4" xfId="913"/>
    <cellStyle name="标题 6" xfId="914"/>
    <cellStyle name="标题 7" xfId="915"/>
    <cellStyle name="检查单元格 2" xfId="916"/>
    <cellStyle name="检查单元格 2 2" xfId="917"/>
    <cellStyle name="检查单元格 2 3" xfId="918"/>
    <cellStyle name="检查单元格 3" xfId="919"/>
    <cellStyle name="检查单元格 4" xfId="920"/>
    <cellStyle name="汇总 2" xfId="921"/>
    <cellStyle name="汇总 2 2" xfId="922"/>
    <cellStyle name="汇总 2 3" xfId="923"/>
    <cellStyle name="汇总 3" xfId="924"/>
    <cellStyle name="汇总 4" xfId="925"/>
    <cellStyle name="注释 2" xfId="926"/>
    <cellStyle name="注释 2 2" xfId="927"/>
    <cellStyle name="注释 2 3" xfId="928"/>
    <cellStyle name="注释 3" xfId="929"/>
    <cellStyle name="注释 4" xfId="930"/>
    <cellStyle name="解释性文本 2" xfId="931"/>
    <cellStyle name="解释性文本 2 2" xfId="932"/>
    <cellStyle name="解释性文本 2 3" xfId="933"/>
    <cellStyle name="解释性文本 3" xfId="934"/>
    <cellStyle name="解释性文本 4" xfId="935"/>
    <cellStyle name="警告文本 2" xfId="936"/>
    <cellStyle name="警告文本 2 2" xfId="937"/>
    <cellStyle name="警告文本 2 3" xfId="938"/>
    <cellStyle name="警告文本 3" xfId="939"/>
    <cellStyle name="警告文本 4" xfId="940"/>
    <cellStyle name="计算 2" xfId="941"/>
    <cellStyle name="计算 2 2" xfId="942"/>
    <cellStyle name="计算 2 3" xfId="943"/>
    <cellStyle name="计算 3" xfId="944"/>
    <cellStyle name="计算 4" xfId="945"/>
    <cellStyle name="货币 2" xfId="946"/>
    <cellStyle name="货币 2 2" xfId="947"/>
    <cellStyle name="货币 2 2 2" xfId="948"/>
    <cellStyle name="货币 2 2 2 2" xfId="949"/>
    <cellStyle name="货币 2 2 2 3" xfId="950"/>
    <cellStyle name="货币 2 2 3" xfId="951"/>
    <cellStyle name="货币 2 2 3 2" xfId="952"/>
    <cellStyle name="货币 2 2 3 3" xfId="953"/>
    <cellStyle name="货币 2 2 4" xfId="954"/>
    <cellStyle name="货币 2 2 5" xfId="955"/>
    <cellStyle name="货币 2 3" xfId="956"/>
    <cellStyle name="货币 2 3 2" xfId="957"/>
    <cellStyle name="货币 2 3 2 2" xfId="958"/>
    <cellStyle name="货币 2 3 2 3" xfId="959"/>
    <cellStyle name="货币 2 3 3" xfId="960"/>
    <cellStyle name="货币 2 3 4" xfId="961"/>
    <cellStyle name="货币 2 4" xfId="962"/>
    <cellStyle name="货币 2 4 2" xfId="963"/>
    <cellStyle name="货币 2 4 2 2" xfId="964"/>
    <cellStyle name="货币 2 4 2 3" xfId="965"/>
    <cellStyle name="货币 2 4 3" xfId="966"/>
    <cellStyle name="货币 2 4 4" xfId="967"/>
    <cellStyle name="货币 2 5" xfId="968"/>
    <cellStyle name="货币 2 5 2" xfId="969"/>
    <cellStyle name="货币 2 5 3" xfId="970"/>
    <cellStyle name="货币 2 6" xfId="971"/>
    <cellStyle name="货币 2 6 2" xfId="972"/>
    <cellStyle name="货币 2 6 3" xfId="973"/>
    <cellStyle name="货币 2 7" xfId="974"/>
    <cellStyle name="货币 2 8" xfId="975"/>
    <cellStyle name="货币 3" xfId="976"/>
    <cellStyle name="货币 3 2" xfId="977"/>
    <cellStyle name="货币 3 2 2" xfId="978"/>
    <cellStyle name="货币 3 2 2 2" xfId="979"/>
    <cellStyle name="货币 3 2 2 3" xfId="980"/>
    <cellStyle name="货币 3 2 3" xfId="981"/>
    <cellStyle name="货币 3 2 3 2" xfId="982"/>
    <cellStyle name="货币 3 2 3 3" xfId="983"/>
    <cellStyle name="货币 3 2 4" xfId="984"/>
    <cellStyle name="货币 3 2 5" xfId="985"/>
    <cellStyle name="货币 3 3" xfId="986"/>
    <cellStyle name="货币 3 3 2" xfId="987"/>
    <cellStyle name="货币 3 3 2 2" xfId="988"/>
    <cellStyle name="货币 3 3 2 3" xfId="989"/>
    <cellStyle name="货币 3 3 3" xfId="990"/>
    <cellStyle name="货币 3 3 4" xfId="991"/>
    <cellStyle name="货币 3 4" xfId="992"/>
    <cellStyle name="货币 3 4 2" xfId="993"/>
    <cellStyle name="货币 3 4 2 2" xfId="994"/>
    <cellStyle name="货币 3 4 2 3" xfId="995"/>
    <cellStyle name="货币 3 4 3" xfId="996"/>
    <cellStyle name="货币 3 4 4" xfId="997"/>
    <cellStyle name="货币 3 5" xfId="998"/>
    <cellStyle name="货币 3 6" xfId="999"/>
    <cellStyle name="输入 2" xfId="1000"/>
    <cellStyle name="输入 2 2" xfId="1001"/>
    <cellStyle name="输入 2 3" xfId="1002"/>
    <cellStyle name="输入 3" xfId="1003"/>
    <cellStyle name="输入 4" xfId="1004"/>
    <cellStyle name="输出 2" xfId="1005"/>
    <cellStyle name="输出 2 2" xfId="1006"/>
    <cellStyle name="输出 2 3" xfId="1007"/>
    <cellStyle name="输出 3" xfId="1008"/>
    <cellStyle name="输出 4" xfId="1009"/>
    <cellStyle name="适中 2" xfId="1010"/>
    <cellStyle name="适中 2 2" xfId="1011"/>
    <cellStyle name="适中 2 3" xfId="1012"/>
    <cellStyle name="适中 3" xfId="1013"/>
    <cellStyle name="适中 4" xfId="1014"/>
    <cellStyle name="链接单元格 2" xfId="1015"/>
    <cellStyle name="链接单元格 2 2" xfId="1016"/>
    <cellStyle name="链接单元格 2 3" xfId="1017"/>
    <cellStyle name="链接单元格 3" xfId="1018"/>
    <cellStyle name="链接单元格 4" xfId="10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12"/>
    <col collapsed="false" customWidth="true" hidden="false" outlineLevel="0" max="3" min="3" style="1" width="4.36"/>
    <col collapsed="false" customWidth="true" hidden="false" outlineLevel="0" max="4" min="4" style="1" width="5.12"/>
    <col collapsed="false" customWidth="true" hidden="false" outlineLevel="0" max="5" min="5" style="3" width="10.87"/>
    <col collapsed="false" customWidth="true" hidden="false" outlineLevel="0" max="6" min="6" style="4" width="18.87"/>
    <col collapsed="false" customWidth="true" hidden="false" outlineLevel="0" max="7" min="7" style="2" width="19.24"/>
    <col collapsed="false" customWidth="true" hidden="false" outlineLevel="0" max="8" min="8" style="2" width="6.12"/>
    <col collapsed="false" customWidth="true" hidden="false" outlineLevel="0" max="9" min="9" style="1" width="4.12"/>
    <col collapsed="false" customWidth="true" hidden="false" outlineLevel="0" max="10" min="10" style="3" width="11.75"/>
    <col collapsed="false" customWidth="true" hidden="false" outlineLevel="0" max="11" min="11" style="2" width="5.12"/>
    <col collapsed="false" customWidth="true" hidden="false" outlineLevel="0" max="12" min="12" style="2" width="5.75"/>
    <col collapsed="false" customWidth="true" hidden="false" outlineLevel="0" max="13" min="13" style="1" width="4.12"/>
    <col collapsed="false" customWidth="true" hidden="false" outlineLevel="0" max="14" min="14" style="2" width="12.75"/>
    <col collapsed="false" customWidth="true" hidden="false" outlineLevel="0" max="15" min="15" style="2" width="13.75"/>
    <col collapsed="false" customWidth="true" hidden="false" outlineLevel="0" max="16" min="16" style="2" width="8.86"/>
    <col collapsed="false" customWidth="true" hidden="false" outlineLevel="0" max="17" min="17" style="1" width="27.49"/>
    <col collapsed="false" customWidth="true" hidden="false" outlineLevel="0" max="18" min="18" style="2" width="12.86"/>
    <col collapsed="false" customWidth="true" hidden="false" outlineLevel="0" max="19" min="19" style="2" width="13.25"/>
    <col collapsed="false" customWidth="true" hidden="false" outlineLevel="0" max="20" min="20" style="1" width="4.36"/>
    <col collapsed="false" customWidth="true" hidden="false" outlineLevel="0" max="21" min="21" style="2" width="8.86"/>
    <col collapsed="false" customWidth="true" hidden="false" outlineLevel="0" max="22" min="22" style="1" width="6.74"/>
    <col collapsed="false" customWidth="true" hidden="false" outlineLevel="0" max="23" min="23" style="1" width="8.12"/>
    <col collapsed="false" customWidth="true" hidden="false" outlineLevel="0" max="24" min="24" style="2" width="9.75"/>
    <col collapsed="false" customWidth="true" hidden="false" outlineLevel="0" max="25" min="25" style="2" width="9.87"/>
    <col collapsed="false" customWidth="true" hidden="false" outlineLevel="0" max="26" min="26" style="1" width="6.74"/>
  </cols>
  <sheetData>
    <row r="1" customFormat="fals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7"/>
      <c r="K2" s="7"/>
      <c r="L2" s="7"/>
      <c r="M2" s="7"/>
      <c r="N2" s="7"/>
      <c r="O2" s="7"/>
      <c r="P2" s="7"/>
      <c r="Q2" s="7" t="s">
        <v>3</v>
      </c>
      <c r="R2" s="7"/>
      <c r="S2" s="7" t="s">
        <v>4</v>
      </c>
      <c r="T2" s="7"/>
      <c r="U2" s="7"/>
      <c r="V2" s="7"/>
      <c r="W2" s="7"/>
      <c r="X2" s="7"/>
      <c r="Y2" s="7"/>
      <c r="Z2" s="7"/>
    </row>
    <row r="3" s="11" customFormat="true" ht="36" hidden="false" customHeight="tru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/>
      <c r="V3" s="9" t="s">
        <v>25</v>
      </c>
      <c r="W3" s="9"/>
      <c r="X3" s="9"/>
      <c r="Y3" s="9"/>
      <c r="Z3" s="9"/>
    </row>
    <row r="4" s="12" customFormat="true" ht="54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26</v>
      </c>
      <c r="U4" s="9" t="s">
        <v>27</v>
      </c>
      <c r="V4" s="9" t="s">
        <v>28</v>
      </c>
      <c r="W4" s="9" t="s">
        <v>29</v>
      </c>
      <c r="X4" s="9" t="s">
        <v>30</v>
      </c>
      <c r="Y4" s="9" t="s">
        <v>31</v>
      </c>
      <c r="Z4" s="9" t="s">
        <v>32</v>
      </c>
    </row>
    <row r="5" s="17" customFormat="true" ht="67.5" hidden="false" customHeight="false" outlineLevel="0" collapsed="false">
      <c r="A5" s="13" t="n">
        <v>1</v>
      </c>
      <c r="B5" s="14" t="s">
        <v>33</v>
      </c>
      <c r="C5" s="15" t="s">
        <v>34</v>
      </c>
      <c r="D5" s="15" t="s">
        <v>35</v>
      </c>
      <c r="E5" s="16" t="s">
        <v>36</v>
      </c>
      <c r="F5" s="14" t="s">
        <v>37</v>
      </c>
      <c r="G5" s="16" t="s">
        <v>38</v>
      </c>
      <c r="H5" s="14" t="s">
        <v>39</v>
      </c>
      <c r="I5" s="15" t="s">
        <v>40</v>
      </c>
      <c r="J5" s="16" t="s">
        <v>41</v>
      </c>
      <c r="K5" s="16" t="s">
        <v>42</v>
      </c>
      <c r="L5" s="14" t="s">
        <v>43</v>
      </c>
      <c r="M5" s="15" t="s">
        <v>40</v>
      </c>
      <c r="N5" s="16" t="s">
        <v>44</v>
      </c>
      <c r="O5" s="13" t="s">
        <v>45</v>
      </c>
      <c r="P5" s="16" t="s">
        <v>46</v>
      </c>
      <c r="Q5" s="15" t="s">
        <v>47</v>
      </c>
      <c r="R5" s="14" t="s">
        <v>48</v>
      </c>
      <c r="S5" s="14" t="s">
        <v>49</v>
      </c>
      <c r="T5" s="15" t="s">
        <v>40</v>
      </c>
      <c r="U5" s="16"/>
      <c r="V5" s="15" t="s">
        <v>50</v>
      </c>
      <c r="W5" s="15" t="s">
        <v>40</v>
      </c>
      <c r="X5" s="16"/>
      <c r="Y5" s="16"/>
      <c r="Z5" s="15" t="s">
        <v>40</v>
      </c>
    </row>
    <row r="6" customFormat="false" ht="13.5" hidden="false" customHeight="false" outlineLevel="0" collapsed="false">
      <c r="A6" s="18"/>
      <c r="B6" s="19"/>
      <c r="C6" s="18"/>
      <c r="D6" s="18"/>
      <c r="E6" s="20"/>
      <c r="F6" s="21"/>
      <c r="G6" s="19"/>
      <c r="H6" s="19"/>
      <c r="I6" s="18"/>
      <c r="J6" s="20"/>
      <c r="K6" s="19"/>
      <c r="L6" s="19"/>
      <c r="M6" s="18"/>
      <c r="N6" s="19"/>
      <c r="O6" s="19"/>
      <c r="P6" s="19"/>
      <c r="Q6" s="18"/>
      <c r="R6" s="19"/>
      <c r="S6" s="19"/>
      <c r="T6" s="18"/>
      <c r="U6" s="19"/>
      <c r="V6" s="18"/>
      <c r="W6" s="18"/>
      <c r="X6" s="19"/>
      <c r="Y6" s="19"/>
      <c r="Z6" s="18"/>
    </row>
    <row r="7" customFormat="false" ht="13.5" hidden="false" customHeight="false" outlineLevel="0" collapsed="false">
      <c r="A7" s="18"/>
      <c r="B7" s="19"/>
      <c r="C7" s="18"/>
      <c r="D7" s="18"/>
      <c r="E7" s="20"/>
      <c r="F7" s="21"/>
      <c r="G7" s="19"/>
      <c r="H7" s="19"/>
      <c r="I7" s="18"/>
      <c r="J7" s="20"/>
      <c r="K7" s="19"/>
      <c r="L7" s="19"/>
      <c r="M7" s="18"/>
      <c r="N7" s="19"/>
      <c r="O7" s="19"/>
      <c r="P7" s="19"/>
      <c r="Q7" s="18"/>
      <c r="R7" s="19"/>
      <c r="S7" s="19"/>
      <c r="T7" s="18"/>
      <c r="U7" s="19"/>
      <c r="V7" s="18"/>
      <c r="W7" s="18"/>
      <c r="X7" s="19"/>
      <c r="Y7" s="19"/>
      <c r="Z7" s="18"/>
    </row>
    <row r="8" customFormat="false" ht="13.5" hidden="false" customHeight="false" outlineLevel="0" collapsed="false">
      <c r="A8" s="18"/>
      <c r="B8" s="19"/>
      <c r="C8" s="18"/>
      <c r="D8" s="18"/>
      <c r="E8" s="20"/>
      <c r="F8" s="21"/>
      <c r="G8" s="19"/>
      <c r="H8" s="19"/>
      <c r="I8" s="18"/>
      <c r="J8" s="20"/>
      <c r="K8" s="19"/>
      <c r="L8" s="19"/>
      <c r="M8" s="18"/>
      <c r="N8" s="19"/>
      <c r="O8" s="19"/>
      <c r="P8" s="19"/>
      <c r="Q8" s="18"/>
      <c r="R8" s="19"/>
      <c r="S8" s="19"/>
      <c r="T8" s="18"/>
      <c r="U8" s="19"/>
      <c r="V8" s="18"/>
      <c r="W8" s="18"/>
      <c r="X8" s="19"/>
      <c r="Y8" s="19"/>
      <c r="Z8" s="18"/>
    </row>
    <row r="9" customFormat="false" ht="13.5" hidden="false" customHeight="false" outlineLevel="0" collapsed="false">
      <c r="A9" s="18"/>
      <c r="B9" s="19"/>
      <c r="C9" s="18"/>
      <c r="D9" s="18"/>
      <c r="E9" s="20"/>
      <c r="F9" s="21"/>
      <c r="G9" s="19"/>
      <c r="H9" s="19"/>
      <c r="I9" s="18"/>
      <c r="J9" s="20"/>
      <c r="K9" s="19"/>
      <c r="L9" s="19"/>
      <c r="M9" s="18"/>
      <c r="N9" s="19"/>
      <c r="O9" s="19"/>
      <c r="P9" s="19"/>
      <c r="Q9" s="18"/>
      <c r="R9" s="19"/>
      <c r="S9" s="19"/>
      <c r="T9" s="18"/>
      <c r="U9" s="19"/>
      <c r="V9" s="18"/>
      <c r="W9" s="18"/>
      <c r="X9" s="19"/>
      <c r="Y9" s="19"/>
      <c r="Z9" s="18"/>
    </row>
    <row r="10" customFormat="false" ht="13.5" hidden="false" customHeight="false" outlineLevel="0" collapsed="false">
      <c r="A10" s="18"/>
      <c r="B10" s="19"/>
      <c r="C10" s="18"/>
      <c r="D10" s="18"/>
      <c r="E10" s="20"/>
      <c r="F10" s="21"/>
      <c r="G10" s="19"/>
      <c r="H10" s="19"/>
      <c r="I10" s="18"/>
      <c r="J10" s="20"/>
      <c r="K10" s="19"/>
      <c r="L10" s="19"/>
      <c r="M10" s="18"/>
      <c r="N10" s="19"/>
      <c r="O10" s="19"/>
      <c r="P10" s="19"/>
      <c r="Q10" s="18"/>
      <c r="R10" s="19"/>
      <c r="S10" s="19"/>
      <c r="T10" s="18"/>
      <c r="U10" s="19"/>
      <c r="V10" s="18"/>
      <c r="W10" s="18"/>
      <c r="X10" s="19"/>
      <c r="Y10" s="19"/>
      <c r="Z10" s="18"/>
    </row>
    <row r="11" customFormat="false" ht="13.5" hidden="false" customHeight="false" outlineLevel="0" collapsed="false">
      <c r="A11" s="18"/>
      <c r="B11" s="19"/>
      <c r="C11" s="18"/>
      <c r="D11" s="18"/>
      <c r="E11" s="20"/>
      <c r="F11" s="21"/>
      <c r="G11" s="19"/>
      <c r="H11" s="19"/>
      <c r="I11" s="18"/>
      <c r="J11" s="20"/>
      <c r="K11" s="19"/>
      <c r="L11" s="19"/>
      <c r="M11" s="18"/>
      <c r="N11" s="19"/>
      <c r="O11" s="19"/>
      <c r="P11" s="19"/>
      <c r="Q11" s="18"/>
      <c r="R11" s="19"/>
      <c r="S11" s="19"/>
      <c r="T11" s="18"/>
      <c r="U11" s="19"/>
      <c r="V11" s="18"/>
      <c r="W11" s="18"/>
      <c r="X11" s="19"/>
      <c r="Y11" s="19"/>
      <c r="Z11" s="18"/>
    </row>
  </sheetData>
  <mergeCells count="26">
    <mergeCell ref="B1:Z1"/>
    <mergeCell ref="A2:G2"/>
    <mergeCell ref="H2:P2"/>
    <mergeCell ref="Q2:R2"/>
    <mergeCell ref="S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Z3"/>
  </mergeCells>
  <dataValidations count="6">
    <dataValidation allowBlank="true" errorStyle="stop" operator="between" showDropDown="false" showErrorMessage="true" showInputMessage="false" sqref="V4:V5 I5:I1011 M5:M1011 T5:T1011 W5 Z5:Z1011 V6:W1011" type="list">
      <formula1>是否</formula1>
      <formula2>0</formula2>
    </dataValidation>
    <dataValidation allowBlank="true" errorStyle="stop" operator="between" showDropDown="false" showErrorMessage="true" showInputMessage="false" sqref="Q5:Q1011" type="list">
      <formula1>户口性质</formula1>
      <formula2>0</formula2>
    </dataValidation>
    <dataValidation allowBlank="true" errorStyle="stop" operator="between" showDropDown="false" showErrorMessage="true" showInputMessage="false" sqref="D5:D1011" type="list">
      <formula1>民族</formula1>
      <formula2>0</formula2>
    </dataValidation>
    <dataValidation allowBlank="true" errorStyle="stop" operator="between" showDropDown="false" showErrorMessage="true" showInputMessage="false" sqref="F5:F1011" type="list">
      <formula1>证件类型</formula1>
      <formula2>0</formula2>
    </dataValidation>
    <dataValidation allowBlank="true" errorStyle="stop" operator="between" showDropDown="false" showErrorMessage="true" showInputMessage="false" sqref="C5:C1011" type="list">
      <formula1>性别</formula1>
      <formula2>0</formula2>
    </dataValidation>
    <dataValidation allowBlank="false" errorStyle="stop" operator="between" showDropDown="true" showErrorMessage="true" showInputMessage="false" sqref="V3:Z3" type="none">
      <formula1>0</formula1>
      <formula2>0</formula2>
    </dataValidation>
  </dataValidations>
  <printOptions headings="false" gridLines="false" gridLinesSet="true" horizontalCentered="false" verticalCentered="false"/>
  <pageMargins left="0.275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3.12"/>
    <col collapsed="false" customWidth="true" hidden="false" outlineLevel="0" max="3" min="3" style="0" width="11.37"/>
  </cols>
  <sheetData>
    <row r="1" customFormat="false" ht="13.5" hidden="false" customHeight="false" outlineLevel="0" collapsed="false">
      <c r="A1" s="22" t="s">
        <v>7</v>
      </c>
    </row>
    <row r="2" customFormat="false" ht="13.5" hidden="false" customHeight="false" outlineLevel="0" collapsed="false">
      <c r="A2" s="23" t="s">
        <v>51</v>
      </c>
      <c r="B2" s="23"/>
      <c r="C2" s="23"/>
    </row>
    <row r="3" customFormat="false" ht="13.5" hidden="false" customHeight="false" outlineLevel="0" collapsed="false">
      <c r="A3" s="23" t="s">
        <v>34</v>
      </c>
      <c r="B3" s="23"/>
      <c r="C3" s="23"/>
    </row>
    <row r="4" customFormat="false" ht="13.5" hidden="false" customHeight="false" outlineLevel="0" collapsed="false">
      <c r="A4" s="23" t="s">
        <v>52</v>
      </c>
      <c r="B4" s="23"/>
      <c r="C4" s="23"/>
    </row>
    <row r="5" customFormat="false" ht="13.5" hidden="false" customHeight="false" outlineLevel="0" collapsed="false">
      <c r="A5" s="23"/>
      <c r="B5" s="23"/>
      <c r="C5" s="23"/>
    </row>
    <row r="6" customFormat="false" ht="13.5" hidden="false" customHeight="false" outlineLevel="0" collapsed="false">
      <c r="A6" s="24" t="s">
        <v>10</v>
      </c>
      <c r="B6" s="23"/>
      <c r="C6" s="23"/>
    </row>
    <row r="7" customFormat="false" ht="13.5" hidden="false" customHeight="false" outlineLevel="0" collapsed="false">
      <c r="A7" s="23" t="s">
        <v>37</v>
      </c>
      <c r="B7" s="23"/>
      <c r="C7" s="23"/>
    </row>
    <row r="8" customFormat="false" ht="13.5" hidden="false" customHeight="false" outlineLevel="0" collapsed="false">
      <c r="A8" s="23" t="s">
        <v>53</v>
      </c>
      <c r="B8" s="23"/>
      <c r="C8" s="23"/>
    </row>
    <row r="9" customFormat="false" ht="13.5" hidden="false" customHeight="false" outlineLevel="0" collapsed="false">
      <c r="A9" s="23" t="s">
        <v>54</v>
      </c>
      <c r="B9" s="23"/>
      <c r="C9" s="23"/>
    </row>
    <row r="10" customFormat="false" ht="13.5" hidden="false" customHeight="false" outlineLevel="0" collapsed="false">
      <c r="A10" s="23" t="s">
        <v>55</v>
      </c>
      <c r="B10" s="23"/>
      <c r="C10" s="23"/>
    </row>
    <row r="11" customFormat="false" ht="13.5" hidden="false" customHeight="false" outlineLevel="0" collapsed="false">
      <c r="A11" s="23" t="s">
        <v>56</v>
      </c>
      <c r="B11" s="23"/>
      <c r="C11" s="23"/>
    </row>
    <row r="12" customFormat="false" ht="13.5" hidden="false" customHeight="false" outlineLevel="0" collapsed="false">
      <c r="A12" s="23" t="s">
        <v>57</v>
      </c>
      <c r="B12" s="23"/>
      <c r="C12" s="23"/>
    </row>
    <row r="13" customFormat="false" ht="13.5" hidden="false" customHeight="false" outlineLevel="0" collapsed="false">
      <c r="A13" s="23" t="s">
        <v>58</v>
      </c>
      <c r="B13" s="23"/>
      <c r="C13" s="23"/>
    </row>
    <row r="14" customFormat="false" ht="13.5" hidden="false" customHeight="false" outlineLevel="0" collapsed="false">
      <c r="A14" s="23"/>
      <c r="B14" s="23"/>
      <c r="C14" s="23"/>
    </row>
    <row r="15" customFormat="false" ht="13.5" hidden="false" customHeight="false" outlineLevel="0" collapsed="false">
      <c r="A15" s="24" t="s">
        <v>21</v>
      </c>
      <c r="B15" s="23"/>
      <c r="C15" s="23"/>
    </row>
    <row r="16" customFormat="false" ht="13.5" hidden="false" customHeight="false" outlineLevel="0" collapsed="false">
      <c r="A16" s="23" t="s">
        <v>47</v>
      </c>
      <c r="B16" s="23"/>
      <c r="C16" s="23"/>
    </row>
    <row r="17" customFormat="false" ht="13.5" hidden="false" customHeight="false" outlineLevel="0" collapsed="false">
      <c r="A17" s="23" t="s">
        <v>59</v>
      </c>
      <c r="B17" s="23"/>
      <c r="C17" s="23"/>
    </row>
    <row r="18" customFormat="false" ht="13.5" hidden="false" customHeight="false" outlineLevel="0" collapsed="false">
      <c r="A18" s="23" t="s">
        <v>60</v>
      </c>
      <c r="B18" s="23"/>
      <c r="C18" s="23"/>
    </row>
    <row r="19" customFormat="false" ht="13.5" hidden="false" customHeight="false" outlineLevel="0" collapsed="false">
      <c r="A19" s="23" t="s">
        <v>61</v>
      </c>
      <c r="B19" s="23"/>
      <c r="C19" s="23"/>
    </row>
    <row r="20" customFormat="false" ht="13.5" hidden="false" customHeight="false" outlineLevel="0" collapsed="false">
      <c r="A20" s="23" t="s">
        <v>62</v>
      </c>
      <c r="B20" s="23"/>
      <c r="C20" s="23"/>
    </row>
    <row r="21" customFormat="false" ht="13.5" hidden="false" customHeight="false" outlineLevel="0" collapsed="false">
      <c r="A21" s="23" t="s">
        <v>63</v>
      </c>
      <c r="B21" s="23"/>
      <c r="C21" s="23"/>
    </row>
    <row r="22" customFormat="false" ht="13.5" hidden="false" customHeight="false" outlineLevel="0" collapsed="false">
      <c r="A22" s="23" t="s">
        <v>64</v>
      </c>
      <c r="B22" s="23"/>
      <c r="C22" s="23"/>
    </row>
    <row r="23" customFormat="false" ht="13.5" hidden="false" customHeight="false" outlineLevel="0" collapsed="false">
      <c r="A23" s="23" t="s">
        <v>65</v>
      </c>
      <c r="B23" s="23"/>
      <c r="C23" s="23"/>
    </row>
    <row r="24" customFormat="false" ht="13.5" hidden="false" customHeight="false" outlineLevel="0" collapsed="false">
      <c r="A24" s="23" t="s">
        <v>66</v>
      </c>
      <c r="B24" s="23"/>
      <c r="C24" s="23"/>
    </row>
    <row r="25" customFormat="false" ht="13.5" hidden="false" customHeight="false" outlineLevel="0" collapsed="false">
      <c r="A25" s="23" t="s">
        <v>67</v>
      </c>
      <c r="B25" s="23"/>
      <c r="C25" s="23"/>
    </row>
    <row r="26" customFormat="false" ht="13.5" hidden="false" customHeight="false" outlineLevel="0" collapsed="false">
      <c r="A26" s="23" t="s">
        <v>68</v>
      </c>
      <c r="B26" s="23"/>
      <c r="C26" s="23"/>
    </row>
    <row r="27" customFormat="false" ht="13.5" hidden="false" customHeight="false" outlineLevel="0" collapsed="false">
      <c r="A27" s="23" t="s">
        <v>69</v>
      </c>
      <c r="B27" s="23"/>
      <c r="C27" s="23"/>
    </row>
    <row r="28" customFormat="false" ht="13.5" hidden="false" customHeight="false" outlineLevel="0" collapsed="false">
      <c r="A28" s="23"/>
      <c r="B28" s="23"/>
      <c r="C28" s="23"/>
    </row>
    <row r="29" customFormat="false" ht="13.5" hidden="false" customHeight="false" outlineLevel="0" collapsed="false">
      <c r="A29" s="24" t="s">
        <v>8</v>
      </c>
      <c r="B29" s="23"/>
      <c r="C29" s="23"/>
    </row>
    <row r="30" customFormat="false" ht="13.5" hidden="false" customHeight="false" outlineLevel="0" collapsed="false">
      <c r="A30" s="23" t="s">
        <v>35</v>
      </c>
      <c r="B30" s="23"/>
      <c r="C30" s="23"/>
    </row>
    <row r="31" customFormat="false" ht="13.5" hidden="false" customHeight="false" outlineLevel="0" collapsed="false">
      <c r="A31" s="23" t="s">
        <v>70</v>
      </c>
      <c r="B31" s="23"/>
      <c r="C31" s="23"/>
    </row>
    <row r="32" customFormat="false" ht="13.5" hidden="false" customHeight="false" outlineLevel="0" collapsed="false">
      <c r="A32" s="23" t="s">
        <v>71</v>
      </c>
      <c r="B32" s="23"/>
      <c r="C32" s="23"/>
    </row>
    <row r="33" customFormat="false" ht="13.5" hidden="false" customHeight="false" outlineLevel="0" collapsed="false">
      <c r="A33" s="23" t="s">
        <v>72</v>
      </c>
      <c r="B33" s="23"/>
      <c r="C33" s="23"/>
    </row>
    <row r="34" customFormat="false" ht="13.5" hidden="false" customHeight="false" outlineLevel="0" collapsed="false">
      <c r="A34" s="23" t="s">
        <v>73</v>
      </c>
      <c r="B34" s="23"/>
      <c r="C34" s="23"/>
    </row>
    <row r="35" customFormat="false" ht="13.5" hidden="false" customHeight="false" outlineLevel="0" collapsed="false">
      <c r="A35" s="23" t="s">
        <v>74</v>
      </c>
      <c r="B35" s="23"/>
      <c r="C35" s="23"/>
    </row>
    <row r="36" customFormat="false" ht="13.5" hidden="false" customHeight="false" outlineLevel="0" collapsed="false">
      <c r="A36" s="23" t="s">
        <v>75</v>
      </c>
      <c r="B36" s="23"/>
      <c r="C36" s="23"/>
    </row>
    <row r="37" customFormat="false" ht="13.5" hidden="false" customHeight="false" outlineLevel="0" collapsed="false">
      <c r="A37" s="23" t="s">
        <v>76</v>
      </c>
      <c r="B37" s="23"/>
      <c r="C37" s="23"/>
    </row>
    <row r="38" customFormat="false" ht="13.5" hidden="false" customHeight="false" outlineLevel="0" collapsed="false">
      <c r="A38" s="23" t="s">
        <v>77</v>
      </c>
      <c r="B38" s="23"/>
      <c r="C38" s="23"/>
    </row>
    <row r="39" customFormat="false" ht="13.5" hidden="false" customHeight="false" outlineLevel="0" collapsed="false">
      <c r="A39" s="23" t="s">
        <v>78</v>
      </c>
      <c r="B39" s="23"/>
      <c r="C39" s="23"/>
    </row>
    <row r="40" customFormat="false" ht="13.5" hidden="false" customHeight="false" outlineLevel="0" collapsed="false">
      <c r="A40" s="23" t="s">
        <v>79</v>
      </c>
      <c r="B40" s="23"/>
      <c r="C40" s="23"/>
    </row>
    <row r="41" customFormat="false" ht="13.5" hidden="false" customHeight="false" outlineLevel="0" collapsed="false">
      <c r="A41" s="23" t="s">
        <v>80</v>
      </c>
      <c r="B41" s="23"/>
      <c r="C41" s="23"/>
    </row>
    <row r="42" customFormat="false" ht="13.5" hidden="false" customHeight="false" outlineLevel="0" collapsed="false">
      <c r="A42" s="23" t="s">
        <v>81</v>
      </c>
      <c r="B42" s="23"/>
      <c r="C42" s="23"/>
    </row>
    <row r="43" customFormat="false" ht="13.5" hidden="false" customHeight="false" outlineLevel="0" collapsed="false">
      <c r="A43" s="23" t="s">
        <v>82</v>
      </c>
      <c r="B43" s="23"/>
      <c r="C43" s="23"/>
    </row>
    <row r="44" customFormat="false" ht="13.5" hidden="false" customHeight="false" outlineLevel="0" collapsed="false">
      <c r="A44" s="23" t="s">
        <v>83</v>
      </c>
      <c r="B44" s="23"/>
      <c r="C44" s="23"/>
    </row>
    <row r="45" customFormat="false" ht="13.5" hidden="false" customHeight="false" outlineLevel="0" collapsed="false">
      <c r="A45" s="23" t="s">
        <v>84</v>
      </c>
      <c r="B45" s="23"/>
      <c r="C45" s="23"/>
    </row>
    <row r="46" customFormat="false" ht="13.5" hidden="false" customHeight="false" outlineLevel="0" collapsed="false">
      <c r="A46" s="23" t="s">
        <v>85</v>
      </c>
      <c r="B46" s="23"/>
      <c r="C46" s="23"/>
    </row>
    <row r="47" customFormat="false" ht="13.5" hidden="false" customHeight="false" outlineLevel="0" collapsed="false">
      <c r="A47" s="23" t="s">
        <v>86</v>
      </c>
      <c r="B47" s="23"/>
      <c r="C47" s="23"/>
    </row>
    <row r="48" customFormat="false" ht="13.5" hidden="false" customHeight="false" outlineLevel="0" collapsed="false">
      <c r="A48" s="23" t="s">
        <v>87</v>
      </c>
      <c r="B48" s="23"/>
      <c r="C48" s="23"/>
    </row>
    <row r="49" customFormat="false" ht="13.5" hidden="false" customHeight="false" outlineLevel="0" collapsed="false">
      <c r="A49" s="23" t="s">
        <v>88</v>
      </c>
      <c r="B49" s="23"/>
      <c r="C49" s="23"/>
    </row>
    <row r="50" customFormat="false" ht="13.5" hidden="false" customHeight="false" outlineLevel="0" collapsed="false">
      <c r="A50" s="23" t="s">
        <v>89</v>
      </c>
      <c r="B50" s="23"/>
      <c r="C50" s="23"/>
    </row>
    <row r="51" customFormat="false" ht="13.5" hidden="false" customHeight="false" outlineLevel="0" collapsed="false">
      <c r="A51" s="23" t="s">
        <v>90</v>
      </c>
      <c r="B51" s="23"/>
      <c r="C51" s="23"/>
    </row>
    <row r="52" customFormat="false" ht="13.5" hidden="false" customHeight="false" outlineLevel="0" collapsed="false">
      <c r="A52" s="23" t="s">
        <v>91</v>
      </c>
      <c r="B52" s="23"/>
      <c r="C52" s="23"/>
    </row>
    <row r="53" customFormat="false" ht="13.5" hidden="false" customHeight="false" outlineLevel="0" collapsed="false">
      <c r="A53" s="23" t="s">
        <v>92</v>
      </c>
      <c r="B53" s="23"/>
      <c r="C53" s="23"/>
    </row>
    <row r="54" customFormat="false" ht="13.5" hidden="false" customHeight="false" outlineLevel="0" collapsed="false">
      <c r="A54" s="23" t="s">
        <v>93</v>
      </c>
      <c r="B54" s="23"/>
      <c r="C54" s="23"/>
    </row>
    <row r="55" customFormat="false" ht="13.5" hidden="false" customHeight="false" outlineLevel="0" collapsed="false">
      <c r="A55" s="23" t="s">
        <v>94</v>
      </c>
      <c r="B55" s="23"/>
      <c r="C55" s="23"/>
    </row>
    <row r="56" customFormat="false" ht="13.5" hidden="false" customHeight="false" outlineLevel="0" collapsed="false">
      <c r="A56" s="23" t="s">
        <v>95</v>
      </c>
      <c r="B56" s="23"/>
      <c r="C56" s="23"/>
    </row>
    <row r="57" customFormat="false" ht="13.5" hidden="false" customHeight="false" outlineLevel="0" collapsed="false">
      <c r="A57" s="23" t="s">
        <v>96</v>
      </c>
      <c r="B57" s="23"/>
      <c r="C57" s="23"/>
    </row>
    <row r="58" customFormat="false" ht="13.5" hidden="false" customHeight="false" outlineLevel="0" collapsed="false">
      <c r="A58" s="23" t="s">
        <v>97</v>
      </c>
      <c r="B58" s="23"/>
      <c r="C58" s="23"/>
    </row>
    <row r="59" customFormat="false" ht="13.5" hidden="false" customHeight="false" outlineLevel="0" collapsed="false">
      <c r="A59" s="23" t="s">
        <v>98</v>
      </c>
      <c r="B59" s="23"/>
      <c r="C59" s="23"/>
    </row>
    <row r="60" customFormat="false" ht="13.5" hidden="false" customHeight="false" outlineLevel="0" collapsed="false">
      <c r="A60" s="23" t="s">
        <v>99</v>
      </c>
      <c r="B60" s="23"/>
      <c r="C60" s="23"/>
    </row>
    <row r="61" customFormat="false" ht="13.5" hidden="false" customHeight="false" outlineLevel="0" collapsed="false">
      <c r="A61" s="23" t="s">
        <v>100</v>
      </c>
      <c r="B61" s="23"/>
      <c r="C61" s="23"/>
    </row>
    <row r="62" customFormat="false" ht="13.5" hidden="false" customHeight="false" outlineLevel="0" collapsed="false">
      <c r="A62" s="23" t="s">
        <v>101</v>
      </c>
      <c r="B62" s="23"/>
      <c r="C62" s="23"/>
    </row>
    <row r="63" customFormat="false" ht="13.5" hidden="false" customHeight="false" outlineLevel="0" collapsed="false">
      <c r="A63" s="23" t="s">
        <v>102</v>
      </c>
      <c r="B63" s="23"/>
      <c r="C63" s="23"/>
    </row>
    <row r="64" customFormat="false" ht="13.5" hidden="false" customHeight="false" outlineLevel="0" collapsed="false">
      <c r="A64" s="23" t="s">
        <v>103</v>
      </c>
      <c r="B64" s="23"/>
      <c r="C64" s="23"/>
    </row>
    <row r="65" customFormat="false" ht="13.5" hidden="false" customHeight="false" outlineLevel="0" collapsed="false">
      <c r="A65" s="23" t="s">
        <v>104</v>
      </c>
      <c r="B65" s="23"/>
      <c r="C65" s="23"/>
    </row>
    <row r="66" customFormat="false" ht="13.5" hidden="false" customHeight="false" outlineLevel="0" collapsed="false">
      <c r="A66" s="23" t="s">
        <v>105</v>
      </c>
      <c r="B66" s="23"/>
      <c r="C66" s="23"/>
    </row>
    <row r="67" customFormat="false" ht="13.5" hidden="false" customHeight="false" outlineLevel="0" collapsed="false">
      <c r="A67" s="23" t="s">
        <v>106</v>
      </c>
      <c r="B67" s="23"/>
      <c r="C67" s="23"/>
    </row>
    <row r="68" customFormat="false" ht="13.5" hidden="false" customHeight="false" outlineLevel="0" collapsed="false">
      <c r="A68" s="23" t="s">
        <v>107</v>
      </c>
      <c r="B68" s="23"/>
      <c r="C68" s="23"/>
    </row>
    <row r="69" customFormat="false" ht="13.5" hidden="false" customHeight="false" outlineLevel="0" collapsed="false">
      <c r="A69" s="23" t="s">
        <v>108</v>
      </c>
      <c r="B69" s="23"/>
      <c r="C69" s="23"/>
    </row>
    <row r="70" customFormat="false" ht="13.5" hidden="false" customHeight="false" outlineLevel="0" collapsed="false">
      <c r="A70" s="23" t="s">
        <v>109</v>
      </c>
      <c r="B70" s="23"/>
      <c r="C70" s="23"/>
    </row>
    <row r="71" customFormat="false" ht="13.5" hidden="false" customHeight="false" outlineLevel="0" collapsed="false">
      <c r="A71" s="23" t="s">
        <v>110</v>
      </c>
      <c r="B71" s="23"/>
      <c r="C71" s="23"/>
    </row>
    <row r="72" customFormat="false" ht="13.5" hidden="false" customHeight="false" outlineLevel="0" collapsed="false">
      <c r="A72" s="23" t="s">
        <v>111</v>
      </c>
      <c r="B72" s="23"/>
      <c r="C72" s="23"/>
    </row>
    <row r="73" customFormat="false" ht="13.5" hidden="false" customHeight="false" outlineLevel="0" collapsed="false">
      <c r="A73" s="23" t="s">
        <v>112</v>
      </c>
      <c r="B73" s="23"/>
      <c r="C73" s="23"/>
    </row>
    <row r="74" customFormat="false" ht="13.5" hidden="false" customHeight="false" outlineLevel="0" collapsed="false">
      <c r="A74" s="23" t="s">
        <v>113</v>
      </c>
      <c r="B74" s="23"/>
      <c r="C74" s="23"/>
    </row>
    <row r="75" customFormat="false" ht="13.5" hidden="false" customHeight="false" outlineLevel="0" collapsed="false">
      <c r="A75" s="23" t="s">
        <v>114</v>
      </c>
      <c r="B75" s="23"/>
      <c r="C75" s="23"/>
    </row>
    <row r="76" customFormat="false" ht="13.5" hidden="false" customHeight="false" outlineLevel="0" collapsed="false">
      <c r="A76" s="23" t="s">
        <v>115</v>
      </c>
      <c r="B76" s="23"/>
      <c r="C76" s="23"/>
    </row>
    <row r="77" customFormat="false" ht="13.5" hidden="false" customHeight="false" outlineLevel="0" collapsed="false">
      <c r="A77" s="23" t="s">
        <v>116</v>
      </c>
      <c r="B77" s="23"/>
      <c r="C77" s="23"/>
    </row>
    <row r="78" customFormat="false" ht="13.5" hidden="false" customHeight="false" outlineLevel="0" collapsed="false">
      <c r="A78" s="23" t="s">
        <v>117</v>
      </c>
      <c r="B78" s="23"/>
      <c r="C78" s="23"/>
    </row>
    <row r="79" customFormat="false" ht="13.5" hidden="false" customHeight="false" outlineLevel="0" collapsed="false">
      <c r="A79" s="23" t="s">
        <v>118</v>
      </c>
      <c r="B79" s="23"/>
      <c r="C79" s="23"/>
    </row>
    <row r="80" customFormat="false" ht="13.5" hidden="false" customHeight="false" outlineLevel="0" collapsed="false">
      <c r="A80" s="23" t="s">
        <v>119</v>
      </c>
      <c r="B80" s="23"/>
      <c r="C80" s="23"/>
    </row>
    <row r="81" customFormat="false" ht="13.5" hidden="false" customHeight="false" outlineLevel="0" collapsed="false">
      <c r="A81" s="23" t="s">
        <v>120</v>
      </c>
      <c r="B81" s="23"/>
      <c r="C81" s="23"/>
    </row>
    <row r="82" customFormat="false" ht="13.5" hidden="false" customHeight="false" outlineLevel="0" collapsed="false">
      <c r="A82" s="23" t="s">
        <v>121</v>
      </c>
      <c r="B82" s="23"/>
      <c r="C82" s="23"/>
    </row>
    <row r="83" customFormat="false" ht="13.5" hidden="false" customHeight="false" outlineLevel="0" collapsed="false">
      <c r="A83" s="23" t="s">
        <v>122</v>
      </c>
      <c r="B83" s="23"/>
      <c r="C83" s="23"/>
    </row>
    <row r="84" customFormat="false" ht="13.5" hidden="false" customHeight="false" outlineLevel="0" collapsed="false">
      <c r="A84" s="23" t="s">
        <v>123</v>
      </c>
      <c r="B84" s="23"/>
      <c r="C84" s="23"/>
    </row>
    <row r="85" customFormat="false" ht="13.5" hidden="false" customHeight="false" outlineLevel="0" collapsed="false">
      <c r="A85" s="23" t="s">
        <v>124</v>
      </c>
      <c r="B85" s="23"/>
      <c r="C85" s="23"/>
    </row>
    <row r="86" customFormat="false" ht="13.5" hidden="false" customHeight="false" outlineLevel="0" collapsed="false">
      <c r="A86" s="23" t="s">
        <v>125</v>
      </c>
      <c r="B86" s="23"/>
      <c r="C86" s="23"/>
    </row>
    <row r="87" customFormat="false" ht="13.5" hidden="false" customHeight="false" outlineLevel="0" collapsed="false">
      <c r="A87" s="23"/>
      <c r="B87" s="23"/>
      <c r="C87" s="23"/>
    </row>
    <row r="88" customFormat="false" ht="13.5" hidden="false" customHeight="false" outlineLevel="0" collapsed="false">
      <c r="A88" s="24" t="s">
        <v>12</v>
      </c>
      <c r="B88" s="23"/>
      <c r="C88" s="23"/>
    </row>
    <row r="89" customFormat="false" ht="13.5" hidden="false" customHeight="false" outlineLevel="0" collapsed="false">
      <c r="A89" s="23" t="s">
        <v>126</v>
      </c>
      <c r="B89" s="23"/>
      <c r="C89" s="23"/>
    </row>
    <row r="90" customFormat="false" ht="13.5" hidden="false" customHeight="false" outlineLevel="0" collapsed="false">
      <c r="A90" s="23" t="s">
        <v>127</v>
      </c>
      <c r="B90" s="23"/>
      <c r="C90" s="23"/>
    </row>
    <row r="91" customFormat="false" ht="13.5" hidden="false" customHeight="false" outlineLevel="0" collapsed="false">
      <c r="A91" s="23" t="s">
        <v>39</v>
      </c>
      <c r="B91" s="23"/>
      <c r="C91" s="23"/>
    </row>
    <row r="92" customFormat="false" ht="13.5" hidden="false" customHeight="false" outlineLevel="0" collapsed="false">
      <c r="A92" s="23" t="s">
        <v>128</v>
      </c>
      <c r="B92" s="23"/>
      <c r="C92" s="23"/>
    </row>
    <row r="93" customFormat="false" ht="13.5" hidden="false" customHeight="false" outlineLevel="0" collapsed="false">
      <c r="A93" s="23" t="s">
        <v>129</v>
      </c>
      <c r="B93" s="23"/>
      <c r="C93" s="23"/>
    </row>
    <row r="94" customFormat="false" ht="13.5" hidden="false" customHeight="false" outlineLevel="0" collapsed="false">
      <c r="A94" s="23" t="s">
        <v>130</v>
      </c>
      <c r="B94" s="23"/>
      <c r="C94" s="23"/>
    </row>
    <row r="95" customFormat="false" ht="13.5" hidden="false" customHeight="false" outlineLevel="0" collapsed="false">
      <c r="A95" s="23"/>
      <c r="B95" s="23"/>
      <c r="C95" s="23"/>
    </row>
    <row r="96" customFormat="false" ht="13.5" hidden="false" customHeight="false" outlineLevel="0" collapsed="false">
      <c r="A96" s="24" t="s">
        <v>131</v>
      </c>
      <c r="B96" s="23"/>
      <c r="C96" s="23"/>
    </row>
    <row r="97" customFormat="false" ht="13.5" hidden="false" customHeight="false" outlineLevel="0" collapsed="false">
      <c r="A97" s="23" t="s">
        <v>132</v>
      </c>
      <c r="B97" s="23"/>
      <c r="C97" s="23"/>
    </row>
    <row r="98" customFormat="false" ht="13.5" hidden="false" customHeight="false" outlineLevel="0" collapsed="false">
      <c r="A98" s="23" t="s">
        <v>133</v>
      </c>
      <c r="B98" s="23"/>
      <c r="C98" s="23"/>
    </row>
    <row r="99" customFormat="false" ht="13.5" hidden="false" customHeight="false" outlineLevel="0" collapsed="false">
      <c r="A99" s="23"/>
      <c r="B99" s="23"/>
      <c r="C99" s="23"/>
    </row>
    <row r="100" customFormat="false" ht="13.5" hidden="false" customHeight="false" outlineLevel="0" collapsed="false">
      <c r="A100" s="24" t="s">
        <v>134</v>
      </c>
      <c r="B100" s="23" t="s">
        <v>40</v>
      </c>
      <c r="C100" s="23" t="s">
        <v>50</v>
      </c>
    </row>
    <row r="101" customFormat="false" ht="13.5" hidden="false" customHeight="false" outlineLevel="0" collapsed="false">
      <c r="A101" s="23" t="s">
        <v>50</v>
      </c>
      <c r="B101" s="23" t="s">
        <v>135</v>
      </c>
      <c r="C101" s="23" t="s">
        <v>136</v>
      </c>
    </row>
    <row r="102" customFormat="false" ht="13.5" hidden="false" customHeight="false" outlineLevel="0" collapsed="false">
      <c r="A102" s="23" t="s">
        <v>40</v>
      </c>
      <c r="B102" s="23" t="s">
        <v>137</v>
      </c>
      <c r="C102" s="23" t="s">
        <v>138</v>
      </c>
    </row>
    <row r="103" customFormat="false" ht="13.5" hidden="false" customHeight="false" outlineLevel="0" collapsed="false">
      <c r="A103" s="23"/>
      <c r="B103" s="23" t="s">
        <v>139</v>
      </c>
      <c r="C103" s="23" t="s">
        <v>140</v>
      </c>
    </row>
    <row r="104" customFormat="false" ht="13.5" hidden="false" customHeight="false" outlineLevel="0" collapsed="false">
      <c r="A104" s="23"/>
      <c r="B104" s="23" t="s">
        <v>141</v>
      </c>
      <c r="C104" s="23" t="s">
        <v>142</v>
      </c>
    </row>
    <row r="105" customFormat="false" ht="13.5" hidden="false" customHeight="false" outlineLevel="0" collapsed="false">
      <c r="A105" s="23"/>
      <c r="B105" s="23" t="s">
        <v>143</v>
      </c>
      <c r="C105" s="23" t="s">
        <v>144</v>
      </c>
    </row>
    <row r="106" customFormat="false" ht="13.5" hidden="false" customHeight="false" outlineLevel="0" collapsed="false">
      <c r="A106" s="23"/>
      <c r="B106" s="23" t="s">
        <v>145</v>
      </c>
      <c r="C106" s="23" t="s">
        <v>146</v>
      </c>
    </row>
    <row r="107" customFormat="false" ht="13.5" hidden="false" customHeight="false" outlineLevel="0" collapsed="false">
      <c r="A107" s="23"/>
      <c r="B107" s="23" t="s">
        <v>147</v>
      </c>
      <c r="C107" s="23" t="s">
        <v>148</v>
      </c>
    </row>
    <row r="108" customFormat="false" ht="13.5" hidden="false" customHeight="false" outlineLevel="0" collapsed="false">
      <c r="A108" s="23"/>
      <c r="B108" s="23" t="s">
        <v>149</v>
      </c>
      <c r="C108" s="23" t="s">
        <v>150</v>
      </c>
    </row>
    <row r="109" customFormat="false" ht="13.5" hidden="false" customHeight="false" outlineLevel="0" collapsed="false">
      <c r="A109" s="23"/>
      <c r="B109" s="23"/>
      <c r="C109" s="23" t="s">
        <v>151</v>
      </c>
    </row>
    <row r="110" customFormat="false" ht="13.5" hidden="false" customHeight="false" outlineLevel="0" collapsed="false">
      <c r="A110" s="23"/>
      <c r="B110" s="23"/>
      <c r="C110" s="23" t="s">
        <v>152</v>
      </c>
    </row>
    <row r="111" customFormat="false" ht="13.5" hidden="false" customHeight="false" outlineLevel="0" collapsed="false">
      <c r="A111" s="23"/>
    </row>
    <row r="112" customFormat="false" ht="13.5" hidden="false" customHeight="false" outlineLevel="0" collapsed="false">
      <c r="A112" s="23"/>
      <c r="B112" s="23"/>
      <c r="C112" s="23"/>
    </row>
    <row r="113" customFormat="false" ht="13.5" hidden="false" customHeight="false" outlineLevel="0" collapsed="false">
      <c r="A113" s="23"/>
      <c r="B113" s="23"/>
      <c r="C113" s="23"/>
    </row>
    <row r="114" customFormat="false" ht="13.5" hidden="false" customHeight="false" outlineLevel="0" collapsed="false">
      <c r="A114" s="23"/>
      <c r="B114" s="23"/>
      <c r="C114" s="23"/>
    </row>
    <row r="115" customFormat="false" ht="13.5" hidden="false" customHeight="false" outlineLevel="0" collapsed="false">
      <c r="A115" s="23"/>
      <c r="B115" s="23"/>
      <c r="C115" s="23"/>
    </row>
    <row r="116" customFormat="false" ht="13.5" hidden="false" customHeight="false" outlineLevel="0" collapsed="false">
      <c r="A116" s="23"/>
      <c r="B116" s="23"/>
      <c r="C116" s="23"/>
    </row>
    <row r="117" customFormat="false" ht="13.5" hidden="false" customHeight="false" outlineLevel="0" collapsed="false">
      <c r="A117" s="23"/>
      <c r="B117" s="23"/>
      <c r="C117" s="23"/>
    </row>
    <row r="118" customFormat="false" ht="13.5" hidden="false" customHeight="false" outlineLevel="0" collapsed="false">
      <c r="A118" s="23"/>
      <c r="B118" s="23"/>
      <c r="C118" s="23"/>
    </row>
    <row r="119" customFormat="false" ht="13.5" hidden="false" customHeight="false" outlineLevel="0" collapsed="false">
      <c r="A119" s="23"/>
      <c r="B119" s="23"/>
      <c r="C119" s="23"/>
    </row>
    <row r="120" customFormat="false" ht="13.5" hidden="false" customHeight="false" outlineLevel="0" collapsed="false">
      <c r="A120" s="23"/>
      <c r="B120" s="23"/>
      <c r="C120" s="23"/>
    </row>
    <row r="121" customFormat="false" ht="13.5" hidden="false" customHeight="false" outlineLevel="0" collapsed="false">
      <c r="A121" s="23"/>
      <c r="B121" s="23"/>
      <c r="C121" s="23"/>
    </row>
    <row r="122" customFormat="false" ht="13.5" hidden="false" customHeight="false" outlineLevel="0" collapsed="false">
      <c r="A122" s="23"/>
      <c r="B122" s="23"/>
      <c r="C122" s="23"/>
    </row>
    <row r="123" customFormat="false" ht="13.5" hidden="false" customHeight="false" outlineLevel="0" collapsed="false">
      <c r="A123" s="23"/>
      <c r="B123" s="23"/>
      <c r="C123" s="23"/>
    </row>
    <row r="124" customFormat="false" ht="13.5" hidden="false" customHeight="false" outlineLevel="0" collapsed="false">
      <c r="A124" s="23"/>
      <c r="B124" s="23"/>
      <c r="C124" s="23"/>
    </row>
    <row r="125" customFormat="false" ht="13.5" hidden="false" customHeight="false" outlineLevel="0" collapsed="false">
      <c r="A125" s="23"/>
      <c r="B125" s="23"/>
      <c r="C125" s="23"/>
    </row>
    <row r="126" customFormat="false" ht="13.5" hidden="false" customHeight="false" outlineLevel="0" collapsed="false">
      <c r="A126" s="23"/>
      <c r="B126" s="23"/>
      <c r="C126" s="23"/>
    </row>
    <row r="127" customFormat="false" ht="13.5" hidden="false" customHeight="false" outlineLevel="0" collapsed="false">
      <c r="A127" s="23"/>
      <c r="B127" s="23"/>
      <c r="C127" s="23"/>
    </row>
    <row r="128" customFormat="false" ht="13.5" hidden="false" customHeight="false" outlineLevel="0" collapsed="false">
      <c r="A128" s="23"/>
      <c r="B128" s="23"/>
      <c r="C128" s="23"/>
    </row>
    <row r="129" customFormat="false" ht="13.5" hidden="false" customHeight="false" outlineLevel="0" collapsed="false">
      <c r="A129" s="23"/>
      <c r="B129" s="23"/>
      <c r="C129" s="23"/>
    </row>
    <row r="130" customFormat="false" ht="13.5" hidden="false" customHeight="false" outlineLevel="0" collapsed="false">
      <c r="A130" s="23"/>
      <c r="B130" s="23"/>
      <c r="C130" s="23"/>
    </row>
    <row r="131" customFormat="false" ht="13.5" hidden="false" customHeight="false" outlineLevel="0" collapsed="false">
      <c r="A131" s="23"/>
      <c r="B131" s="23"/>
      <c r="C131" s="23"/>
    </row>
    <row r="132" customFormat="false" ht="13.5" hidden="false" customHeight="false" outlineLevel="0" collapsed="false">
      <c r="A132" s="24"/>
      <c r="B132" s="23"/>
      <c r="C132" s="23"/>
    </row>
    <row r="133" customFormat="false" ht="13.5" hidden="false" customHeight="false" outlineLevel="0" collapsed="false">
      <c r="A133" s="23"/>
      <c r="B133" s="23"/>
      <c r="C133" s="23"/>
    </row>
    <row r="134" customFormat="false" ht="13.5" hidden="false" customHeight="false" outlineLevel="0" collapsed="false">
      <c r="A134" s="23"/>
      <c r="B134" s="23"/>
      <c r="C134" s="23"/>
    </row>
    <row r="135" customFormat="false" ht="13.5" hidden="false" customHeight="false" outlineLevel="0" collapsed="false">
      <c r="A135" s="23"/>
      <c r="B135" s="23"/>
      <c r="C135" s="23"/>
    </row>
    <row r="136" customFormat="false" ht="13.5" hidden="false" customHeight="false" outlineLevel="0" collapsed="false">
      <c r="A136" s="23"/>
      <c r="B136" s="23"/>
      <c r="C136" s="23"/>
    </row>
    <row r="137" customFormat="false" ht="13.5" hidden="false" customHeight="false" outlineLevel="0" collapsed="false">
      <c r="A137" s="23"/>
      <c r="B137" s="23"/>
      <c r="C137" s="23"/>
    </row>
    <row r="138" customFormat="false" ht="13.5" hidden="false" customHeight="false" outlineLevel="0" collapsed="false">
      <c r="A138" s="23"/>
      <c r="B138" s="23"/>
      <c r="C138" s="23"/>
    </row>
    <row r="139" customFormat="false" ht="13.5" hidden="false" customHeight="false" outlineLevel="0" collapsed="false">
      <c r="A139" s="23"/>
      <c r="B139" s="23"/>
      <c r="C139" s="23"/>
    </row>
    <row r="140" customFormat="false" ht="13.5" hidden="false" customHeight="false" outlineLevel="0" collapsed="false">
      <c r="A140" s="23"/>
      <c r="B140" s="23"/>
      <c r="C140" s="23"/>
    </row>
    <row r="141" customFormat="false" ht="13.5" hidden="false" customHeight="false" outlineLevel="0" collapsed="false">
      <c r="A141" s="23"/>
      <c r="B141" s="23"/>
      <c r="C141" s="23"/>
    </row>
    <row r="142" customFormat="false" ht="13.5" hidden="false" customHeight="false" outlineLevel="0" collapsed="false">
      <c r="A142" s="23"/>
      <c r="B142" s="23"/>
      <c r="C142" s="23"/>
    </row>
    <row r="143" customFormat="false" ht="13.5" hidden="false" customHeight="false" outlineLevel="0" collapsed="false">
      <c r="A143" s="23"/>
      <c r="B143" s="23"/>
      <c r="C143" s="23"/>
    </row>
    <row r="144" customFormat="false" ht="13.5" hidden="false" customHeight="false" outlineLevel="0" collapsed="false">
      <c r="A144" s="23"/>
      <c r="B144" s="23"/>
      <c r="C144" s="23"/>
    </row>
    <row r="145" customFormat="false" ht="13.5" hidden="false" customHeight="false" outlineLevel="0" collapsed="false">
      <c r="A145" s="23"/>
      <c r="B145" s="23"/>
      <c r="C145" s="23"/>
    </row>
    <row r="146" customFormat="false" ht="13.5" hidden="false" customHeight="false" outlineLevel="0" collapsed="false">
      <c r="A146" s="23"/>
      <c r="B146" s="23"/>
      <c r="C146" s="23"/>
    </row>
    <row r="147" customFormat="false" ht="13.5" hidden="false" customHeight="false" outlineLevel="0" collapsed="false">
      <c r="A147" s="23"/>
      <c r="B147" s="23"/>
      <c r="C147" s="23"/>
    </row>
    <row r="148" customFormat="false" ht="13.5" hidden="false" customHeight="false" outlineLevel="0" collapsed="false">
      <c r="A148" s="23"/>
      <c r="B148" s="23"/>
      <c r="C148" s="23"/>
    </row>
    <row r="149" customFormat="false" ht="13.5" hidden="false" customHeight="false" outlineLevel="0" collapsed="false">
      <c r="A149" s="23"/>
      <c r="B149" s="23"/>
      <c r="C149" s="23"/>
    </row>
    <row r="150" customFormat="false" ht="13.5" hidden="false" customHeight="false" outlineLevel="0" collapsed="false">
      <c r="A150" s="23"/>
      <c r="B150" s="23"/>
      <c r="C150" s="23"/>
    </row>
    <row r="151" customFormat="false" ht="13.5" hidden="false" customHeight="false" outlineLevel="0" collapsed="false">
      <c r="A151" s="23"/>
      <c r="B151" s="23"/>
      <c r="C151" s="23"/>
    </row>
    <row r="152" customFormat="false" ht="13.5" hidden="false" customHeight="false" outlineLevel="0" collapsed="false">
      <c r="A152" s="23"/>
      <c r="B152" s="23"/>
      <c r="C152" s="23"/>
    </row>
    <row r="153" customFormat="false" ht="13.5" hidden="false" customHeight="false" outlineLevel="0" collapsed="false">
      <c r="A153" s="23"/>
      <c r="B153" s="23"/>
      <c r="C153" s="23"/>
    </row>
    <row r="154" customFormat="false" ht="13.5" hidden="false" customHeight="false" outlineLevel="0" collapsed="false">
      <c r="A154" s="23"/>
      <c r="B154" s="23"/>
      <c r="C154" s="23"/>
    </row>
    <row r="155" customFormat="false" ht="13.5" hidden="false" customHeight="false" outlineLevel="0" collapsed="false">
      <c r="A155" s="23"/>
      <c r="B155" s="23"/>
      <c r="C155" s="23"/>
    </row>
    <row r="156" customFormat="false" ht="13.5" hidden="false" customHeight="false" outlineLevel="0" collapsed="false">
      <c r="A156" s="23"/>
      <c r="B156" s="23"/>
      <c r="C156" s="23"/>
    </row>
    <row r="157" customFormat="false" ht="13.5" hidden="false" customHeight="false" outlineLevel="0" collapsed="false">
      <c r="A157" s="23"/>
      <c r="B157" s="23"/>
      <c r="C157" s="23"/>
    </row>
    <row r="158" customFormat="false" ht="13.5" hidden="false" customHeight="false" outlineLevel="0" collapsed="false">
      <c r="A158" s="23"/>
      <c r="B158" s="23"/>
      <c r="C158" s="23"/>
    </row>
    <row r="159" customFormat="false" ht="13.5" hidden="false" customHeight="false" outlineLevel="0" collapsed="false">
      <c r="A159" s="23"/>
      <c r="B159" s="23"/>
      <c r="C159" s="23"/>
    </row>
    <row r="160" customFormat="false" ht="13.5" hidden="false" customHeight="false" outlineLevel="0" collapsed="false">
      <c r="A160" s="23"/>
      <c r="B160" s="23"/>
      <c r="C160" s="23"/>
    </row>
    <row r="161" customFormat="false" ht="13.5" hidden="false" customHeight="false" outlineLevel="0" collapsed="false">
      <c r="A161" s="24"/>
      <c r="B161" s="23"/>
      <c r="C161" s="23"/>
    </row>
    <row r="162" customFormat="false" ht="13.5" hidden="false" customHeight="false" outlineLevel="0" collapsed="false">
      <c r="A162" s="23"/>
      <c r="B162" s="23"/>
      <c r="C162" s="23"/>
    </row>
    <row r="163" customFormat="false" ht="13.5" hidden="false" customHeight="false" outlineLevel="0" collapsed="false">
      <c r="A163" s="23"/>
      <c r="B163" s="23"/>
      <c r="C163" s="23"/>
    </row>
    <row r="164" customFormat="false" ht="13.5" hidden="false" customHeight="false" outlineLevel="0" collapsed="false">
      <c r="A164" s="23"/>
      <c r="B164" s="23"/>
      <c r="C164" s="23"/>
    </row>
    <row r="165" customFormat="false" ht="13.5" hidden="false" customHeight="false" outlineLevel="0" collapsed="false">
      <c r="A165" s="23"/>
      <c r="B165" s="23"/>
      <c r="C165" s="23"/>
    </row>
    <row r="166" customFormat="false" ht="13.5" hidden="false" customHeight="false" outlineLevel="0" collapsed="false">
      <c r="A166" s="23"/>
      <c r="B166" s="23"/>
      <c r="C166" s="23"/>
    </row>
    <row r="167" customFormat="false" ht="13.5" hidden="false" customHeight="false" outlineLevel="0" collapsed="false">
      <c r="A167" s="23"/>
      <c r="B167" s="23"/>
      <c r="C167" s="23"/>
    </row>
    <row r="168" customFormat="false" ht="13.5" hidden="false" customHeight="false" outlineLevel="0" collapsed="false">
      <c r="A168" s="23"/>
      <c r="B168" s="23"/>
      <c r="C168" s="23"/>
    </row>
    <row r="169" customFormat="false" ht="13.5" hidden="false" customHeight="false" outlineLevel="0" collapsed="false">
      <c r="A169" s="23"/>
      <c r="B169" s="23"/>
      <c r="C169" s="23"/>
    </row>
    <row r="170" customFormat="false" ht="13.5" hidden="false" customHeight="false" outlineLevel="0" collapsed="false">
      <c r="A170" s="23"/>
      <c r="B170" s="23"/>
      <c r="C170" s="23"/>
    </row>
    <row r="171" customFormat="false" ht="13.5" hidden="false" customHeight="false" outlineLevel="0" collapsed="false">
      <c r="A171" s="23"/>
      <c r="B171" s="23"/>
      <c r="C171" s="23"/>
    </row>
    <row r="172" customFormat="false" ht="13.5" hidden="false" customHeight="false" outlineLevel="0" collapsed="false">
      <c r="A172" s="23"/>
      <c r="B172" s="23"/>
      <c r="C172" s="23"/>
    </row>
    <row r="173" customFormat="false" ht="13.5" hidden="false" customHeight="false" outlineLevel="0" collapsed="false">
      <c r="A173" s="23"/>
      <c r="B173" s="23"/>
      <c r="C173" s="23"/>
    </row>
    <row r="174" customFormat="false" ht="13.5" hidden="false" customHeight="false" outlineLevel="0" collapsed="false">
      <c r="A174" s="23"/>
      <c r="B174" s="23"/>
      <c r="C174" s="23"/>
    </row>
    <row r="175" customFormat="false" ht="13.5" hidden="false" customHeight="false" outlineLevel="0" collapsed="false">
      <c r="A175" s="23"/>
      <c r="B175" s="23"/>
      <c r="C175" s="23"/>
    </row>
    <row r="176" customFormat="false" ht="13.5" hidden="false" customHeight="false" outlineLevel="0" collapsed="false">
      <c r="A176" s="23"/>
      <c r="B176" s="23"/>
      <c r="C176" s="23"/>
    </row>
    <row r="177" customFormat="false" ht="13.5" hidden="false" customHeight="false" outlineLevel="0" collapsed="false">
      <c r="A177" s="24"/>
      <c r="B177" s="23"/>
      <c r="C177" s="23"/>
    </row>
    <row r="178" customFormat="false" ht="13.5" hidden="false" customHeight="false" outlineLevel="0" collapsed="false">
      <c r="A178" s="23"/>
      <c r="B178" s="23"/>
      <c r="C178" s="23"/>
    </row>
    <row r="179" customFormat="false" ht="13.5" hidden="false" customHeight="false" outlineLevel="0" collapsed="false">
      <c r="A179" s="23"/>
      <c r="B179" s="23"/>
      <c r="C179" s="23"/>
    </row>
    <row r="180" customFormat="false" ht="13.5" hidden="false" customHeight="false" outlineLevel="0" collapsed="false">
      <c r="A180" s="23"/>
      <c r="B180" s="23"/>
      <c r="C180" s="23"/>
    </row>
    <row r="181" customFormat="false" ht="13.5" hidden="false" customHeight="false" outlineLevel="0" collapsed="false">
      <c r="A181" s="23"/>
      <c r="B181" s="23"/>
      <c r="C181" s="23"/>
    </row>
    <row r="182" customFormat="false" ht="13.5" hidden="false" customHeight="false" outlineLevel="0" collapsed="false">
      <c r="A182" s="23"/>
      <c r="B182" s="23"/>
      <c r="C182" s="23"/>
    </row>
    <row r="183" customFormat="false" ht="13.5" hidden="false" customHeight="false" outlineLevel="0" collapsed="false">
      <c r="A183" s="23"/>
      <c r="B183" s="23"/>
      <c r="C183" s="23"/>
    </row>
    <row r="184" customFormat="false" ht="13.5" hidden="false" customHeight="false" outlineLevel="0" collapsed="false">
      <c r="A184" s="23"/>
      <c r="B184" s="23"/>
      <c r="C184" s="23"/>
    </row>
    <row r="185" customFormat="false" ht="13.5" hidden="false" customHeight="false" outlineLevel="0" collapsed="false">
      <c r="A185" s="23"/>
      <c r="B185" s="23"/>
      <c r="C185" s="23"/>
    </row>
    <row r="186" customFormat="false" ht="13.5" hidden="false" customHeight="false" outlineLevel="0" collapsed="false">
      <c r="A186" s="23"/>
      <c r="B186" s="23"/>
      <c r="C186" s="23"/>
    </row>
    <row r="187" customFormat="false" ht="13.5" hidden="false" customHeight="false" outlineLevel="0" collapsed="false">
      <c r="A187" s="23"/>
      <c r="B187" s="23"/>
      <c r="C187" s="23"/>
    </row>
    <row r="188" customFormat="false" ht="13.5" hidden="false" customHeight="false" outlineLevel="0" collapsed="false">
      <c r="A188" s="23"/>
      <c r="B188" s="23"/>
      <c r="C188" s="23"/>
    </row>
    <row r="189" customFormat="false" ht="13.5" hidden="false" customHeight="false" outlineLevel="0" collapsed="false">
      <c r="A189" s="23"/>
      <c r="B189" s="23"/>
      <c r="C189" s="23"/>
    </row>
    <row r="190" customFormat="false" ht="13.5" hidden="false" customHeight="false" outlineLevel="0" collapsed="false">
      <c r="A190" s="23"/>
      <c r="B190" s="23"/>
      <c r="C190" s="23"/>
    </row>
    <row r="191" customFormat="false" ht="13.5" hidden="false" customHeight="false" outlineLevel="0" collapsed="false">
      <c r="A191" s="23"/>
      <c r="B191" s="23"/>
      <c r="C191" s="23"/>
    </row>
    <row r="192" customFormat="false" ht="13.5" hidden="false" customHeight="false" outlineLevel="0" collapsed="false">
      <c r="A192" s="23"/>
      <c r="B192" s="23"/>
      <c r="C192" s="23"/>
    </row>
    <row r="193" customFormat="false" ht="13.5" hidden="false" customHeight="false" outlineLevel="0" collapsed="false">
      <c r="A193" s="23"/>
      <c r="B193" s="23"/>
      <c r="C193" s="23"/>
    </row>
    <row r="194" customFormat="false" ht="13.5" hidden="false" customHeight="false" outlineLevel="0" collapsed="false">
      <c r="A194" s="23"/>
      <c r="B194" s="23"/>
      <c r="C194" s="23"/>
    </row>
    <row r="195" customFormat="false" ht="13.5" hidden="false" customHeight="false" outlineLevel="0" collapsed="false">
      <c r="A195" s="23"/>
      <c r="B195" s="23"/>
      <c r="C195" s="23"/>
    </row>
    <row r="196" customFormat="false" ht="13.5" hidden="false" customHeight="false" outlineLevel="0" collapsed="false">
      <c r="A196" s="23"/>
      <c r="B196" s="23"/>
      <c r="C196" s="23"/>
    </row>
    <row r="197" customFormat="false" ht="13.5" hidden="false" customHeight="false" outlineLevel="0" collapsed="false">
      <c r="A197" s="23"/>
      <c r="B197" s="23"/>
      <c r="C197" s="23"/>
    </row>
    <row r="198" customFormat="false" ht="13.5" hidden="false" customHeight="false" outlineLevel="0" collapsed="false">
      <c r="A198" s="24"/>
      <c r="B198" s="23"/>
      <c r="C198" s="23"/>
    </row>
    <row r="199" customFormat="false" ht="13.5" hidden="false" customHeight="false" outlineLevel="0" collapsed="false">
      <c r="A199" s="23"/>
      <c r="B199" s="23"/>
      <c r="C199" s="23"/>
    </row>
    <row r="200" customFormat="false" ht="13.5" hidden="false" customHeight="false" outlineLevel="0" collapsed="false">
      <c r="A200" s="23"/>
      <c r="B200" s="23"/>
      <c r="C200" s="23"/>
    </row>
    <row r="201" customFormat="false" ht="13.5" hidden="false" customHeight="false" outlineLevel="0" collapsed="false">
      <c r="A201" s="23"/>
      <c r="B201" s="23"/>
      <c r="C201" s="23"/>
    </row>
    <row r="202" customFormat="false" ht="13.5" hidden="false" customHeight="false" outlineLevel="0" collapsed="false">
      <c r="A202" s="23"/>
      <c r="B202" s="23"/>
      <c r="C202" s="23"/>
    </row>
    <row r="203" customFormat="false" ht="13.5" hidden="false" customHeight="false" outlineLevel="0" collapsed="false">
      <c r="A203" s="23"/>
      <c r="B203" s="23"/>
      <c r="C203" s="23"/>
    </row>
    <row r="204" customFormat="false" ht="13.5" hidden="false" customHeight="false" outlineLevel="0" collapsed="false">
      <c r="A204" s="23"/>
      <c r="B204" s="23"/>
      <c r="C204" s="23"/>
    </row>
    <row r="205" customFormat="false" ht="13.5" hidden="false" customHeight="false" outlineLevel="0" collapsed="false">
      <c r="A205" s="23"/>
      <c r="B205" s="23"/>
      <c r="C205" s="23"/>
    </row>
    <row r="206" customFormat="false" ht="13.5" hidden="false" customHeight="false" outlineLevel="0" collapsed="false">
      <c r="A206" s="24"/>
      <c r="B206" s="23"/>
      <c r="C206" s="23"/>
    </row>
    <row r="207" customFormat="false" ht="13.5" hidden="false" customHeight="false" outlineLevel="0" collapsed="false">
      <c r="A207" s="23"/>
      <c r="B207" s="23"/>
      <c r="C207" s="23"/>
    </row>
    <row r="208" customFormat="false" ht="13.5" hidden="false" customHeight="false" outlineLevel="0" collapsed="false">
      <c r="A208" s="23"/>
      <c r="B208" s="23"/>
      <c r="C208" s="23"/>
    </row>
    <row r="209" customFormat="false" ht="13.5" hidden="false" customHeight="false" outlineLevel="0" collapsed="false">
      <c r="A209" s="23"/>
      <c r="B209" s="23"/>
      <c r="C209" s="23"/>
    </row>
    <row r="210" customFormat="false" ht="13.5" hidden="false" customHeight="false" outlineLevel="0" collapsed="false">
      <c r="A210" s="23"/>
      <c r="B210" s="23"/>
      <c r="C210" s="23"/>
    </row>
    <row r="211" customFormat="false" ht="13.5" hidden="false" customHeight="false" outlineLevel="0" collapsed="false">
      <c r="A211" s="23"/>
      <c r="B211" s="23"/>
      <c r="C211" s="23"/>
    </row>
    <row r="212" customFormat="false" ht="13.5" hidden="false" customHeight="false" outlineLevel="0" collapsed="false">
      <c r="A212" s="23"/>
      <c r="B212" s="23"/>
      <c r="C212" s="23"/>
    </row>
    <row r="213" customFormat="false" ht="13.5" hidden="false" customHeight="false" outlineLevel="0" collapsed="false">
      <c r="A213" s="23"/>
      <c r="B213" s="23"/>
      <c r="C213" s="23"/>
    </row>
    <row r="214" customFormat="false" ht="13.5" hidden="false" customHeight="false" outlineLevel="0" collapsed="false">
      <c r="A214" s="23"/>
      <c r="B214" s="23"/>
      <c r="C214" s="23"/>
    </row>
    <row r="215" customFormat="false" ht="13.5" hidden="false" customHeight="false" outlineLevel="0" collapsed="false">
      <c r="A215" s="23"/>
      <c r="B215" s="23"/>
      <c r="C215" s="23"/>
    </row>
    <row r="216" customFormat="false" ht="13.5" hidden="false" customHeight="false" outlineLevel="0" collapsed="false">
      <c r="A216" s="23"/>
      <c r="B216" s="23"/>
      <c r="C216" s="23"/>
    </row>
    <row r="217" customFormat="false" ht="13.5" hidden="false" customHeight="false" outlineLevel="0" collapsed="false">
      <c r="A217" s="23"/>
      <c r="B217" s="23"/>
      <c r="C217" s="23"/>
    </row>
    <row r="218" customFormat="false" ht="13.5" hidden="false" customHeight="false" outlineLevel="0" collapsed="false">
      <c r="A218" s="23"/>
      <c r="B218" s="23"/>
      <c r="C218" s="23"/>
    </row>
    <row r="219" customFormat="false" ht="13.5" hidden="false" customHeight="false" outlineLevel="0" collapsed="false">
      <c r="A219" s="23"/>
      <c r="B219" s="23"/>
      <c r="C219" s="23"/>
    </row>
    <row r="220" customFormat="false" ht="13.5" hidden="false" customHeight="false" outlineLevel="0" collapsed="false">
      <c r="A220" s="23"/>
      <c r="B220" s="23"/>
      <c r="C220" s="23"/>
    </row>
    <row r="221" customFormat="false" ht="13.5" hidden="false" customHeight="false" outlineLevel="0" collapsed="false">
      <c r="A221" s="24"/>
      <c r="B221" s="23"/>
      <c r="C221" s="23"/>
    </row>
    <row r="222" customFormat="false" ht="13.5" hidden="false" customHeight="false" outlineLevel="0" collapsed="false">
      <c r="A222" s="23"/>
      <c r="B222" s="23"/>
      <c r="C222" s="23"/>
    </row>
    <row r="223" customFormat="false" ht="13.5" hidden="false" customHeight="false" outlineLevel="0" collapsed="false">
      <c r="A223" s="23"/>
      <c r="B223" s="23"/>
      <c r="C223" s="23"/>
    </row>
    <row r="224" customFormat="false" ht="13.5" hidden="false" customHeight="false" outlineLevel="0" collapsed="false">
      <c r="A224" s="23"/>
      <c r="B224" s="23"/>
      <c r="C224" s="23"/>
    </row>
    <row r="225" customFormat="false" ht="13.5" hidden="false" customHeight="false" outlineLevel="0" collapsed="false">
      <c r="A225" s="23"/>
      <c r="B225" s="23"/>
      <c r="C225" s="23"/>
    </row>
    <row r="226" customFormat="false" ht="13.5" hidden="false" customHeight="false" outlineLevel="0" collapsed="false">
      <c r="A226" s="23"/>
      <c r="B226" s="23"/>
      <c r="C226" s="23"/>
    </row>
    <row r="227" customFormat="false" ht="13.5" hidden="false" customHeight="false" outlineLevel="0" collapsed="false">
      <c r="A227" s="23"/>
      <c r="B227" s="23"/>
      <c r="C227" s="23"/>
    </row>
    <row r="228" customFormat="false" ht="13.5" hidden="false" customHeight="false" outlineLevel="0" collapsed="false">
      <c r="A228" s="23"/>
      <c r="B228" s="23"/>
      <c r="C228" s="23"/>
    </row>
    <row r="229" customFormat="false" ht="13.5" hidden="false" customHeight="false" outlineLevel="0" collapsed="false">
      <c r="A229" s="23"/>
      <c r="B229" s="23"/>
      <c r="C229" s="23"/>
    </row>
    <row r="230" customFormat="false" ht="13.5" hidden="false" customHeight="false" outlineLevel="0" collapsed="false">
      <c r="A230" s="23"/>
      <c r="B230" s="23"/>
      <c r="C230" s="23"/>
    </row>
    <row r="231" customFormat="false" ht="13.5" hidden="false" customHeight="false" outlineLevel="0" collapsed="false">
      <c r="A231" s="23"/>
      <c r="B231" s="23"/>
      <c r="C231" s="23"/>
    </row>
    <row r="232" customFormat="false" ht="13.5" hidden="false" customHeight="false" outlineLevel="0" collapsed="false">
      <c r="A232" s="23"/>
      <c r="B232" s="23"/>
      <c r="C232" s="23"/>
    </row>
    <row r="233" customFormat="false" ht="13.5" hidden="false" customHeight="false" outlineLevel="0" collapsed="false">
      <c r="A233" s="23"/>
      <c r="B233" s="23"/>
      <c r="C233" s="23"/>
    </row>
    <row r="234" customFormat="false" ht="13.5" hidden="false" customHeight="false" outlineLevel="0" collapsed="false">
      <c r="A234" s="23"/>
      <c r="B234" s="23"/>
      <c r="C234" s="23"/>
    </row>
    <row r="235" customFormat="false" ht="13.5" hidden="false" customHeight="false" outlineLevel="0" collapsed="false">
      <c r="A235" s="23"/>
      <c r="B235" s="23"/>
      <c r="C235" s="23"/>
    </row>
    <row r="236" customFormat="false" ht="13.5" hidden="false" customHeight="false" outlineLevel="0" collapsed="false">
      <c r="A236" s="23"/>
      <c r="B236" s="23"/>
      <c r="C236" s="23"/>
    </row>
    <row r="237" customFormat="false" ht="13.5" hidden="false" customHeight="false" outlineLevel="0" collapsed="false">
      <c r="A237" s="23"/>
      <c r="B237" s="23"/>
      <c r="C237" s="23"/>
    </row>
    <row r="238" customFormat="false" ht="13.5" hidden="false" customHeight="false" outlineLevel="0" collapsed="false">
      <c r="A238" s="23"/>
      <c r="B238" s="23"/>
      <c r="C238" s="23"/>
    </row>
    <row r="239" customFormat="false" ht="13.5" hidden="false" customHeight="false" outlineLevel="0" collapsed="false">
      <c r="A239" s="23"/>
      <c r="B239" s="23"/>
      <c r="C239" s="23"/>
    </row>
    <row r="240" customFormat="false" ht="13.5" hidden="false" customHeight="false" outlineLevel="0" collapsed="false">
      <c r="A240" s="23"/>
      <c r="B240" s="23"/>
      <c r="C240" s="23"/>
    </row>
    <row r="241" customFormat="false" ht="13.5" hidden="false" customHeight="false" outlineLevel="0" collapsed="false">
      <c r="A241" s="23"/>
      <c r="B241" s="23"/>
      <c r="C241" s="23"/>
    </row>
    <row r="242" customFormat="false" ht="13.5" hidden="false" customHeight="false" outlineLevel="0" collapsed="false">
      <c r="A242" s="23"/>
      <c r="B242" s="23"/>
      <c r="C242" s="23"/>
    </row>
    <row r="243" customFormat="false" ht="13.5" hidden="false" customHeight="false" outlineLevel="0" collapsed="false">
      <c r="A243" s="23"/>
      <c r="B243" s="23"/>
      <c r="C243" s="23"/>
    </row>
    <row r="244" customFormat="false" ht="13.5" hidden="false" customHeight="false" outlineLevel="0" collapsed="false">
      <c r="A244" s="23"/>
      <c r="B244" s="23"/>
      <c r="C244" s="23"/>
    </row>
    <row r="245" customFormat="false" ht="13.5" hidden="false" customHeight="false" outlineLevel="0" collapsed="false">
      <c r="A245" s="23"/>
      <c r="B245" s="23"/>
      <c r="C245" s="23"/>
    </row>
    <row r="246" customFormat="false" ht="13.5" hidden="false" customHeight="false" outlineLevel="0" collapsed="false">
      <c r="A246" s="23"/>
      <c r="B246" s="23"/>
      <c r="C246" s="23"/>
    </row>
    <row r="247" customFormat="false" ht="13.5" hidden="false" customHeight="false" outlineLevel="0" collapsed="false">
      <c r="A247" s="23"/>
      <c r="B247" s="23"/>
      <c r="C247" s="23"/>
    </row>
    <row r="248" customFormat="false" ht="13.5" hidden="false" customHeight="false" outlineLevel="0" collapsed="false">
      <c r="A248" s="23"/>
      <c r="B248" s="23"/>
      <c r="C248" s="23"/>
    </row>
    <row r="249" customFormat="false" ht="13.5" hidden="false" customHeight="false" outlineLevel="0" collapsed="false">
      <c r="A249" s="23"/>
      <c r="B249" s="23"/>
      <c r="C249" s="23"/>
    </row>
    <row r="250" customFormat="false" ht="13.5" hidden="false" customHeight="false" outlineLevel="0" collapsed="false">
      <c r="A250" s="23"/>
      <c r="B250" s="23"/>
      <c r="C250" s="23"/>
    </row>
    <row r="251" customFormat="false" ht="13.5" hidden="false" customHeight="false" outlineLevel="0" collapsed="false">
      <c r="A251" s="23"/>
      <c r="B251" s="23"/>
      <c r="C251" s="23"/>
    </row>
    <row r="252" customFormat="false" ht="13.5" hidden="false" customHeight="false" outlineLevel="0" collapsed="false">
      <c r="A252" s="23"/>
      <c r="B252" s="23"/>
      <c r="C252" s="23"/>
    </row>
    <row r="253" customFormat="false" ht="13.5" hidden="false" customHeight="false" outlineLevel="0" collapsed="false">
      <c r="A253" s="23"/>
      <c r="B253" s="23"/>
      <c r="C253" s="23"/>
    </row>
    <row r="254" customFormat="false" ht="13.5" hidden="false" customHeight="false" outlineLevel="0" collapsed="false">
      <c r="A254" s="23"/>
      <c r="B254" s="23"/>
      <c r="C254" s="23"/>
    </row>
    <row r="255" customFormat="false" ht="13.5" hidden="false" customHeight="false" outlineLevel="0" collapsed="false">
      <c r="A255" s="23"/>
      <c r="B255" s="23"/>
      <c r="C255" s="23"/>
    </row>
    <row r="256" customFormat="false" ht="13.5" hidden="false" customHeight="false" outlineLevel="0" collapsed="false">
      <c r="A256" s="23"/>
      <c r="B256" s="23"/>
      <c r="C256" s="23"/>
    </row>
    <row r="257" customFormat="false" ht="13.5" hidden="false" customHeight="false" outlineLevel="0" collapsed="false">
      <c r="A257" s="23"/>
      <c r="B257" s="23"/>
      <c r="C257" s="23"/>
    </row>
    <row r="258" customFormat="false" ht="13.5" hidden="false" customHeight="false" outlineLevel="0" collapsed="false">
      <c r="A258" s="23"/>
      <c r="B258" s="23"/>
      <c r="C258" s="23"/>
    </row>
    <row r="259" customFormat="false" ht="13.5" hidden="false" customHeight="false" outlineLevel="0" collapsed="false">
      <c r="A259" s="23"/>
      <c r="B259" s="23"/>
      <c r="C259" s="23"/>
    </row>
    <row r="260" customFormat="false" ht="13.5" hidden="false" customHeight="false" outlineLevel="0" collapsed="false">
      <c r="A260" s="23"/>
      <c r="B260" s="23"/>
      <c r="C260" s="23"/>
    </row>
    <row r="261" customFormat="false" ht="13.5" hidden="false" customHeight="false" outlineLevel="0" collapsed="false">
      <c r="A261" s="23"/>
      <c r="B261" s="23"/>
      <c r="C261" s="23"/>
    </row>
    <row r="262" customFormat="false" ht="13.5" hidden="false" customHeight="false" outlineLevel="0" collapsed="false">
      <c r="A262" s="23"/>
      <c r="B262" s="23"/>
      <c r="C262" s="23"/>
    </row>
    <row r="263" customFormat="false" ht="13.5" hidden="false" customHeight="false" outlineLevel="0" collapsed="false">
      <c r="A263" s="23"/>
      <c r="B263" s="23"/>
      <c r="C263" s="23"/>
    </row>
    <row r="264" customFormat="false" ht="13.5" hidden="false" customHeight="false" outlineLevel="0" collapsed="false">
      <c r="A264" s="23"/>
      <c r="B264" s="23"/>
      <c r="C264" s="23"/>
    </row>
    <row r="265" customFormat="false" ht="13.5" hidden="false" customHeight="false" outlineLevel="0" collapsed="false">
      <c r="A265" s="23"/>
      <c r="B265" s="23"/>
      <c r="C265" s="23"/>
    </row>
    <row r="266" customFormat="false" ht="13.5" hidden="false" customHeight="false" outlineLevel="0" collapsed="false">
      <c r="A266" s="23"/>
      <c r="B266" s="23"/>
      <c r="C266" s="23"/>
    </row>
    <row r="267" customFormat="false" ht="13.5" hidden="false" customHeight="false" outlineLevel="0" collapsed="false">
      <c r="A267" s="23"/>
      <c r="B267" s="23"/>
      <c r="C267" s="23"/>
    </row>
    <row r="268" customFormat="false" ht="13.5" hidden="false" customHeight="false" outlineLevel="0" collapsed="false">
      <c r="A268" s="23"/>
      <c r="B268" s="23"/>
      <c r="C268" s="23"/>
    </row>
    <row r="269" customFormat="false" ht="13.5" hidden="false" customHeight="false" outlineLevel="0" collapsed="false">
      <c r="A269" s="23"/>
      <c r="B269" s="23"/>
      <c r="C269" s="23"/>
    </row>
    <row r="270" customFormat="false" ht="13.5" hidden="false" customHeight="false" outlineLevel="0" collapsed="false">
      <c r="A270" s="23"/>
      <c r="B270" s="23"/>
      <c r="C270" s="23"/>
    </row>
    <row r="271" customFormat="false" ht="13.5" hidden="false" customHeight="false" outlineLevel="0" collapsed="false">
      <c r="A271" s="23"/>
      <c r="B271" s="23"/>
      <c r="C271" s="23"/>
    </row>
    <row r="272" customFormat="false" ht="13.5" hidden="false" customHeight="false" outlineLevel="0" collapsed="false">
      <c r="A272" s="23"/>
      <c r="B272" s="23"/>
      <c r="C272" s="23"/>
    </row>
    <row r="273" customFormat="false" ht="13.5" hidden="false" customHeight="false" outlineLevel="0" collapsed="false">
      <c r="A273" s="23"/>
      <c r="B273" s="23"/>
      <c r="C273" s="23"/>
    </row>
    <row r="274" customFormat="false" ht="13.5" hidden="false" customHeight="false" outlineLevel="0" collapsed="false">
      <c r="A274" s="23"/>
      <c r="B274" s="23"/>
      <c r="C274" s="23"/>
    </row>
    <row r="275" customFormat="false" ht="13.5" hidden="false" customHeight="false" outlineLevel="0" collapsed="false">
      <c r="A275" s="23"/>
      <c r="B275" s="23"/>
      <c r="C275" s="23"/>
    </row>
    <row r="276" customFormat="false" ht="13.5" hidden="false" customHeight="false" outlineLevel="0" collapsed="false">
      <c r="A276" s="23"/>
      <c r="B276" s="23"/>
      <c r="C276" s="23"/>
    </row>
    <row r="277" customFormat="false" ht="13.5" hidden="false" customHeight="false" outlineLevel="0" collapsed="false">
      <c r="A277" s="23"/>
      <c r="B277" s="23"/>
      <c r="C277" s="23"/>
    </row>
    <row r="278" customFormat="false" ht="13.5" hidden="false" customHeight="false" outlineLevel="0" collapsed="false">
      <c r="A278" s="23"/>
      <c r="B278" s="23"/>
      <c r="C278" s="23"/>
    </row>
    <row r="279" customFormat="false" ht="13.5" hidden="false" customHeight="false" outlineLevel="0" collapsed="false">
      <c r="A279" s="23"/>
      <c r="B279" s="23"/>
      <c r="C279" s="23"/>
    </row>
    <row r="280" customFormat="false" ht="13.5" hidden="false" customHeight="false" outlineLevel="0" collapsed="false">
      <c r="A280" s="23"/>
      <c r="B280" s="23"/>
      <c r="C280" s="23"/>
    </row>
    <row r="281" customFormat="false" ht="13.5" hidden="false" customHeight="false" outlineLevel="0" collapsed="false">
      <c r="A281" s="23"/>
      <c r="B281" s="23"/>
      <c r="C281" s="23"/>
    </row>
    <row r="282" customFormat="false" ht="13.5" hidden="false" customHeight="false" outlineLevel="0" collapsed="false">
      <c r="A282" s="23"/>
      <c r="B282" s="23"/>
      <c r="C282" s="23"/>
    </row>
    <row r="283" customFormat="false" ht="13.5" hidden="false" customHeight="false" outlineLevel="0" collapsed="false">
      <c r="A283" s="23"/>
      <c r="B283" s="23"/>
      <c r="C283" s="23"/>
    </row>
    <row r="284" customFormat="false" ht="13.5" hidden="false" customHeight="false" outlineLevel="0" collapsed="false">
      <c r="A284" s="23"/>
      <c r="B284" s="23"/>
      <c r="C284" s="23"/>
    </row>
    <row r="285" customFormat="false" ht="13.5" hidden="false" customHeight="false" outlineLevel="0" collapsed="false">
      <c r="A285" s="23"/>
      <c r="B285" s="23"/>
      <c r="C285" s="23"/>
    </row>
    <row r="286" customFormat="false" ht="13.5" hidden="false" customHeight="false" outlineLevel="0" collapsed="false">
      <c r="A286" s="23"/>
      <c r="B286" s="23"/>
      <c r="C286" s="23"/>
    </row>
    <row r="287" customFormat="false" ht="13.5" hidden="false" customHeight="false" outlineLevel="0" collapsed="false">
      <c r="A287" s="23"/>
      <c r="B287" s="23"/>
      <c r="C287" s="23"/>
    </row>
    <row r="288" customFormat="false" ht="13.5" hidden="false" customHeight="false" outlineLevel="0" collapsed="false">
      <c r="A288" s="24"/>
      <c r="B288" s="23"/>
      <c r="C288" s="23"/>
    </row>
    <row r="289" customFormat="false" ht="13.5" hidden="false" customHeight="false" outlineLevel="0" collapsed="false">
      <c r="A289" s="23"/>
      <c r="B289" s="23"/>
      <c r="C289" s="23"/>
    </row>
    <row r="290" customFormat="false" ht="13.5" hidden="false" customHeight="false" outlineLevel="0" collapsed="false">
      <c r="A290" s="23"/>
      <c r="B290" s="23"/>
      <c r="C290" s="23"/>
    </row>
    <row r="291" customFormat="false" ht="13.5" hidden="false" customHeight="false" outlineLevel="0" collapsed="false">
      <c r="A291" s="23"/>
      <c r="B291" s="23"/>
      <c r="C291" s="23"/>
    </row>
    <row r="292" customFormat="false" ht="13.5" hidden="false" customHeight="false" outlineLevel="0" collapsed="false">
      <c r="A292" s="23"/>
      <c r="B292" s="23"/>
      <c r="C292" s="23"/>
    </row>
    <row r="293" customFormat="false" ht="13.5" hidden="false" customHeight="false" outlineLevel="0" collapsed="false">
      <c r="A293" s="23"/>
      <c r="B293" s="23"/>
      <c r="C293" s="23"/>
    </row>
    <row r="294" customFormat="false" ht="13.5" hidden="false" customHeight="false" outlineLevel="0" collapsed="false">
      <c r="A294" s="23"/>
      <c r="B294" s="23"/>
      <c r="C294" s="23"/>
    </row>
    <row r="295" customFormat="false" ht="13.5" hidden="false" customHeight="false" outlineLevel="0" collapsed="false">
      <c r="A295" s="23"/>
      <c r="B295" s="23"/>
      <c r="C295" s="23"/>
    </row>
    <row r="296" customFormat="false" ht="13.5" hidden="false" customHeight="false" outlineLevel="0" collapsed="false">
      <c r="A296" s="23"/>
      <c r="B296" s="23"/>
      <c r="C296" s="23"/>
    </row>
    <row r="297" customFormat="false" ht="13.5" hidden="false" customHeight="false" outlineLevel="0" collapsed="false">
      <c r="A297" s="23"/>
      <c r="B297" s="23"/>
      <c r="C297" s="23"/>
    </row>
    <row r="298" customFormat="false" ht="13.5" hidden="false" customHeight="false" outlineLevel="0" collapsed="false">
      <c r="A298" s="23"/>
      <c r="B298" s="23"/>
      <c r="C298" s="23"/>
    </row>
    <row r="299" customFormat="false" ht="13.5" hidden="false" customHeight="false" outlineLevel="0" collapsed="false">
      <c r="A299" s="23"/>
      <c r="B299" s="23"/>
      <c r="C299" s="23"/>
    </row>
    <row r="300" customFormat="false" ht="13.5" hidden="false" customHeight="false" outlineLevel="0" collapsed="false">
      <c r="A300" s="24"/>
      <c r="B300" s="23"/>
      <c r="C300" s="23"/>
    </row>
    <row r="301" customFormat="false" ht="13.5" hidden="false" customHeight="false" outlineLevel="0" collapsed="false">
      <c r="A301" s="23"/>
      <c r="B301" s="23"/>
      <c r="C301" s="23"/>
    </row>
    <row r="302" customFormat="false" ht="13.5" hidden="false" customHeight="false" outlineLevel="0" collapsed="false">
      <c r="A302" s="23"/>
      <c r="B302" s="23"/>
      <c r="C302" s="23"/>
    </row>
    <row r="303" customFormat="false" ht="13.5" hidden="false" customHeight="false" outlineLevel="0" collapsed="false">
      <c r="A303" s="23"/>
      <c r="B303" s="23"/>
      <c r="C303" s="23"/>
    </row>
    <row r="304" customFormat="false" ht="13.5" hidden="false" customHeight="false" outlineLevel="0" collapsed="false">
      <c r="A304" s="23"/>
      <c r="B304" s="23"/>
      <c r="C304" s="23"/>
    </row>
    <row r="305" customFormat="false" ht="13.5" hidden="false" customHeight="false" outlineLevel="0" collapsed="false">
      <c r="A305" s="23"/>
      <c r="B305" s="23"/>
      <c r="C305" s="23"/>
    </row>
    <row r="306" customFormat="false" ht="13.5" hidden="false" customHeight="false" outlineLevel="0" collapsed="false">
      <c r="A306" s="23"/>
      <c r="B306" s="23"/>
      <c r="C306" s="23"/>
    </row>
    <row r="307" customFormat="false" ht="13.5" hidden="false" customHeight="false" outlineLevel="0" collapsed="false">
      <c r="A307" s="23"/>
      <c r="B307" s="23"/>
      <c r="C307" s="23"/>
    </row>
    <row r="308" customFormat="false" ht="13.5" hidden="false" customHeight="false" outlineLevel="0" collapsed="false">
      <c r="A308" s="23"/>
      <c r="B308" s="23"/>
      <c r="C308" s="23"/>
    </row>
    <row r="309" customFormat="false" ht="13.5" hidden="false" customHeight="false" outlineLevel="0" collapsed="false">
      <c r="A309" s="23"/>
      <c r="B309" s="23"/>
      <c r="C309" s="23"/>
    </row>
    <row r="310" customFormat="false" ht="13.5" hidden="false" customHeight="false" outlineLevel="0" collapsed="false">
      <c r="A310" s="23"/>
      <c r="B310" s="23"/>
      <c r="C310" s="23"/>
    </row>
    <row r="311" customFormat="false" ht="13.5" hidden="false" customHeight="false" outlineLevel="0" collapsed="false">
      <c r="A311" s="23"/>
      <c r="B311" s="23"/>
      <c r="C311" s="23"/>
    </row>
    <row r="312" customFormat="false" ht="13.5" hidden="false" customHeight="false" outlineLevel="0" collapsed="false">
      <c r="A312" s="23"/>
      <c r="B312" s="23"/>
      <c r="C312" s="23"/>
    </row>
    <row r="313" customFormat="false" ht="13.5" hidden="false" customHeight="false" outlineLevel="0" collapsed="false">
      <c r="A313" s="23"/>
      <c r="B313" s="23"/>
      <c r="C313" s="23"/>
    </row>
    <row r="314" customFormat="false" ht="13.5" hidden="false" customHeight="false" outlineLevel="0" collapsed="false">
      <c r="A314" s="23"/>
      <c r="B314" s="23"/>
      <c r="C314" s="23"/>
    </row>
    <row r="315" customFormat="false" ht="13.5" hidden="false" customHeight="false" outlineLevel="0" collapsed="false">
      <c r="A315" s="23"/>
      <c r="B315" s="23"/>
      <c r="C315" s="23"/>
    </row>
    <row r="316" customFormat="false" ht="13.5" hidden="false" customHeight="false" outlineLevel="0" collapsed="false">
      <c r="A316" s="23"/>
      <c r="B316" s="23"/>
      <c r="C316" s="23"/>
    </row>
    <row r="317" customFormat="false" ht="13.5" hidden="false" customHeight="false" outlineLevel="0" collapsed="false">
      <c r="A317" s="23"/>
      <c r="B317" s="23"/>
      <c r="C317" s="23"/>
    </row>
    <row r="318" customFormat="false" ht="13.5" hidden="false" customHeight="false" outlineLevel="0" collapsed="false">
      <c r="A318" s="23"/>
      <c r="B318" s="23"/>
      <c r="C318" s="23"/>
    </row>
    <row r="319" customFormat="false" ht="13.5" hidden="false" customHeight="false" outlineLevel="0" collapsed="false">
      <c r="A319" s="23"/>
      <c r="B319" s="23"/>
      <c r="C319" s="23"/>
    </row>
    <row r="320" customFormat="false" ht="13.5" hidden="false" customHeight="false" outlineLevel="0" collapsed="false">
      <c r="A320" s="23"/>
      <c r="B320" s="23"/>
      <c r="C320" s="23"/>
    </row>
    <row r="321" customFormat="false" ht="13.5" hidden="false" customHeight="false" outlineLevel="0" collapsed="false">
      <c r="A321" s="23"/>
      <c r="B321" s="23"/>
      <c r="C321" s="23"/>
    </row>
    <row r="322" customFormat="false" ht="13.5" hidden="false" customHeight="false" outlineLevel="0" collapsed="false">
      <c r="A322" s="23"/>
      <c r="B322" s="23"/>
      <c r="C322" s="23"/>
    </row>
    <row r="323" customFormat="false" ht="13.5" hidden="false" customHeight="false" outlineLevel="0" collapsed="false">
      <c r="A323" s="23"/>
      <c r="B323" s="23"/>
      <c r="C323" s="23"/>
    </row>
    <row r="324" customFormat="false" ht="13.5" hidden="false" customHeight="false" outlineLevel="0" collapsed="false">
      <c r="A324" s="23"/>
      <c r="B324" s="23"/>
      <c r="C324" s="23"/>
    </row>
    <row r="325" customFormat="false" ht="13.5" hidden="false" customHeight="false" outlineLevel="0" collapsed="false">
      <c r="A325" s="23"/>
      <c r="B325" s="23"/>
      <c r="C325" s="23"/>
    </row>
    <row r="326" customFormat="false" ht="13.5" hidden="false" customHeight="false" outlineLevel="0" collapsed="false">
      <c r="A326" s="23"/>
      <c r="B326" s="23"/>
      <c r="C326" s="23"/>
    </row>
    <row r="327" customFormat="false" ht="13.5" hidden="false" customHeight="false" outlineLevel="0" collapsed="false">
      <c r="A327" s="23"/>
      <c r="B327" s="23"/>
      <c r="C327" s="23"/>
    </row>
    <row r="328" customFormat="false" ht="13.5" hidden="false" customHeight="false" outlineLevel="0" collapsed="false">
      <c r="A328" s="23"/>
      <c r="B328" s="23"/>
      <c r="C328" s="23"/>
    </row>
    <row r="329" customFormat="false" ht="13.5" hidden="false" customHeight="false" outlineLevel="0" collapsed="false">
      <c r="A329" s="23"/>
      <c r="B329" s="23"/>
      <c r="C329" s="23"/>
    </row>
    <row r="330" customFormat="false" ht="13.5" hidden="false" customHeight="false" outlineLevel="0" collapsed="false">
      <c r="A330" s="23"/>
      <c r="B330" s="23"/>
      <c r="C330" s="23"/>
    </row>
    <row r="331" customFormat="false" ht="13.5" hidden="false" customHeight="false" outlineLevel="0" collapsed="false">
      <c r="A331" s="23"/>
      <c r="B331" s="23"/>
      <c r="C331" s="23"/>
    </row>
    <row r="332" customFormat="false" ht="13.5" hidden="false" customHeight="false" outlineLevel="0" collapsed="false">
      <c r="A332" s="23"/>
      <c r="B332" s="23"/>
      <c r="C332" s="23"/>
    </row>
    <row r="333" customFormat="false" ht="13.5" hidden="false" customHeight="false" outlineLevel="0" collapsed="false">
      <c r="A333" s="23"/>
      <c r="B333" s="23"/>
      <c r="C333" s="23"/>
    </row>
    <row r="334" customFormat="false" ht="13.5" hidden="false" customHeight="false" outlineLevel="0" collapsed="false">
      <c r="A334" s="23"/>
      <c r="B334" s="23"/>
      <c r="C334" s="23"/>
    </row>
    <row r="335" customFormat="false" ht="13.5" hidden="false" customHeight="false" outlineLevel="0" collapsed="false">
      <c r="A335" s="23"/>
      <c r="B335" s="23"/>
      <c r="C335" s="23"/>
    </row>
    <row r="336" customFormat="false" ht="13.5" hidden="false" customHeight="false" outlineLevel="0" collapsed="false">
      <c r="A336" s="23"/>
      <c r="B336" s="23"/>
      <c r="C336" s="23"/>
    </row>
    <row r="337" customFormat="false" ht="13.5" hidden="false" customHeight="false" outlineLevel="0" collapsed="false">
      <c r="A337" s="23"/>
      <c r="B337" s="23"/>
      <c r="C337" s="23"/>
    </row>
    <row r="338" customFormat="false" ht="13.5" hidden="false" customHeight="false" outlineLevel="0" collapsed="false">
      <c r="A338" s="23"/>
      <c r="B338" s="23"/>
      <c r="C338" s="23"/>
    </row>
    <row r="339" customFormat="false" ht="13.5" hidden="false" customHeight="false" outlineLevel="0" collapsed="false">
      <c r="A339" s="23"/>
      <c r="B339" s="23"/>
      <c r="C339" s="23"/>
    </row>
    <row r="340" customFormat="false" ht="13.5" hidden="false" customHeight="false" outlineLevel="0" collapsed="false">
      <c r="A340" s="23"/>
      <c r="B340" s="23"/>
      <c r="C340" s="23"/>
    </row>
    <row r="341" customFormat="false" ht="13.5" hidden="false" customHeight="false" outlineLevel="0" collapsed="false">
      <c r="A341" s="23"/>
      <c r="B341" s="23"/>
      <c r="C341" s="23"/>
    </row>
    <row r="342" customFormat="false" ht="13.5" hidden="false" customHeight="false" outlineLevel="0" collapsed="false">
      <c r="A342" s="23"/>
      <c r="B342" s="23"/>
      <c r="C342" s="23"/>
    </row>
    <row r="343" customFormat="false" ht="13.5" hidden="false" customHeight="false" outlineLevel="0" collapsed="false">
      <c r="A343" s="23"/>
      <c r="B343" s="23"/>
      <c r="C343" s="23"/>
    </row>
    <row r="344" customFormat="false" ht="13.5" hidden="false" customHeight="false" outlineLevel="0" collapsed="false">
      <c r="A344" s="23"/>
      <c r="B344" s="23"/>
      <c r="C344" s="23"/>
    </row>
    <row r="345" customFormat="false" ht="13.5" hidden="false" customHeight="false" outlineLevel="0" collapsed="false">
      <c r="A345" s="23"/>
      <c r="B345" s="23"/>
      <c r="C345" s="23"/>
    </row>
    <row r="346" customFormat="false" ht="13.5" hidden="false" customHeight="false" outlineLevel="0" collapsed="false">
      <c r="A346" s="23"/>
      <c r="B346" s="23"/>
      <c r="C346" s="23"/>
    </row>
    <row r="347" customFormat="false" ht="13.5" hidden="false" customHeight="false" outlineLevel="0" collapsed="false">
      <c r="A347" s="23"/>
      <c r="B347" s="23"/>
      <c r="C347" s="23"/>
    </row>
    <row r="348" customFormat="false" ht="13.5" hidden="false" customHeight="false" outlineLevel="0" collapsed="false">
      <c r="A348" s="23"/>
      <c r="B348" s="23"/>
      <c r="C348" s="23"/>
    </row>
    <row r="349" customFormat="false" ht="13.5" hidden="false" customHeight="false" outlineLevel="0" collapsed="false">
      <c r="A349" s="23"/>
      <c r="B349" s="23"/>
      <c r="C349" s="23"/>
    </row>
    <row r="350" customFormat="false" ht="13.5" hidden="false" customHeight="false" outlineLevel="0" collapsed="false">
      <c r="A350" s="23"/>
      <c r="B350" s="23"/>
      <c r="C350" s="23"/>
    </row>
    <row r="351" customFormat="false" ht="13.5" hidden="false" customHeight="false" outlineLevel="0" collapsed="false">
      <c r="A351" s="23"/>
      <c r="B351" s="23"/>
      <c r="C351" s="23"/>
    </row>
    <row r="352" customFormat="false" ht="13.5" hidden="false" customHeight="false" outlineLevel="0" collapsed="false">
      <c r="A352" s="23"/>
      <c r="B352" s="23"/>
      <c r="C352" s="23"/>
    </row>
    <row r="353" customFormat="false" ht="13.5" hidden="false" customHeight="false" outlineLevel="0" collapsed="false">
      <c r="A353" s="23"/>
      <c r="B353" s="23"/>
      <c r="C353" s="23"/>
    </row>
    <row r="354" customFormat="false" ht="13.5" hidden="false" customHeight="false" outlineLevel="0" collapsed="false">
      <c r="A354" s="23"/>
      <c r="B354" s="23"/>
      <c r="C354" s="23"/>
    </row>
    <row r="355" customFormat="false" ht="13.5" hidden="false" customHeight="false" outlineLevel="0" collapsed="false">
      <c r="A355" s="23"/>
      <c r="B355" s="23"/>
      <c r="C355" s="23"/>
    </row>
    <row r="356" customFormat="false" ht="13.5" hidden="false" customHeight="false" outlineLevel="0" collapsed="false">
      <c r="A356" s="23"/>
      <c r="B356" s="23"/>
      <c r="C356" s="23"/>
    </row>
    <row r="357" customFormat="false" ht="13.5" hidden="false" customHeight="false" outlineLevel="0" collapsed="false">
      <c r="A357" s="23"/>
      <c r="B357" s="23"/>
      <c r="C357" s="23"/>
    </row>
    <row r="358" customFormat="false" ht="13.5" hidden="false" customHeight="false" outlineLevel="0" collapsed="false">
      <c r="A358" s="23"/>
      <c r="B358" s="23"/>
      <c r="C358" s="23"/>
    </row>
    <row r="359" customFormat="false" ht="13.5" hidden="false" customHeight="false" outlineLevel="0" collapsed="false">
      <c r="A359" s="23"/>
      <c r="B359" s="23"/>
      <c r="C359" s="23"/>
    </row>
    <row r="360" customFormat="false" ht="13.5" hidden="false" customHeight="false" outlineLevel="0" collapsed="false">
      <c r="A360" s="23"/>
      <c r="B360" s="23"/>
      <c r="C360" s="23"/>
    </row>
    <row r="361" customFormat="false" ht="13.5" hidden="false" customHeight="false" outlineLevel="0" collapsed="false">
      <c r="A361" s="23"/>
      <c r="B361" s="23"/>
      <c r="C361" s="23"/>
    </row>
    <row r="362" customFormat="false" ht="13.5" hidden="false" customHeight="false" outlineLevel="0" collapsed="false">
      <c r="A362" s="23"/>
      <c r="B362" s="23"/>
      <c r="C362" s="23"/>
    </row>
    <row r="363" customFormat="false" ht="13.5" hidden="false" customHeight="false" outlineLevel="0" collapsed="false">
      <c r="A363" s="23"/>
      <c r="B363" s="23"/>
      <c r="C363" s="23"/>
    </row>
    <row r="364" customFormat="false" ht="13.5" hidden="false" customHeight="false" outlineLevel="0" collapsed="false">
      <c r="A364" s="23"/>
      <c r="B364" s="23"/>
      <c r="C364" s="23"/>
    </row>
    <row r="365" customFormat="false" ht="13.5" hidden="false" customHeight="false" outlineLevel="0" collapsed="false">
      <c r="A365" s="23"/>
      <c r="B365" s="23"/>
      <c r="C365" s="23"/>
    </row>
    <row r="366" customFormat="false" ht="13.5" hidden="false" customHeight="false" outlineLevel="0" collapsed="false">
      <c r="A366" s="23"/>
      <c r="B366" s="23"/>
      <c r="C366" s="23"/>
    </row>
    <row r="367" customFormat="false" ht="13.5" hidden="false" customHeight="false" outlineLevel="0" collapsed="false">
      <c r="A367" s="24"/>
      <c r="B367" s="23"/>
      <c r="C367" s="23"/>
    </row>
    <row r="368" customFormat="false" ht="13.5" hidden="false" customHeight="false" outlineLevel="0" collapsed="false">
      <c r="A368" s="23"/>
      <c r="B368" s="23"/>
      <c r="C368" s="23"/>
    </row>
    <row r="369" customFormat="false" ht="13.5" hidden="false" customHeight="false" outlineLevel="0" collapsed="false">
      <c r="A369" s="23"/>
      <c r="B369" s="23"/>
      <c r="C369" s="23"/>
    </row>
    <row r="370" customFormat="false" ht="13.5" hidden="false" customHeight="false" outlineLevel="0" collapsed="false">
      <c r="A370" s="23"/>
      <c r="B370" s="23"/>
      <c r="C370" s="23"/>
    </row>
    <row r="371" customFormat="false" ht="13.5" hidden="false" customHeight="false" outlineLevel="0" collapsed="false">
      <c r="A371" s="23"/>
      <c r="B371" s="23"/>
      <c r="C371" s="23"/>
    </row>
    <row r="372" customFormat="false" ht="13.5" hidden="false" customHeight="false" outlineLevel="0" collapsed="false">
      <c r="A372" s="23"/>
      <c r="B372" s="23"/>
      <c r="C372" s="23"/>
    </row>
    <row r="373" customFormat="false" ht="13.5" hidden="false" customHeight="false" outlineLevel="0" collapsed="false">
      <c r="A373" s="23"/>
      <c r="B373" s="23"/>
      <c r="C373" s="23"/>
    </row>
    <row r="374" customFormat="false" ht="13.5" hidden="false" customHeight="false" outlineLevel="0" collapsed="false">
      <c r="A374" s="23"/>
      <c r="B374" s="23"/>
      <c r="C374" s="23"/>
    </row>
    <row r="375" customFormat="false" ht="13.5" hidden="false" customHeight="false" outlineLevel="0" collapsed="false">
      <c r="A375" s="24"/>
      <c r="B375" s="23"/>
      <c r="C375" s="23"/>
    </row>
    <row r="376" customFormat="false" ht="13.5" hidden="false" customHeight="false" outlineLevel="0" collapsed="false">
      <c r="A376" s="23"/>
      <c r="B376" s="23"/>
      <c r="C376" s="23"/>
    </row>
    <row r="377" customFormat="false" ht="13.5" hidden="false" customHeight="false" outlineLevel="0" collapsed="false">
      <c r="A377" s="23"/>
      <c r="B377" s="23"/>
      <c r="C377" s="23"/>
    </row>
    <row r="378" customFormat="false" ht="13.5" hidden="false" customHeight="false" outlineLevel="0" collapsed="false">
      <c r="A378" s="23"/>
      <c r="B378" s="23"/>
      <c r="C378" s="23"/>
    </row>
    <row r="379" customFormat="false" ht="13.5" hidden="false" customHeight="false" outlineLevel="0" collapsed="false">
      <c r="A379" s="23"/>
      <c r="B379" s="23"/>
      <c r="C379" s="23"/>
    </row>
    <row r="380" customFormat="false" ht="13.5" hidden="false" customHeight="false" outlineLevel="0" collapsed="false">
      <c r="A380" s="23"/>
      <c r="B380" s="23"/>
      <c r="C380" s="23"/>
    </row>
    <row r="381" customFormat="false" ht="13.5" hidden="false" customHeight="false" outlineLevel="0" collapsed="false">
      <c r="A381" s="23"/>
      <c r="B381" s="23"/>
      <c r="C381" s="23"/>
    </row>
    <row r="382" customFormat="false" ht="13.5" hidden="false" customHeight="false" outlineLevel="0" collapsed="false">
      <c r="A382" s="23"/>
      <c r="B382" s="23"/>
      <c r="C382" s="23"/>
    </row>
    <row r="383" customFormat="false" ht="13.5" hidden="false" customHeight="false" outlineLevel="0" collapsed="false">
      <c r="A383" s="23"/>
      <c r="B383" s="23"/>
      <c r="C383" s="23"/>
    </row>
    <row r="384" customFormat="false" ht="13.5" hidden="false" customHeight="false" outlineLevel="0" collapsed="false">
      <c r="A384" s="23"/>
      <c r="B384" s="23"/>
      <c r="C384" s="23"/>
    </row>
    <row r="385" customFormat="false" ht="13.5" hidden="false" customHeight="false" outlineLevel="0" collapsed="false">
      <c r="A385" s="23"/>
      <c r="B385" s="23"/>
      <c r="C385" s="23"/>
    </row>
    <row r="386" customFormat="false" ht="13.5" hidden="false" customHeight="false" outlineLevel="0" collapsed="false">
      <c r="A386" s="23"/>
      <c r="B386" s="23"/>
      <c r="C386" s="23"/>
    </row>
    <row r="387" customFormat="false" ht="13.5" hidden="false" customHeight="false" outlineLevel="0" collapsed="false">
      <c r="A387" s="23"/>
      <c r="B387" s="23"/>
      <c r="C387" s="23"/>
    </row>
    <row r="388" customFormat="false" ht="13.5" hidden="false" customHeight="false" outlineLevel="0" collapsed="false">
      <c r="A388" s="23"/>
      <c r="B388" s="23"/>
      <c r="C388" s="23"/>
    </row>
    <row r="389" customFormat="false" ht="13.5" hidden="false" customHeight="false" outlineLevel="0" collapsed="false">
      <c r="A389" s="23"/>
      <c r="B389" s="23"/>
      <c r="C389" s="23"/>
    </row>
    <row r="390" customFormat="false" ht="13.5" hidden="false" customHeight="false" outlineLevel="0" collapsed="false">
      <c r="A390" s="23"/>
      <c r="B390" s="23"/>
      <c r="C390" s="23"/>
    </row>
    <row r="391" customFormat="false" ht="13.5" hidden="false" customHeight="false" outlineLevel="0" collapsed="false">
      <c r="A391" s="23"/>
      <c r="B391" s="23"/>
      <c r="C391" s="23"/>
    </row>
    <row r="392" customFormat="false" ht="13.5" hidden="false" customHeight="false" outlineLevel="0" collapsed="false">
      <c r="A392" s="23"/>
      <c r="B392" s="23"/>
      <c r="C392" s="23"/>
    </row>
    <row r="393" customFormat="false" ht="13.5" hidden="false" customHeight="false" outlineLevel="0" collapsed="false">
      <c r="A393" s="23"/>
      <c r="B393" s="23"/>
      <c r="C393" s="23"/>
    </row>
    <row r="394" customFormat="false" ht="13.5" hidden="false" customHeight="false" outlineLevel="0" collapsed="false">
      <c r="A394" s="23"/>
      <c r="B394" s="23"/>
      <c r="C394" s="23"/>
    </row>
    <row r="395" customFormat="false" ht="13.5" hidden="false" customHeight="false" outlineLevel="0" collapsed="false">
      <c r="A395" s="23"/>
      <c r="B395" s="23"/>
      <c r="C395" s="23"/>
    </row>
    <row r="396" customFormat="false" ht="13.5" hidden="false" customHeight="false" outlineLevel="0" collapsed="false">
      <c r="A396" s="23"/>
      <c r="B396" s="23"/>
      <c r="C396" s="23"/>
    </row>
    <row r="397" customFormat="false" ht="13.5" hidden="false" customHeight="false" outlineLevel="0" collapsed="false">
      <c r="A397" s="23"/>
      <c r="B397" s="23"/>
      <c r="C397" s="23"/>
    </row>
    <row r="398" customFormat="false" ht="13.5" hidden="false" customHeight="false" outlineLevel="0" collapsed="false">
      <c r="A398" s="23"/>
      <c r="B398" s="23"/>
      <c r="C398" s="23"/>
    </row>
    <row r="399" customFormat="false" ht="13.5" hidden="false" customHeight="false" outlineLevel="0" collapsed="false">
      <c r="A399" s="23"/>
      <c r="B399" s="23"/>
      <c r="C399" s="23"/>
    </row>
    <row r="400" customFormat="false" ht="13.5" hidden="false" customHeight="false" outlineLevel="0" collapsed="false">
      <c r="A400" s="23"/>
      <c r="B400" s="23"/>
      <c r="C400" s="23"/>
    </row>
    <row r="401" customFormat="false" ht="13.5" hidden="false" customHeight="false" outlineLevel="0" collapsed="false">
      <c r="A401" s="23"/>
      <c r="B401" s="23"/>
      <c r="C401" s="23"/>
    </row>
    <row r="402" customFormat="false" ht="13.5" hidden="false" customHeight="false" outlineLevel="0" collapsed="false">
      <c r="A402" s="23"/>
      <c r="B402" s="23"/>
      <c r="C402" s="23"/>
    </row>
    <row r="403" customFormat="false" ht="13.5" hidden="false" customHeight="false" outlineLevel="0" collapsed="false">
      <c r="A403" s="23"/>
      <c r="B403" s="23"/>
      <c r="C403" s="23"/>
    </row>
    <row r="404" customFormat="false" ht="13.5" hidden="false" customHeight="false" outlineLevel="0" collapsed="false">
      <c r="A404" s="23"/>
      <c r="B404" s="23"/>
      <c r="C404" s="23"/>
    </row>
    <row r="405" customFormat="false" ht="13.5" hidden="false" customHeight="false" outlineLevel="0" collapsed="false">
      <c r="A405" s="23"/>
      <c r="B405" s="23"/>
      <c r="C405" s="23"/>
    </row>
    <row r="406" customFormat="false" ht="13.5" hidden="false" customHeight="false" outlineLevel="0" collapsed="false">
      <c r="A406" s="23"/>
      <c r="B406" s="23"/>
      <c r="C406" s="23"/>
    </row>
    <row r="407" customFormat="false" ht="13.5" hidden="false" customHeight="false" outlineLevel="0" collapsed="false">
      <c r="A407" s="23"/>
      <c r="B407" s="23"/>
      <c r="C407" s="23"/>
    </row>
    <row r="408" customFormat="false" ht="13.5" hidden="false" customHeight="false" outlineLevel="0" collapsed="false">
      <c r="A408" s="23"/>
      <c r="B408" s="23"/>
      <c r="C408" s="23"/>
    </row>
    <row r="409" customFormat="false" ht="13.5" hidden="false" customHeight="false" outlineLevel="0" collapsed="false">
      <c r="A409" s="23"/>
      <c r="B409" s="23"/>
      <c r="C409" s="23"/>
    </row>
    <row r="410" customFormat="false" ht="13.5" hidden="false" customHeight="false" outlineLevel="0" collapsed="false">
      <c r="A410" s="23"/>
      <c r="B410" s="23"/>
      <c r="C410" s="23"/>
    </row>
    <row r="411" customFormat="false" ht="13.5" hidden="false" customHeight="false" outlineLevel="0" collapsed="false">
      <c r="A411" s="23"/>
      <c r="B411" s="23"/>
      <c r="C411" s="23"/>
    </row>
    <row r="412" customFormat="false" ht="13.5" hidden="false" customHeight="false" outlineLevel="0" collapsed="false">
      <c r="A412" s="23"/>
      <c r="B412" s="23"/>
      <c r="C412" s="23"/>
    </row>
    <row r="413" customFormat="false" ht="13.5" hidden="false" customHeight="false" outlineLevel="0" collapsed="false">
      <c r="A413" s="23"/>
      <c r="B413" s="23"/>
      <c r="C413" s="23"/>
    </row>
    <row r="414" customFormat="false" ht="13.5" hidden="false" customHeight="false" outlineLevel="0" collapsed="false">
      <c r="A414" s="23"/>
      <c r="B414" s="23"/>
      <c r="C414" s="23"/>
    </row>
    <row r="415" customFormat="false" ht="13.5" hidden="false" customHeight="false" outlineLevel="0" collapsed="false">
      <c r="A415" s="23"/>
      <c r="B415" s="23"/>
      <c r="C415" s="23"/>
    </row>
    <row r="416" customFormat="false" ht="13.5" hidden="false" customHeight="false" outlineLevel="0" collapsed="false">
      <c r="A416" s="23"/>
      <c r="B416" s="23"/>
      <c r="C416" s="23"/>
    </row>
    <row r="417" customFormat="false" ht="13.5" hidden="false" customHeight="false" outlineLevel="0" collapsed="false">
      <c r="A417" s="24"/>
      <c r="B417" s="23"/>
      <c r="C417" s="23"/>
    </row>
    <row r="418" customFormat="false" ht="13.5" hidden="false" customHeight="false" outlineLevel="0" collapsed="false">
      <c r="A418" s="23"/>
      <c r="B418" s="23"/>
      <c r="C418" s="23"/>
    </row>
    <row r="419" customFormat="false" ht="13.5" hidden="false" customHeight="false" outlineLevel="0" collapsed="false">
      <c r="A419" s="23"/>
      <c r="B419" s="23"/>
      <c r="C419" s="23"/>
    </row>
    <row r="420" customFormat="false" ht="13.5" hidden="false" customHeight="false" outlineLevel="0" collapsed="false">
      <c r="A420" s="23"/>
      <c r="B420" s="23"/>
      <c r="C420" s="23"/>
    </row>
    <row r="421" customFormat="false" ht="13.5" hidden="false" customHeight="false" outlineLevel="0" collapsed="false">
      <c r="A421" s="23"/>
      <c r="B421" s="23"/>
      <c r="C421" s="23"/>
    </row>
    <row r="422" customFormat="false" ht="13.5" hidden="false" customHeight="false" outlineLevel="0" collapsed="false">
      <c r="A422" s="23"/>
      <c r="B422" s="23"/>
      <c r="C422" s="23"/>
    </row>
    <row r="423" customFormat="false" ht="13.5" hidden="false" customHeight="false" outlineLevel="0" collapsed="false">
      <c r="A423" s="23"/>
      <c r="B423" s="23"/>
      <c r="C423" s="23"/>
    </row>
    <row r="424" customFormat="false" ht="13.5" hidden="false" customHeight="false" outlineLevel="0" collapsed="false">
      <c r="A424" s="23"/>
      <c r="B424" s="23"/>
      <c r="C424" s="23"/>
    </row>
    <row r="425" customFormat="false" ht="13.5" hidden="false" customHeight="false" outlineLevel="0" collapsed="false">
      <c r="A425" s="23"/>
      <c r="B425" s="23"/>
      <c r="C425" s="23"/>
    </row>
    <row r="426" customFormat="false" ht="13.5" hidden="false" customHeight="false" outlineLevel="0" collapsed="false">
      <c r="A426" s="23"/>
      <c r="B426" s="23"/>
      <c r="C426" s="23"/>
    </row>
    <row r="427" customFormat="false" ht="13.5" hidden="false" customHeight="false" outlineLevel="0" collapsed="false">
      <c r="A427" s="24"/>
      <c r="B427" s="23"/>
      <c r="C427" s="23"/>
    </row>
    <row r="428" customFormat="false" ht="13.5" hidden="false" customHeight="false" outlineLevel="0" collapsed="false">
      <c r="A428" s="23"/>
      <c r="B428" s="23"/>
      <c r="C428" s="2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6:13:37Z</dcterms:created>
  <dc:creator>fute</dc:creator>
  <dc:description/>
  <cp:keywords/>
  <dc:language>en-US</dc:language>
  <cp:lastModifiedBy>daofz</cp:lastModifiedBy>
  <cp:lastPrinted>2006-07-01T22:48:12Z</cp:lastPrinted>
  <dcterms:modified xsi:type="dcterms:W3CDTF">2006-07-01T2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