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9" uniqueCount="749">
  <si>
    <t xml:space="preserve">课程名称</t>
  </si>
  <si>
    <t xml:space="preserve">开课院系</t>
  </si>
  <si>
    <t xml:space="preserve">上课院系</t>
  </si>
  <si>
    <t xml:space="preserve">学生班级</t>
  </si>
  <si>
    <t xml:space="preserve">人数</t>
  </si>
  <si>
    <t xml:space="preserve">考试地点</t>
  </si>
  <si>
    <t xml:space="preserve">考试日期</t>
  </si>
  <si>
    <t xml:space="preserve">考试时间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外国语学院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701</t>
    </r>
  </si>
  <si>
    <t xml:space="preserve">62</t>
  </si>
  <si>
    <r>
      <rPr>
        <sz val="11"/>
        <color rgb="FF000000"/>
        <rFont val="宋体"/>
        <family val="0"/>
        <charset val="134"/>
      </rPr>
      <t xml:space="preserve">1404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t xml:space="preserve">09:00~11:0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702</t>
    </r>
  </si>
  <si>
    <t xml:space="preserve">39</t>
  </si>
  <si>
    <r>
      <rPr>
        <sz val="11"/>
        <color rgb="FF000000"/>
        <rFont val="宋体"/>
        <family val="0"/>
        <charset val="134"/>
      </rPr>
      <t xml:space="preserve">1406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702</t>
    </r>
  </si>
  <si>
    <t xml:space="preserve">42</t>
  </si>
  <si>
    <r>
      <rPr>
        <sz val="11"/>
        <color rgb="FF000000"/>
        <rFont val="宋体"/>
        <family val="0"/>
        <charset val="134"/>
      </rPr>
      <t xml:space="preserve">1409A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704</t>
    </r>
  </si>
  <si>
    <t xml:space="preserve">47</t>
  </si>
  <si>
    <r>
      <rPr>
        <sz val="11"/>
        <color rgb="FF000000"/>
        <rFont val="宋体"/>
        <family val="0"/>
        <charset val="134"/>
      </rPr>
      <t xml:space="preserve">1409B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701</t>
    </r>
  </si>
  <si>
    <t xml:space="preserve">49</t>
  </si>
  <si>
    <r>
      <rPr>
        <sz val="11"/>
        <color rgb="FF000000"/>
        <rFont val="宋体"/>
        <family val="0"/>
        <charset val="134"/>
      </rPr>
      <t xml:space="preserve">1410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1411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1701</t>
    </r>
  </si>
  <si>
    <t xml:space="preserve">48</t>
  </si>
  <si>
    <r>
      <rPr>
        <sz val="11"/>
        <color rgb="FF000000"/>
        <rFont val="宋体"/>
        <family val="0"/>
        <charset val="134"/>
      </rPr>
      <t xml:space="preserve">1501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704</t>
    </r>
  </si>
  <si>
    <t xml:space="preserve">35</t>
  </si>
  <si>
    <r>
      <rPr>
        <sz val="11"/>
        <color rgb="FF000000"/>
        <rFont val="宋体"/>
        <family val="0"/>
        <charset val="134"/>
      </rPr>
      <t xml:space="preserve">1503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t xml:space="preserve">陶瓷与玻璃性能检测技术</t>
  </si>
  <si>
    <t xml:space="preserve">材料与化学工程学院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、材料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宋体"/>
        <family val="0"/>
        <charset val="134"/>
      </rPr>
      <t xml:space="preserve">1504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1505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704</t>
    </r>
  </si>
  <si>
    <t xml:space="preserve">45</t>
  </si>
  <si>
    <r>
      <rPr>
        <sz val="11"/>
        <color rgb="FF000000"/>
        <rFont val="宋体"/>
        <family val="0"/>
        <charset val="134"/>
      </rPr>
      <t xml:space="preserve">1506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702</t>
    </r>
  </si>
  <si>
    <t xml:space="preserve">38</t>
  </si>
  <si>
    <r>
      <rPr>
        <sz val="11"/>
        <color rgb="FF000000"/>
        <rFont val="宋体"/>
        <family val="0"/>
        <charset val="134"/>
      </rPr>
      <t xml:space="preserve">1508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宋体"/>
        <family val="0"/>
        <charset val="134"/>
      </rPr>
      <t xml:space="preserve">1510A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安工</t>
    </r>
    <r>
      <rPr>
        <sz val="11"/>
        <color rgb="FF000000"/>
        <rFont val="宋体"/>
        <family val="0"/>
        <charset val="134"/>
      </rPr>
      <t xml:space="preserve">1702</t>
    </r>
  </si>
  <si>
    <t xml:space="preserve">41</t>
  </si>
  <si>
    <r>
      <rPr>
        <sz val="11"/>
        <color rgb="FF000000"/>
        <rFont val="宋体"/>
        <family val="0"/>
        <charset val="134"/>
      </rPr>
      <t xml:space="preserve">1510B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701</t>
    </r>
  </si>
  <si>
    <t xml:space="preserve">36</t>
  </si>
  <si>
    <r>
      <rPr>
        <sz val="11"/>
        <color rgb="FF000000"/>
        <rFont val="宋体"/>
        <family val="0"/>
        <charset val="134"/>
      </rPr>
      <t xml:space="preserve">1511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03</t>
    </r>
  </si>
  <si>
    <t xml:space="preserve">44</t>
  </si>
  <si>
    <r>
      <rPr>
        <sz val="11"/>
        <color rgb="FF000000"/>
        <rFont val="宋体"/>
        <family val="0"/>
        <charset val="134"/>
      </rPr>
      <t xml:space="preserve">1512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复材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1513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03</t>
    </r>
  </si>
  <si>
    <t xml:space="preserve">43</t>
  </si>
  <si>
    <r>
      <rPr>
        <sz val="11"/>
        <color rgb="FF000000"/>
        <rFont val="宋体"/>
        <family val="0"/>
        <charset val="134"/>
      </rPr>
      <t xml:space="preserve">1514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物管</t>
    </r>
    <r>
      <rPr>
        <sz val="11"/>
        <color rgb="FF000000"/>
        <rFont val="宋体"/>
        <family val="0"/>
        <charset val="134"/>
      </rPr>
      <t xml:space="preserve">1701</t>
    </r>
  </si>
  <si>
    <t xml:space="preserve">37</t>
  </si>
  <si>
    <r>
      <rPr>
        <sz val="11"/>
        <color rgb="FF000000"/>
        <rFont val="宋体"/>
        <family val="0"/>
        <charset val="134"/>
      </rPr>
      <t xml:space="preserve">1515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1518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复材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1602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宋体"/>
        <family val="0"/>
        <charset val="134"/>
      </rPr>
      <t xml:space="preserve">1603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物管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1604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02</t>
    </r>
  </si>
  <si>
    <t xml:space="preserve">1606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703</t>
    </r>
  </si>
  <si>
    <t xml:space="preserve">1607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702</t>
    </r>
  </si>
  <si>
    <t xml:space="preserve">40</t>
  </si>
  <si>
    <t xml:space="preserve">1608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04</t>
    </r>
  </si>
  <si>
    <t xml:space="preserve">1609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702</t>
    </r>
  </si>
  <si>
    <t xml:space="preserve">46</t>
  </si>
  <si>
    <t xml:space="preserve">1610</t>
  </si>
  <si>
    <r>
      <rPr>
        <sz val="11"/>
        <color rgb="FF000000"/>
        <rFont val="Noto Sans"/>
        <family val="2"/>
      </rPr>
      <t xml:space="preserve">物管</t>
    </r>
    <r>
      <rPr>
        <sz val="11"/>
        <color rgb="FF000000"/>
        <rFont val="宋体"/>
        <family val="0"/>
        <charset val="134"/>
      </rPr>
      <t xml:space="preserve">1703</t>
    </r>
  </si>
  <si>
    <t xml:space="preserve">1611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702</t>
    </r>
  </si>
  <si>
    <t xml:space="preserve">1612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702</t>
    </r>
  </si>
  <si>
    <t xml:space="preserve">61</t>
  </si>
  <si>
    <r>
      <rPr>
        <sz val="11"/>
        <color rgb="FF000000"/>
        <rFont val="宋体"/>
        <family val="0"/>
        <charset val="134"/>
      </rPr>
      <t xml:space="preserve">2113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2114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金材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2504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宋体"/>
        <family val="0"/>
        <charset val="134"/>
      </rPr>
      <t xml:space="preserve">2602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2603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宋体"/>
        <family val="0"/>
        <charset val="134"/>
      </rPr>
      <t xml:space="preserve">2604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2608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2609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宋体"/>
        <family val="0"/>
        <charset val="134"/>
      </rPr>
      <t xml:space="preserve">2610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宋体"/>
        <family val="0"/>
        <charset val="134"/>
      </rPr>
      <t xml:space="preserve">2611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2612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宋体"/>
        <family val="0"/>
        <charset val="134"/>
      </rPr>
      <t xml:space="preserve">3208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安工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宋体"/>
        <family val="0"/>
        <charset val="134"/>
      </rPr>
      <t xml:space="preserve">3209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3312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宋体"/>
        <family val="0"/>
        <charset val="134"/>
      </rPr>
      <t xml:space="preserve">3408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702</t>
    </r>
  </si>
  <si>
    <t xml:space="preserve">55</t>
  </si>
  <si>
    <r>
      <rPr>
        <sz val="11"/>
        <color rgb="FF000000"/>
        <rFont val="宋体"/>
        <family val="0"/>
        <charset val="134"/>
      </rPr>
      <t xml:space="preserve">3409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宋体"/>
        <family val="0"/>
        <charset val="134"/>
      </rPr>
      <t xml:space="preserve">3501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3503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安工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宋体"/>
        <family val="0"/>
        <charset val="134"/>
      </rPr>
      <t xml:space="preserve">3504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3505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1701</t>
    </r>
  </si>
  <si>
    <t xml:space="preserve">34</t>
  </si>
  <si>
    <r>
      <rPr>
        <sz val="11"/>
        <color rgb="FF000000"/>
        <rFont val="宋体"/>
        <family val="0"/>
        <charset val="134"/>
      </rPr>
      <t xml:space="preserve">3508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703</t>
    </r>
  </si>
  <si>
    <t xml:space="preserve">32</t>
  </si>
  <si>
    <r>
      <rPr>
        <sz val="11"/>
        <color rgb="FF000000"/>
        <rFont val="宋体"/>
        <family val="0"/>
        <charset val="134"/>
      </rPr>
      <t xml:space="preserve">3512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3513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3603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3604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3605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701</t>
    </r>
  </si>
  <si>
    <t xml:space="preserve">59</t>
  </si>
  <si>
    <t xml:space="preserve">3608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702</t>
    </r>
  </si>
  <si>
    <t xml:space="preserve">3611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02</t>
    </r>
  </si>
  <si>
    <t xml:space="preserve">3612</t>
  </si>
  <si>
    <r>
      <rPr>
        <sz val="11"/>
        <color rgb="FF000000"/>
        <rFont val="Noto Sans"/>
        <family val="2"/>
      </rPr>
      <t xml:space="preserve">金材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3613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4211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4309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4403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材物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4404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4405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4408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4409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4411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4412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4413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701</t>
    </r>
  </si>
  <si>
    <t xml:space="preserve">4501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4503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宋体"/>
        <family val="0"/>
        <charset val="134"/>
      </rPr>
      <t xml:space="preserve">4504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4505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4508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4511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1702</t>
    </r>
  </si>
  <si>
    <t xml:space="preserve">4512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703</t>
    </r>
  </si>
  <si>
    <t xml:space="preserve">4513</t>
  </si>
  <si>
    <r>
      <rPr>
        <sz val="11"/>
        <color rgb="FF000000"/>
        <rFont val="Noto Sans"/>
        <family val="2"/>
      </rPr>
      <t xml:space="preserve">安工</t>
    </r>
    <r>
      <rPr>
        <sz val="11"/>
        <color rgb="FF000000"/>
        <rFont val="宋体"/>
        <family val="0"/>
        <charset val="134"/>
      </rPr>
      <t xml:space="preserve">1701</t>
    </r>
  </si>
  <si>
    <t xml:space="preserve">4611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702</t>
    </r>
  </si>
  <si>
    <t xml:space="preserve">4612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703</t>
    </r>
  </si>
  <si>
    <t xml:space="preserve">4613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5509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材物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5510</t>
    </r>
    <r>
      <rPr>
        <sz val="11"/>
        <color rgb="FF000000"/>
        <rFont val="Noto Sans"/>
        <family val="2"/>
      </rPr>
      <t xml:space="preserve">（多媒体）</t>
    </r>
  </si>
  <si>
    <t xml:space="preserve">ACCA1701</t>
  </si>
  <si>
    <r>
      <rPr>
        <sz val="11"/>
        <color rgb="FF000000"/>
        <rFont val="宋体"/>
        <family val="0"/>
        <charset val="134"/>
      </rPr>
      <t xml:space="preserve">5511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5601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5608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6106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6215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702</t>
    </r>
  </si>
  <si>
    <t xml:space="preserve">30</t>
  </si>
  <si>
    <r>
      <rPr>
        <sz val="11"/>
        <color rgb="FF000000"/>
        <rFont val="宋体"/>
        <family val="0"/>
        <charset val="134"/>
      </rPr>
      <t xml:space="preserve">6305</t>
    </r>
    <r>
      <rPr>
        <sz val="11"/>
        <color rgb="FF000000"/>
        <rFont val="Noto Sans"/>
        <family val="2"/>
      </rPr>
      <t xml:space="preserve">（多媒体）</t>
    </r>
  </si>
  <si>
    <t xml:space="preserve">工程经济学</t>
  </si>
  <si>
    <t xml:space="preserve">建筑工程与艺术设计学院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404</t>
    </r>
  </si>
  <si>
    <t xml:space="preserve">29</t>
  </si>
  <si>
    <r>
      <rPr>
        <sz val="11"/>
        <color rgb="FF000000"/>
        <rFont val="宋体"/>
        <family val="0"/>
        <charset val="134"/>
      </rPr>
      <t xml:space="preserve">6501</t>
    </r>
    <r>
      <rPr>
        <sz val="11"/>
        <color rgb="FF000000"/>
        <rFont val="Noto Sans"/>
        <family val="2"/>
      </rPr>
      <t xml:space="preserve">（多媒体）</t>
    </r>
  </si>
  <si>
    <t xml:space="preserve">仪表自动化控制</t>
  </si>
  <si>
    <r>
      <rPr>
        <sz val="11"/>
        <color rgb="FF000000"/>
        <rFont val="Noto Sans"/>
        <family val="2"/>
      </rPr>
      <t xml:space="preserve">材料卓越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宋体"/>
        <family val="0"/>
        <charset val="134"/>
      </rPr>
      <t xml:space="preserve">6502</t>
    </r>
    <r>
      <rPr>
        <sz val="11"/>
        <color rgb="FF000000"/>
        <rFont val="Noto Sans"/>
        <family val="2"/>
      </rPr>
      <t xml:space="preserve">（多媒体）</t>
    </r>
  </si>
  <si>
    <t xml:space="preserve">经济数学（概统）</t>
  </si>
  <si>
    <t xml:space="preserve">数理科学与能源工程学院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经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经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经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701</t>
    </r>
  </si>
  <si>
    <t xml:space="preserve">31</t>
  </si>
  <si>
    <r>
      <rPr>
        <sz val="11"/>
        <color rgb="FF000000"/>
        <rFont val="Noto Sans"/>
        <family val="2"/>
      </rPr>
      <t xml:space="preserve">经</t>
    </r>
    <r>
      <rPr>
        <sz val="11"/>
        <color rgb="FF000000"/>
        <rFont val="宋体"/>
        <family val="0"/>
        <charset val="134"/>
      </rPr>
      <t xml:space="preserve">509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经</t>
    </r>
    <r>
      <rPr>
        <sz val="11"/>
        <color rgb="FF000000"/>
        <rFont val="宋体"/>
        <family val="0"/>
        <charset val="134"/>
      </rPr>
      <t xml:space="preserve">511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物管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经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（多媒体）</t>
    </r>
  </si>
  <si>
    <t xml:space="preserve">ACCA1601</t>
  </si>
  <si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物管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物管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504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508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509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510</t>
    </r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512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401</t>
    </r>
  </si>
  <si>
    <t xml:space="preserve">50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612</t>
    </r>
    <r>
      <rPr>
        <sz val="11"/>
        <color rgb="FF000000"/>
        <rFont val="Noto Sans"/>
        <family val="2"/>
      </rPr>
      <t xml:space="preserve">（多媒体）</t>
    </r>
  </si>
  <si>
    <t xml:space="preserve">高等数学（上）本科</t>
  </si>
  <si>
    <t xml:space="preserve">14:30~16:30</t>
  </si>
  <si>
    <r>
      <rPr>
        <sz val="11"/>
        <color rgb="FF000000"/>
        <rFont val="Noto Sans"/>
        <family val="2"/>
      </rPr>
      <t xml:space="preserve">电气（国际）</t>
    </r>
    <r>
      <rPr>
        <sz val="11"/>
        <color rgb="FF000000"/>
        <rFont val="宋体"/>
        <family val="0"/>
        <charset val="134"/>
      </rPr>
      <t xml:space="preserve">1702</t>
    </r>
  </si>
  <si>
    <t xml:space="preserve">工程数学（线代、概统）</t>
  </si>
  <si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宋体"/>
        <family val="0"/>
        <charset val="134"/>
      </rPr>
      <t xml:space="preserve">1516(</t>
    </r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601</t>
    </r>
  </si>
  <si>
    <t xml:space="preserve">64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601</t>
    </r>
  </si>
  <si>
    <t xml:space="preserve">高等数学（上）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601</t>
    </r>
  </si>
  <si>
    <t xml:space="preserve">56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金材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604</t>
    </r>
  </si>
  <si>
    <t xml:space="preserve">53</t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电气（国际）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603</t>
    </r>
  </si>
  <si>
    <t xml:space="preserve">52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602</t>
    </r>
  </si>
  <si>
    <t xml:space="preserve">58</t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1601</t>
    </r>
  </si>
  <si>
    <t xml:space="preserve">51</t>
  </si>
  <si>
    <t xml:space="preserve">平法识图</t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Arial"/>
        <family val="2"/>
      </rPr>
      <t xml:space="preserve">1502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Arial"/>
        <family val="2"/>
      </rPr>
      <t xml:space="preserve">1501</t>
    </r>
  </si>
  <si>
    <r>
      <rPr>
        <sz val="11"/>
        <color rgb="FF000000"/>
        <rFont val="宋体"/>
        <family val="0"/>
        <charset val="134"/>
      </rPr>
      <t xml:space="preserve">6306</t>
    </r>
    <r>
      <rPr>
        <sz val="11"/>
        <color rgb="FF000000"/>
        <rFont val="Noto Sans"/>
        <family val="2"/>
      </rPr>
      <t xml:space="preserve">（多媒体）</t>
    </r>
  </si>
  <si>
    <t xml:space="preserve">建设项目评估</t>
  </si>
  <si>
    <t xml:space="preserve">自动控制原理（自动化卓越班）</t>
  </si>
  <si>
    <t xml:space="preserve">电气与信息工程学院</t>
  </si>
  <si>
    <r>
      <rPr>
        <sz val="11"/>
        <color rgb="FF000000"/>
        <rFont val="Noto Sans"/>
        <family val="2"/>
      </rPr>
      <t xml:space="preserve">自动化卓越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经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601</t>
    </r>
  </si>
  <si>
    <t xml:space="preserve">54</t>
  </si>
  <si>
    <r>
      <rPr>
        <sz val="11"/>
        <color rgb="FF000000"/>
        <rFont val="Noto Sans"/>
        <family val="2"/>
      </rPr>
      <t xml:space="preserve">金材</t>
    </r>
    <r>
      <rPr>
        <sz val="11"/>
        <color rgb="FF000000"/>
        <rFont val="宋体"/>
        <family val="0"/>
        <charset val="134"/>
      </rPr>
      <t xml:space="preserve">1601</t>
    </r>
  </si>
  <si>
    <t xml:space="preserve">电路分析</t>
  </si>
  <si>
    <t xml:space="preserve">经济数学（微积分）（上）</t>
  </si>
  <si>
    <t xml:space="preserve">工程数学（线代、概论）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复材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材物</t>
    </r>
    <r>
      <rPr>
        <sz val="11"/>
        <color rgb="FF000000"/>
        <rFont val="宋体"/>
        <family val="0"/>
        <charset val="134"/>
      </rPr>
      <t xml:space="preserve">1601</t>
    </r>
  </si>
  <si>
    <t xml:space="preserve">操作系统</t>
  </si>
  <si>
    <t xml:space="preserve">计算机与信息科学学院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601</t>
    </r>
  </si>
  <si>
    <t xml:space="preserve">自动控制原理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复材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材物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506</t>
    </r>
  </si>
  <si>
    <t xml:space="preserve">60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电气（国际）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501</t>
    </r>
  </si>
  <si>
    <t xml:space="preserve">无机化学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501</t>
    </r>
  </si>
  <si>
    <t xml:space="preserve">工程建设监理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电气（国际）</t>
    </r>
    <r>
      <rPr>
        <sz val="11"/>
        <color rgb="FF000000"/>
        <rFont val="宋体"/>
        <family val="0"/>
        <charset val="134"/>
      </rPr>
      <t xml:space="preserve">1501</t>
    </r>
  </si>
  <si>
    <t xml:space="preserve">微观经济学</t>
  </si>
  <si>
    <t xml:space="preserve">经济与管理学院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09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10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08</t>
    </r>
  </si>
  <si>
    <r>
      <rPr>
        <sz val="11"/>
        <color rgb="FF000000"/>
        <rFont val="Noto Sans"/>
        <family val="2"/>
      </rPr>
      <t xml:space="preserve">安工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安工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安工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安工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软件卓越</t>
    </r>
    <r>
      <rPr>
        <sz val="11"/>
        <color rgb="FF000000"/>
        <rFont val="宋体"/>
        <family val="0"/>
        <charset val="134"/>
      </rPr>
      <t xml:space="preserve">1501</t>
    </r>
  </si>
  <si>
    <t xml:space="preserve">22</t>
  </si>
  <si>
    <t xml:space="preserve">混凝土结构设计</t>
  </si>
  <si>
    <r>
      <rPr>
        <sz val="11"/>
        <color rgb="FF000000"/>
        <rFont val="Noto Sans"/>
        <family val="2"/>
      </rPr>
      <t xml:space="preserve">土木卓越</t>
    </r>
    <r>
      <rPr>
        <sz val="11"/>
        <color rgb="FF000000"/>
        <rFont val="Arial"/>
        <family val="2"/>
      </rPr>
      <t xml:space="preserve">1501</t>
    </r>
  </si>
  <si>
    <t xml:space="preserve">离散数学</t>
  </si>
  <si>
    <t xml:space="preserve">微积分（上）</t>
  </si>
  <si>
    <r>
      <rPr>
        <sz val="11"/>
        <color rgb="FF000000"/>
        <rFont val="Noto Sans"/>
        <family val="2"/>
      </rPr>
      <t xml:space="preserve">经</t>
    </r>
    <r>
      <rPr>
        <sz val="11"/>
        <color rgb="FF000000"/>
        <rFont val="宋体"/>
        <family val="0"/>
        <charset val="134"/>
      </rPr>
      <t xml:space="preserve">512</t>
    </r>
  </si>
  <si>
    <t xml:space="preserve">机械设计</t>
  </si>
  <si>
    <t xml:space="preserve">机械工程学院</t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机设卓越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计科卓越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Noto Sans"/>
        <family val="2"/>
      </rPr>
      <t xml:space="preserve">机械制图与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管理学原理</t>
  </si>
  <si>
    <t xml:space="preserve">审计学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02</t>
    </r>
  </si>
  <si>
    <t xml:space="preserve">数字电子技术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603</t>
    </r>
  </si>
  <si>
    <t xml:space="preserve">大学物理</t>
  </si>
  <si>
    <t xml:space="preserve">计算机网络</t>
  </si>
  <si>
    <t xml:space="preserve"> 互换性与测量技术</t>
  </si>
  <si>
    <t xml:space="preserve">电力系统继电保护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金材</t>
    </r>
    <r>
      <rPr>
        <sz val="11"/>
        <color rgb="FF000000"/>
        <rFont val="宋体"/>
        <family val="0"/>
        <charset val="134"/>
      </rPr>
      <t xml:space="preserve">1501</t>
    </r>
  </si>
  <si>
    <t xml:space="preserve">电力电子技术（自动化卓越）</t>
  </si>
  <si>
    <r>
      <rPr>
        <sz val="11"/>
        <color rgb="FF000000"/>
        <rFont val="Noto Sans"/>
        <family val="2"/>
      </rPr>
      <t xml:space="preserve">土木工程制图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602</t>
    </r>
  </si>
  <si>
    <t xml:space="preserve">工程项目管理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501</t>
    </r>
  </si>
  <si>
    <t xml:space="preserve">通信电子线路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502</t>
    </r>
  </si>
  <si>
    <t xml:space="preserve">税法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502</t>
    </r>
  </si>
  <si>
    <t xml:space="preserve">57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503</t>
    </r>
  </si>
  <si>
    <t xml:space="preserve">宏观经济学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501</t>
    </r>
  </si>
  <si>
    <t xml:space="preserve">混凝土结构设计原理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09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08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宋体"/>
        <family val="0"/>
        <charset val="134"/>
      </rPr>
      <t xml:space="preserve">6105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10</t>
    </r>
  </si>
  <si>
    <t xml:space="preserve">钢结构设计</t>
  </si>
  <si>
    <r>
      <rPr>
        <sz val="11"/>
        <color rgb="FF000000"/>
        <rFont val="Noto Sans"/>
        <family val="2"/>
      </rPr>
      <t xml:space="preserve">金材</t>
    </r>
    <r>
      <rPr>
        <sz val="11"/>
        <color rgb="FF000000"/>
        <rFont val="宋体"/>
        <family val="0"/>
        <charset val="134"/>
      </rPr>
      <t xml:space="preserve">1502</t>
    </r>
  </si>
  <si>
    <t xml:space="preserve">28</t>
  </si>
  <si>
    <t xml:space="preserve">物流经济学</t>
  </si>
  <si>
    <r>
      <rPr>
        <sz val="11"/>
        <color rgb="FF000000"/>
        <rFont val="Noto Sans"/>
        <family val="2"/>
      </rPr>
      <t xml:space="preserve">物管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物管卓越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物管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宋体"/>
        <family val="0"/>
        <charset val="134"/>
      </rPr>
      <t xml:space="preserve">6503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403</t>
    </r>
  </si>
  <si>
    <t xml:space="preserve">金融企业会计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03</t>
    </r>
  </si>
  <si>
    <t xml:space="preserve">西方经济学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602</t>
    </r>
  </si>
  <si>
    <t xml:space="preserve">33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土木工程制图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物管</t>
    </r>
    <r>
      <rPr>
        <sz val="11"/>
        <color rgb="FF000000"/>
        <rFont val="宋体"/>
        <family val="0"/>
        <charset val="134"/>
      </rPr>
      <t xml:space="preserve">1501</t>
    </r>
  </si>
  <si>
    <t xml:space="preserve">化学反应工程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504</t>
    </r>
  </si>
  <si>
    <t xml:space="preserve">中级财务会计学（上）</t>
  </si>
  <si>
    <t xml:space="preserve">土木工程施工技术</t>
  </si>
  <si>
    <t xml:space="preserve">钢结构设计原理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501</t>
    </r>
  </si>
  <si>
    <t xml:space="preserve">安全系统工程学</t>
  </si>
  <si>
    <t xml:space="preserve">安全与环境工程学院</t>
  </si>
  <si>
    <r>
      <rPr>
        <sz val="11"/>
        <color rgb="FF000000"/>
        <rFont val="Noto Sans"/>
        <family val="2"/>
      </rPr>
      <t xml:space="preserve">安工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安工</t>
    </r>
    <r>
      <rPr>
        <sz val="11"/>
        <color rgb="FF000000"/>
        <rFont val="宋体"/>
        <family val="0"/>
        <charset val="134"/>
      </rPr>
      <t xml:space="preserve">1501</t>
    </r>
  </si>
  <si>
    <t xml:space="preserve">复变函数与积分变换</t>
  </si>
  <si>
    <r>
      <rPr>
        <sz val="11"/>
        <color rgb="FF000000"/>
        <rFont val="Noto Sans"/>
        <family val="2"/>
      </rPr>
      <t xml:space="preserve">电气（国际）</t>
    </r>
    <r>
      <rPr>
        <sz val="11"/>
        <color rgb="FF000000"/>
        <rFont val="宋体"/>
        <family val="0"/>
        <charset val="134"/>
      </rPr>
      <t xml:space="preserve">1602</t>
    </r>
  </si>
  <si>
    <t xml:space="preserve">电力系统分析</t>
  </si>
  <si>
    <r>
      <rPr>
        <sz val="11"/>
        <color rgb="FF000000"/>
        <rFont val="Noto Sans"/>
        <family val="2"/>
      </rPr>
      <t xml:space="preserve">电气（国际）</t>
    </r>
    <r>
      <rPr>
        <sz val="11"/>
        <color rgb="FF000000"/>
        <rFont val="宋体"/>
        <family val="0"/>
        <charset val="134"/>
      </rPr>
      <t xml:space="preserve">1601</t>
    </r>
  </si>
  <si>
    <t xml:space="preserve">数字信号处理基础</t>
  </si>
  <si>
    <r>
      <rPr>
        <sz val="11"/>
        <color rgb="FF000000"/>
        <rFont val="Noto Sans"/>
        <family val="2"/>
      </rPr>
      <t xml:space="preserve">安工</t>
    </r>
    <r>
      <rPr>
        <sz val="11"/>
        <color rgb="FF000000"/>
        <rFont val="宋体"/>
        <family val="0"/>
        <charset val="134"/>
      </rPr>
      <t xml:space="preserve">1502</t>
    </r>
  </si>
  <si>
    <t xml:space="preserve">化工工艺设计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401</t>
    </r>
  </si>
  <si>
    <t xml:space="preserve">工程力学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404</t>
    </r>
  </si>
  <si>
    <t xml:space="preserve">电力电子技术</t>
  </si>
  <si>
    <t xml:space="preserve">软件测试技术</t>
  </si>
  <si>
    <t xml:space="preserve">数据库原理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502</t>
    </r>
  </si>
  <si>
    <t xml:space="preserve">物理化学</t>
  </si>
  <si>
    <t xml:space="preserve">采购管理</t>
  </si>
  <si>
    <t xml:space="preserve">市场营销学</t>
  </si>
  <si>
    <t xml:space="preserve">计量经济学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503</t>
    </r>
  </si>
  <si>
    <t xml:space="preserve">高层建筑结构设计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404</t>
    </r>
  </si>
  <si>
    <t xml:space="preserve">数据结构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503</t>
    </r>
  </si>
  <si>
    <t xml:space="preserve">积分变换与复变函数</t>
  </si>
  <si>
    <t xml:space="preserve">水泥与混凝土化学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402</t>
    </r>
  </si>
  <si>
    <t xml:space="preserve">24</t>
  </si>
  <si>
    <r>
      <rPr>
        <sz val="11"/>
        <color rgb="FF000000"/>
        <rFont val="宋体"/>
        <family val="0"/>
        <charset val="134"/>
      </rPr>
      <t xml:space="preserve">6407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405</t>
    </r>
  </si>
  <si>
    <t xml:space="preserve">26</t>
  </si>
  <si>
    <r>
      <rPr>
        <sz val="11"/>
        <color rgb="FF000000"/>
        <rFont val="宋体"/>
        <family val="0"/>
        <charset val="134"/>
      </rPr>
      <t xml:space="preserve">6504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宋体"/>
        <family val="0"/>
        <charset val="134"/>
      </rPr>
      <t xml:space="preserve">6505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宋体"/>
        <family val="0"/>
        <charset val="134"/>
      </rPr>
      <t xml:space="preserve">6506</t>
    </r>
    <r>
      <rPr>
        <sz val="11"/>
        <color rgb="FF000000"/>
        <rFont val="Noto Sans"/>
        <family val="2"/>
      </rPr>
      <t xml:space="preserve">（多媒体）</t>
    </r>
  </si>
  <si>
    <t xml:space="preserve">材料制备原理与技术</t>
  </si>
  <si>
    <r>
      <rPr>
        <sz val="11"/>
        <color rgb="FF000000"/>
        <rFont val="Noto Sans"/>
        <family val="2"/>
      </rPr>
      <t xml:space="preserve">材物卓越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宋体"/>
        <family val="0"/>
        <charset val="134"/>
      </rPr>
      <t xml:space="preserve">6507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宋体"/>
        <family val="0"/>
        <charset val="134"/>
      </rPr>
      <t xml:space="preserve">6508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6509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宋体"/>
        <family val="0"/>
        <charset val="134"/>
      </rPr>
      <t xml:space="preserve">6510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宋体"/>
        <family val="0"/>
        <charset val="134"/>
      </rPr>
      <t xml:space="preserve">6601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402</t>
    </r>
  </si>
  <si>
    <t xml:space="preserve">20</t>
  </si>
  <si>
    <r>
      <rPr>
        <sz val="11"/>
        <color rgb="FF000000"/>
        <rFont val="宋体"/>
        <family val="0"/>
        <charset val="134"/>
      </rPr>
      <t xml:space="preserve">6602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6605</t>
    </r>
    <r>
      <rPr>
        <sz val="11"/>
        <color rgb="FF000000"/>
        <rFont val="Noto Sans"/>
        <family val="2"/>
      </rPr>
      <t xml:space="preserve">（多媒体）</t>
    </r>
  </si>
  <si>
    <t xml:space="preserve">环境工程概预算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、环境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宋体"/>
        <family val="0"/>
        <charset val="134"/>
      </rPr>
      <t xml:space="preserve">6606</t>
    </r>
    <r>
      <rPr>
        <sz val="11"/>
        <color rgb="FF000000"/>
        <rFont val="Noto Sans"/>
        <family val="2"/>
      </rPr>
      <t xml:space="preserve">（多媒体）</t>
    </r>
  </si>
  <si>
    <t xml:space="preserve">复合材料概论</t>
  </si>
  <si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1401</t>
    </r>
  </si>
  <si>
    <t xml:space="preserve">水泥与混凝土性能检测技术</t>
  </si>
  <si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1402</t>
    </r>
  </si>
  <si>
    <t xml:space="preserve">国际贸易</t>
  </si>
  <si>
    <t xml:space="preserve">机械设计基础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202</t>
    </r>
  </si>
  <si>
    <t xml:space="preserve">现代移动通信技术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209</t>
    </r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210</t>
    </r>
  </si>
  <si>
    <r>
      <rPr>
        <sz val="11"/>
        <color rgb="FF000000"/>
        <rFont val="Noto Sans"/>
        <family val="2"/>
      </rPr>
      <t xml:space="preserve">物联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402</t>
    </r>
  </si>
  <si>
    <t xml:space="preserve">英汉互译</t>
  </si>
  <si>
    <r>
      <rPr>
        <sz val="11"/>
        <color rgb="FF000000"/>
        <rFont val="Noto Sans"/>
        <family val="2"/>
      </rPr>
      <t xml:space="preserve">商英专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商英专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商英专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401</t>
    </r>
  </si>
  <si>
    <t xml:space="preserve">工业设计史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601</t>
    </r>
  </si>
  <si>
    <t xml:space="preserve">管理会计</t>
  </si>
  <si>
    <t xml:space="preserve">人力资源管理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宋体"/>
        <family val="0"/>
        <charset val="134"/>
      </rPr>
      <t xml:space="preserve">(2)</t>
    </r>
  </si>
  <si>
    <r>
      <rPr>
        <sz val="11"/>
        <color rgb="FF000000"/>
        <rFont val="Noto Sans"/>
        <family val="2"/>
      </rPr>
      <t xml:space="preserve">建筑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设计制图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2</t>
    </r>
  </si>
  <si>
    <t xml:space="preserve">工业通风</t>
  </si>
  <si>
    <t xml:space="preserve">运输与配送管理</t>
  </si>
  <si>
    <t xml:space="preserve">机械制造基础</t>
  </si>
  <si>
    <t xml:space="preserve">结构力学</t>
  </si>
  <si>
    <t xml:space="preserve">土木工程材料</t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402</t>
    </r>
  </si>
  <si>
    <t xml:space="preserve">流体力学</t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5</t>
    </r>
  </si>
  <si>
    <t xml:space="preserve">大学物理（高分子、材本）本科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703</t>
    </r>
  </si>
  <si>
    <t xml:space="preserve">电磁场与电磁波</t>
  </si>
  <si>
    <t xml:space="preserve">金属切削机床</t>
  </si>
  <si>
    <r>
      <rPr>
        <sz val="11"/>
        <color rgb="FF000000"/>
        <rFont val="Noto Sans"/>
        <family val="2"/>
      </rPr>
      <t xml:space="preserve">机制专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机制专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宋体"/>
        <family val="0"/>
        <charset val="134"/>
      </rPr>
      <t xml:space="preserve">CAD</t>
    </r>
  </si>
  <si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1501</t>
    </r>
  </si>
  <si>
    <t xml:space="preserve">机械制图</t>
  </si>
  <si>
    <t xml:space="preserve">建筑物理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602</t>
    </r>
  </si>
  <si>
    <t xml:space="preserve">国际贸易实务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501</t>
    </r>
  </si>
  <si>
    <t xml:space="preserve">电气控制技术</t>
  </si>
  <si>
    <r>
      <rPr>
        <sz val="11"/>
        <color rgb="FF000000"/>
        <rFont val="Noto Sans"/>
        <family val="2"/>
      </rPr>
      <t xml:space="preserve">电气专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电气专</t>
    </r>
    <r>
      <rPr>
        <sz val="11"/>
        <color rgb="FF000000"/>
        <rFont val="宋体"/>
        <family val="0"/>
        <charset val="134"/>
      </rPr>
      <t xml:space="preserve">1502</t>
    </r>
  </si>
  <si>
    <t xml:space="preserve">商业摄影</t>
  </si>
  <si>
    <r>
      <rPr>
        <sz val="11"/>
        <color rgb="FF000000"/>
        <rFont val="Noto Sans"/>
        <family val="2"/>
      </rPr>
      <t xml:space="preserve">工设卓越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工程结构</t>
    </r>
    <r>
      <rPr>
        <sz val="11"/>
        <color rgb="FF000000"/>
        <rFont val="宋体"/>
        <family val="0"/>
        <charset val="134"/>
      </rPr>
      <t xml:space="preserve">(2)</t>
    </r>
  </si>
  <si>
    <t xml:space="preserve">环境工程施工技术</t>
  </si>
  <si>
    <t xml:space="preserve">电子电工技术</t>
  </si>
  <si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建筑制图与阴影透视</t>
    </r>
    <r>
      <rPr>
        <sz val="11"/>
        <color rgb="FF000000"/>
        <rFont val="宋体"/>
        <family val="0"/>
        <charset val="134"/>
      </rPr>
      <t xml:space="preserve">1</t>
    </r>
  </si>
  <si>
    <t xml:space="preserve">材料物理性能</t>
  </si>
  <si>
    <r>
      <rPr>
        <sz val="11"/>
        <color rgb="FF000000"/>
        <rFont val="Noto Sans"/>
        <family val="2"/>
      </rPr>
      <t xml:space="preserve">结构力学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土木卓越</t>
    </r>
    <r>
      <rPr>
        <sz val="11"/>
        <color rgb="FF000000"/>
        <rFont val="宋体"/>
        <family val="0"/>
        <charset val="134"/>
      </rPr>
      <t xml:space="preserve">1501</t>
    </r>
  </si>
  <si>
    <t xml:space="preserve">道路与桥梁施工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06</t>
    </r>
  </si>
  <si>
    <t xml:space="preserve">聚合反应工程</t>
  </si>
  <si>
    <t xml:space="preserve">18</t>
  </si>
  <si>
    <r>
      <rPr>
        <sz val="11"/>
        <color rgb="FF000000"/>
        <rFont val="宋体"/>
        <family val="0"/>
        <charset val="134"/>
      </rPr>
      <t xml:space="preserve">6603</t>
    </r>
    <r>
      <rPr>
        <sz val="11"/>
        <color rgb="FF000000"/>
        <rFont val="Noto Sans"/>
        <family val="2"/>
      </rPr>
      <t xml:space="preserve">（多媒体）</t>
    </r>
  </si>
  <si>
    <r>
      <rPr>
        <sz val="11"/>
        <color rgb="FF000000"/>
        <rFont val="宋体"/>
        <family val="0"/>
        <charset val="134"/>
      </rPr>
      <t xml:space="preserve">6604</t>
    </r>
    <r>
      <rPr>
        <sz val="11"/>
        <color rgb="FF000000"/>
        <rFont val="Noto Sans"/>
        <family val="2"/>
      </rPr>
      <t xml:space="preserve">（多媒体）</t>
    </r>
  </si>
  <si>
    <t xml:space="preserve">土木工程概预算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408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409</t>
    </r>
  </si>
  <si>
    <t xml:space="preserve">材料现代测试技术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现代电气控制技术与</t>
    </r>
    <r>
      <rPr>
        <sz val="11"/>
        <color rgb="FF000000"/>
        <rFont val="宋体"/>
        <family val="0"/>
        <charset val="134"/>
      </rPr>
      <t xml:space="preserve">PLC</t>
    </r>
  </si>
  <si>
    <t xml:space="preserve">材料的力学性能</t>
  </si>
  <si>
    <r>
      <rPr>
        <sz val="11"/>
        <color rgb="FF000000"/>
        <rFont val="Noto Sans"/>
        <family val="2"/>
      </rPr>
      <t xml:space="preserve">成型卓越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201</t>
    </r>
  </si>
  <si>
    <t xml:space="preserve">系统建模与仿真（物流工程）</t>
  </si>
  <si>
    <r>
      <rPr>
        <sz val="11"/>
        <color rgb="FF000000"/>
        <rFont val="Noto Sans"/>
        <family val="2"/>
      </rPr>
      <t xml:space="preserve">物流卓越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t xml:space="preserve">水污染控制工程（上）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501</t>
    </r>
  </si>
  <si>
    <t xml:space="preserve">材料科学基础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材物</t>
    </r>
    <r>
      <rPr>
        <sz val="11"/>
        <color rgb="FF000000"/>
        <rFont val="宋体"/>
        <family val="0"/>
        <charset val="134"/>
      </rPr>
      <t xml:space="preserve">1501</t>
    </r>
  </si>
  <si>
    <t xml:space="preserve">高级财务会计</t>
  </si>
  <si>
    <r>
      <rPr>
        <sz val="11"/>
        <color rgb="FF000000"/>
        <rFont val="Noto Sans"/>
        <family val="2"/>
      </rPr>
      <t xml:space="preserve">会计卓越</t>
    </r>
    <r>
      <rPr>
        <sz val="11"/>
        <color rgb="FF000000"/>
        <rFont val="宋体"/>
        <family val="0"/>
        <charset val="134"/>
      </rPr>
      <t xml:space="preserve">1501</t>
    </r>
  </si>
  <si>
    <t xml:space="preserve">安全管理工程学</t>
  </si>
  <si>
    <t xml:space="preserve">房屋建筑学</t>
  </si>
  <si>
    <t xml:space="preserve">机制工艺及夹具设计</t>
  </si>
  <si>
    <r>
      <rPr>
        <sz val="11"/>
        <color rgb="FF000000"/>
        <rFont val="Noto Sans"/>
        <family val="2"/>
      </rPr>
      <t xml:space="preserve">综合日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701</t>
    </r>
  </si>
  <si>
    <t xml:space="preserve">薄膜材料与技术</t>
  </si>
  <si>
    <r>
      <rPr>
        <sz val="11"/>
        <color rgb="FF000000"/>
        <rFont val="Noto Sans"/>
        <family val="2"/>
      </rPr>
      <t xml:space="preserve">金材</t>
    </r>
    <r>
      <rPr>
        <sz val="11"/>
        <color rgb="FF000000"/>
        <rFont val="宋体"/>
        <family val="0"/>
        <charset val="134"/>
      </rPr>
      <t xml:space="preserve">1401</t>
    </r>
  </si>
  <si>
    <t xml:space="preserve">检测技术</t>
  </si>
  <si>
    <t xml:space="preserve">高分子合成工艺学</t>
  </si>
  <si>
    <t xml:space="preserve">国际结算</t>
  </si>
  <si>
    <t xml:space="preserve">经济数学（上）</t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-1</t>
    </r>
  </si>
  <si>
    <t xml:space="preserve">建筑经济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402</t>
    </r>
  </si>
  <si>
    <t xml:space="preserve">汽车服务工程</t>
  </si>
  <si>
    <t xml:space="preserve">固体物理</t>
  </si>
  <si>
    <t xml:space="preserve">工程数学（线代）</t>
  </si>
  <si>
    <t xml:space="preserve">英美文学概况</t>
  </si>
  <si>
    <t xml:space="preserve">大气污染控制工程</t>
  </si>
  <si>
    <t xml:space="preserve">解析几何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RFID</t>
    </r>
    <r>
      <rPr>
        <sz val="11"/>
        <color rgb="FF000000"/>
        <rFont val="Noto Sans"/>
        <family val="2"/>
      </rPr>
      <t xml:space="preserve">原理与技术</t>
    </r>
  </si>
  <si>
    <t xml:space="preserve">材料结构与性能表征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601</t>
    </r>
  </si>
  <si>
    <t xml:space="preserve">粉体工程学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高级日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502</t>
    </r>
  </si>
  <si>
    <t xml:space="preserve">设计法规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402</t>
    </r>
  </si>
  <si>
    <t xml:space="preserve">数值分析</t>
  </si>
  <si>
    <t xml:space="preserve">固态相变与扩散</t>
  </si>
  <si>
    <t xml:space="preserve">基础会计学</t>
  </si>
  <si>
    <r>
      <rPr>
        <sz val="11"/>
        <color rgb="FF000000"/>
        <rFont val="Noto Sans"/>
        <family val="2"/>
      </rPr>
      <t xml:space="preserve">综合日语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601</t>
    </r>
  </si>
  <si>
    <t xml:space="preserve">建筑工程定额与概预算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501</t>
    </r>
  </si>
  <si>
    <t xml:space="preserve">27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401</t>
    </r>
  </si>
  <si>
    <t xml:space="preserve">热工过程及基础</t>
  </si>
  <si>
    <t xml:space="preserve">塑料成型模具</t>
  </si>
  <si>
    <r>
      <rPr>
        <sz val="11"/>
        <color rgb="FF000000"/>
        <rFont val="Noto Sans"/>
        <family val="2"/>
      </rPr>
      <t xml:space="preserve">高材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、高材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宋体"/>
        <family val="0"/>
        <charset val="134"/>
      </rPr>
      <t xml:space="preserve">TCP/IP</t>
    </r>
    <r>
      <rPr>
        <sz val="11"/>
        <color rgb="FF000000"/>
        <rFont val="Noto Sans"/>
        <family val="2"/>
      </rPr>
      <t xml:space="preserve">协议</t>
    </r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1501</t>
    </r>
  </si>
  <si>
    <t xml:space="preserve">模具材料及表面工程</t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1501</t>
    </r>
  </si>
  <si>
    <t xml:space="preserve">高分子物理</t>
  </si>
  <si>
    <t xml:space="preserve">证券投资学</t>
  </si>
  <si>
    <t xml:space="preserve">土力学与基坑安全</t>
  </si>
  <si>
    <t xml:space="preserve">嵌入式系统</t>
  </si>
  <si>
    <r>
      <rPr>
        <sz val="11"/>
        <color rgb="FF000000"/>
        <rFont val="Noto Sans"/>
        <family val="2"/>
      </rPr>
      <t xml:space="preserve">解析几何及高等代数</t>
    </r>
    <r>
      <rPr>
        <sz val="11"/>
        <color rgb="FF000000"/>
        <rFont val="宋体"/>
        <family val="0"/>
        <charset val="134"/>
      </rPr>
      <t xml:space="preserve">2</t>
    </r>
  </si>
  <si>
    <t xml:space="preserve">市场策划</t>
  </si>
  <si>
    <t xml:space="preserve">算法设计与分析</t>
  </si>
  <si>
    <t xml:space="preserve">材料测试技术</t>
  </si>
  <si>
    <t xml:space="preserve">数控技术</t>
  </si>
  <si>
    <r>
      <rPr>
        <sz val="11"/>
        <color rgb="FF000000"/>
        <rFont val="Noto Sans"/>
        <family val="2"/>
      </rPr>
      <t xml:space="preserve">英语阅读</t>
    </r>
    <r>
      <rPr>
        <sz val="11"/>
        <color rgb="FF000000"/>
        <rFont val="宋体"/>
        <family val="0"/>
        <charset val="134"/>
      </rPr>
      <t xml:space="preserve">1</t>
    </r>
  </si>
  <si>
    <t xml:space="preserve">材料力学</t>
  </si>
  <si>
    <t xml:space="preserve">税务会计与纳税筹划</t>
  </si>
  <si>
    <r>
      <rPr>
        <sz val="11"/>
        <color rgb="FF000000"/>
        <rFont val="Noto Sans"/>
        <family val="2"/>
      </rPr>
      <t xml:space="preserve">安工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、安工</t>
    </r>
    <r>
      <rPr>
        <sz val="11"/>
        <color rgb="FF000000"/>
        <rFont val="宋体"/>
        <family val="0"/>
        <charset val="134"/>
      </rPr>
      <t xml:space="preserve">1503</t>
    </r>
  </si>
  <si>
    <t xml:space="preserve">单片机技术</t>
  </si>
  <si>
    <t xml:space="preserve">运筹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246;&#21335;&#24037;&#23398;&#38498;+2017-2018-1+&#23398;&#26399;&#26399;&#26411;&#32771;&#35797;+&#29677;&#32423;&#32771;&#35797;&#32771;&#22330;&#23433;&#254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变动1"/>
      <sheetName val="Sheet2"/>
      <sheetName val="定稿"/>
      <sheetName val="班级资料"/>
      <sheetName val="Sheet1"/>
      <sheetName val="最终稿"/>
    </sheetNames>
    <sheetDataSet>
      <sheetData sheetId="0"/>
      <sheetData sheetId="1"/>
      <sheetData sheetId="2"/>
      <sheetData sheetId="3"/>
      <sheetData sheetId="4">
        <row r="1">
          <cell r="A1" t="str">
            <v>班级名称</v>
          </cell>
          <cell r="B1" t="str">
            <v>所属单位</v>
          </cell>
        </row>
        <row r="2">
          <cell r="A2" t="str">
            <v>土木1701</v>
          </cell>
          <cell r="B2" t="str">
            <v>建筑工程与艺术设计学院</v>
          </cell>
        </row>
        <row r="3">
          <cell r="A3" t="str">
            <v>土木1702</v>
          </cell>
          <cell r="B3" t="str">
            <v>建筑工程与艺术设计学院</v>
          </cell>
        </row>
        <row r="4">
          <cell r="A4" t="str">
            <v>土木1703</v>
          </cell>
          <cell r="B4" t="str">
            <v>建筑工程与艺术设计学院</v>
          </cell>
        </row>
        <row r="5">
          <cell r="A5" t="str">
            <v>土木1704</v>
          </cell>
          <cell r="B5" t="str">
            <v>建筑工程与艺术设计学院</v>
          </cell>
        </row>
        <row r="6">
          <cell r="A6" t="str">
            <v>建筑1701</v>
          </cell>
          <cell r="B6" t="str">
            <v>建筑工程与艺术设计学院</v>
          </cell>
        </row>
        <row r="7">
          <cell r="A7" t="str">
            <v>建筑1702</v>
          </cell>
          <cell r="B7" t="str">
            <v>建筑工程与艺术设计学院</v>
          </cell>
        </row>
        <row r="8">
          <cell r="A8" t="str">
            <v>建筑1703</v>
          </cell>
          <cell r="B8" t="str">
            <v>建筑工程与艺术设计学院</v>
          </cell>
        </row>
        <row r="9">
          <cell r="A9" t="str">
            <v>工设1701</v>
          </cell>
          <cell r="B9" t="str">
            <v>建筑工程与艺术设计学院</v>
          </cell>
        </row>
        <row r="10">
          <cell r="A10" t="str">
            <v>工设1702</v>
          </cell>
          <cell r="B10" t="str">
            <v>建筑工程与艺术设计学院</v>
          </cell>
        </row>
        <row r="11">
          <cell r="A11" t="str">
            <v>工程1701</v>
          </cell>
          <cell r="B11" t="str">
            <v>建筑工程与艺术设计学院</v>
          </cell>
        </row>
        <row r="12">
          <cell r="A12" t="str">
            <v>工程1702</v>
          </cell>
          <cell r="B12" t="str">
            <v>建筑工程与艺术设计学院</v>
          </cell>
        </row>
        <row r="13">
          <cell r="A13" t="str">
            <v>造价1701</v>
          </cell>
          <cell r="B13" t="str">
            <v>建筑工程与艺术设计学院</v>
          </cell>
        </row>
        <row r="14">
          <cell r="A14" t="str">
            <v>造价1702</v>
          </cell>
          <cell r="B14" t="str">
            <v>建筑工程与艺术设计学院</v>
          </cell>
        </row>
        <row r="15">
          <cell r="A15" t="str">
            <v>造价1703</v>
          </cell>
          <cell r="B15" t="str">
            <v>建筑工程与艺术设计学院</v>
          </cell>
        </row>
        <row r="16">
          <cell r="A16" t="str">
            <v>土木1601</v>
          </cell>
          <cell r="B16" t="str">
            <v>建筑工程与艺术设计学院</v>
          </cell>
        </row>
        <row r="17">
          <cell r="A17" t="str">
            <v>土木1602</v>
          </cell>
          <cell r="B17" t="str">
            <v>建筑工程与艺术设计学院</v>
          </cell>
        </row>
        <row r="18">
          <cell r="A18" t="str">
            <v>土木1603</v>
          </cell>
          <cell r="B18" t="str">
            <v>建筑工程与艺术设计学院</v>
          </cell>
        </row>
        <row r="19">
          <cell r="A19" t="str">
            <v>土木1604</v>
          </cell>
          <cell r="B19" t="str">
            <v>建筑工程与艺术设计学院</v>
          </cell>
        </row>
        <row r="20">
          <cell r="A20" t="str">
            <v>建筑1601</v>
          </cell>
          <cell r="B20" t="str">
            <v>建筑工程与艺术设计学院</v>
          </cell>
        </row>
        <row r="21">
          <cell r="A21" t="str">
            <v>建筑1602</v>
          </cell>
          <cell r="B21" t="str">
            <v>建筑工程与艺术设计学院</v>
          </cell>
        </row>
        <row r="22">
          <cell r="A22" t="str">
            <v>建筑1603</v>
          </cell>
          <cell r="B22" t="str">
            <v>建筑工程与艺术设计学院</v>
          </cell>
        </row>
        <row r="23">
          <cell r="A23" t="str">
            <v>工设1601</v>
          </cell>
          <cell r="B23" t="str">
            <v>建筑工程与艺术设计学院</v>
          </cell>
        </row>
        <row r="24">
          <cell r="A24" t="str">
            <v>工设1602</v>
          </cell>
          <cell r="B24" t="str">
            <v>建筑工程与艺术设计学院</v>
          </cell>
        </row>
        <row r="25">
          <cell r="A25" t="str">
            <v>工程1601</v>
          </cell>
          <cell r="B25" t="str">
            <v>建筑工程与艺术设计学院</v>
          </cell>
        </row>
        <row r="26">
          <cell r="A26" t="str">
            <v>工程1602</v>
          </cell>
          <cell r="B26" t="str">
            <v>建筑工程与艺术设计学院</v>
          </cell>
        </row>
        <row r="27">
          <cell r="A27" t="str">
            <v>造价1601</v>
          </cell>
          <cell r="B27" t="str">
            <v>建筑工程与艺术设计学院</v>
          </cell>
        </row>
        <row r="28">
          <cell r="A28" t="str">
            <v>造价1602</v>
          </cell>
          <cell r="B28" t="str">
            <v>建筑工程与艺术设计学院</v>
          </cell>
        </row>
        <row r="29">
          <cell r="A29" t="str">
            <v>造价1603</v>
          </cell>
          <cell r="B29" t="str">
            <v>建筑工程与艺术设计学院</v>
          </cell>
        </row>
        <row r="30">
          <cell r="A30" t="str">
            <v>土木1501</v>
          </cell>
          <cell r="B30" t="str">
            <v>建筑工程与艺术设计学院</v>
          </cell>
        </row>
        <row r="31">
          <cell r="A31" t="str">
            <v>土木1502</v>
          </cell>
          <cell r="B31" t="str">
            <v>建筑工程与艺术设计学院</v>
          </cell>
        </row>
        <row r="32">
          <cell r="A32" t="str">
            <v>土木1503</v>
          </cell>
          <cell r="B32" t="str">
            <v>建筑工程与艺术设计学院</v>
          </cell>
        </row>
        <row r="33">
          <cell r="A33" t="str">
            <v>土木1504</v>
          </cell>
          <cell r="B33" t="str">
            <v>建筑工程与艺术设计学院</v>
          </cell>
        </row>
        <row r="34">
          <cell r="A34" t="str">
            <v>建筑1501</v>
          </cell>
          <cell r="B34" t="str">
            <v>建筑工程与艺术设计学院</v>
          </cell>
        </row>
        <row r="35">
          <cell r="A35" t="str">
            <v>建筑1502</v>
          </cell>
          <cell r="B35" t="str">
            <v>建筑工程与艺术设计学院</v>
          </cell>
        </row>
        <row r="36">
          <cell r="A36" t="str">
            <v>工设1501</v>
          </cell>
          <cell r="B36" t="str">
            <v>建筑工程与艺术设计学院</v>
          </cell>
        </row>
        <row r="37">
          <cell r="A37" t="str">
            <v>工设1502</v>
          </cell>
          <cell r="B37" t="str">
            <v>建筑工程与艺术设计学院</v>
          </cell>
        </row>
        <row r="38">
          <cell r="A38" t="str">
            <v>工程1501</v>
          </cell>
          <cell r="B38" t="str">
            <v>建筑工程与艺术设计学院</v>
          </cell>
        </row>
        <row r="39">
          <cell r="A39" t="str">
            <v>工程1502</v>
          </cell>
          <cell r="B39" t="str">
            <v>建筑工程与艺术设计学院</v>
          </cell>
        </row>
        <row r="40">
          <cell r="A40" t="str">
            <v>造价1501</v>
          </cell>
          <cell r="B40" t="str">
            <v>建筑工程与艺术设计学院</v>
          </cell>
        </row>
        <row r="41">
          <cell r="A41" t="str">
            <v>造价1502</v>
          </cell>
          <cell r="B41" t="str">
            <v>建筑工程与艺术设计学院</v>
          </cell>
        </row>
        <row r="42">
          <cell r="A42" t="str">
            <v>土木卓越1501</v>
          </cell>
          <cell r="B42" t="str">
            <v>建筑工程与艺术设计学院</v>
          </cell>
        </row>
        <row r="43">
          <cell r="A43" t="str">
            <v>工设卓越1501</v>
          </cell>
          <cell r="B43" t="str">
            <v>建筑工程与艺术设计学院</v>
          </cell>
        </row>
        <row r="44">
          <cell r="A44" t="str">
            <v>土木1505</v>
          </cell>
          <cell r="B44" t="str">
            <v>建筑工程与艺术设计学院</v>
          </cell>
        </row>
        <row r="45">
          <cell r="A45" t="str">
            <v>土木1506</v>
          </cell>
          <cell r="B45" t="str">
            <v>建筑工程与艺术设计学院</v>
          </cell>
        </row>
        <row r="46">
          <cell r="A46" t="str">
            <v>造价1503</v>
          </cell>
          <cell r="B46" t="str">
            <v>建筑工程与艺术设计学院</v>
          </cell>
        </row>
        <row r="47">
          <cell r="A47" t="str">
            <v>造价专1401</v>
          </cell>
          <cell r="B47" t="str">
            <v>建筑工程与艺术设计学院</v>
          </cell>
        </row>
        <row r="48">
          <cell r="A48" t="str">
            <v>造价专1402</v>
          </cell>
          <cell r="B48" t="str">
            <v>建筑工程与艺术设计学院</v>
          </cell>
        </row>
        <row r="49">
          <cell r="A49" t="str">
            <v>造价专1403</v>
          </cell>
          <cell r="B49" t="str">
            <v>建筑工程与艺术设计学院</v>
          </cell>
        </row>
        <row r="50">
          <cell r="A50" t="str">
            <v>土木1408</v>
          </cell>
          <cell r="B50" t="str">
            <v>建筑工程与艺术设计学院</v>
          </cell>
        </row>
        <row r="51">
          <cell r="A51" t="str">
            <v>土木1409</v>
          </cell>
          <cell r="B51" t="str">
            <v>建筑工程与艺术设计学院</v>
          </cell>
        </row>
        <row r="52">
          <cell r="A52" t="str">
            <v>土木1401</v>
          </cell>
          <cell r="B52" t="str">
            <v>建筑工程与艺术设计学院</v>
          </cell>
        </row>
        <row r="53">
          <cell r="A53" t="str">
            <v>土木1402</v>
          </cell>
          <cell r="B53" t="str">
            <v>建筑工程与艺术设计学院</v>
          </cell>
        </row>
        <row r="54">
          <cell r="A54" t="str">
            <v>土木1403</v>
          </cell>
          <cell r="B54" t="str">
            <v>建筑工程与艺术设计学院</v>
          </cell>
        </row>
        <row r="55">
          <cell r="A55" t="str">
            <v>土木1404</v>
          </cell>
          <cell r="B55" t="str">
            <v>建筑工程与艺术设计学院</v>
          </cell>
        </row>
        <row r="56">
          <cell r="A56" t="str">
            <v>土木1405</v>
          </cell>
          <cell r="B56" t="str">
            <v>建筑工程与艺术设计学院</v>
          </cell>
        </row>
        <row r="57">
          <cell r="A57" t="str">
            <v>土木1406</v>
          </cell>
          <cell r="B57" t="str">
            <v>建筑工程与艺术设计学院</v>
          </cell>
        </row>
        <row r="58">
          <cell r="A58" t="str">
            <v>土木1403（试点）</v>
          </cell>
          <cell r="B58" t="str">
            <v>建筑工程与艺术设计学院</v>
          </cell>
        </row>
        <row r="59">
          <cell r="A59" t="str">
            <v>建筑1401</v>
          </cell>
          <cell r="B59" t="str">
            <v>建筑工程与艺术设计学院</v>
          </cell>
        </row>
        <row r="60">
          <cell r="A60" t="str">
            <v>建筑1402</v>
          </cell>
          <cell r="B60" t="str">
            <v>建筑工程与艺术设计学院</v>
          </cell>
        </row>
        <row r="61">
          <cell r="A61" t="str">
            <v>工设1401</v>
          </cell>
          <cell r="B61" t="str">
            <v>建筑工程与艺术设计学院</v>
          </cell>
        </row>
        <row r="62">
          <cell r="A62" t="str">
            <v>工设1402</v>
          </cell>
          <cell r="B62" t="str">
            <v>建筑工程与艺术设计学院</v>
          </cell>
        </row>
        <row r="63">
          <cell r="A63" t="str">
            <v>工程1401</v>
          </cell>
          <cell r="B63" t="str">
            <v>建筑工程与艺术设计学院</v>
          </cell>
        </row>
        <row r="64">
          <cell r="A64" t="str">
            <v>工程1402</v>
          </cell>
          <cell r="B64" t="str">
            <v>建筑工程与艺术设计学院</v>
          </cell>
        </row>
        <row r="65">
          <cell r="A65" t="str">
            <v>工程1403</v>
          </cell>
          <cell r="B65" t="str">
            <v>建筑工程与艺术设计学院</v>
          </cell>
        </row>
        <row r="66">
          <cell r="A66" t="str">
            <v>造价1404</v>
          </cell>
          <cell r="B66" t="str">
            <v>建筑工程与艺术设计学院</v>
          </cell>
        </row>
        <row r="67">
          <cell r="A67" t="str">
            <v>造价1405</v>
          </cell>
          <cell r="B67" t="str">
            <v>建筑工程与艺术设计学院</v>
          </cell>
        </row>
        <row r="68">
          <cell r="A68" t="str">
            <v>造价1401</v>
          </cell>
          <cell r="B68" t="str">
            <v>建筑工程与艺术设计学院</v>
          </cell>
        </row>
        <row r="69">
          <cell r="A69" t="str">
            <v>造价1402</v>
          </cell>
          <cell r="B69" t="str">
            <v>建筑工程与艺术设计学院</v>
          </cell>
        </row>
        <row r="70">
          <cell r="A70" t="str">
            <v>造价1403</v>
          </cell>
          <cell r="B70" t="str">
            <v>建筑工程与艺术设计学院</v>
          </cell>
        </row>
        <row r="71">
          <cell r="A71" t="str">
            <v>工设卓越1401</v>
          </cell>
          <cell r="B71" t="str">
            <v>建筑工程与艺术设计学院</v>
          </cell>
        </row>
        <row r="72">
          <cell r="A72" t="str">
            <v>土木卓越1401</v>
          </cell>
          <cell r="B72" t="str">
            <v>建筑工程与艺术设计学院</v>
          </cell>
        </row>
        <row r="73">
          <cell r="A73" t="str">
            <v>造价专1301</v>
          </cell>
          <cell r="B73" t="str">
            <v>建筑工程与艺术设计学院</v>
          </cell>
        </row>
        <row r="74">
          <cell r="A74" t="str">
            <v>造价专1302</v>
          </cell>
          <cell r="B74" t="str">
            <v>建筑工程与艺术设计学院</v>
          </cell>
        </row>
        <row r="75">
          <cell r="A75" t="str">
            <v>造价专1303</v>
          </cell>
          <cell r="B75" t="str">
            <v>建筑工程与艺术设计学院</v>
          </cell>
        </row>
        <row r="76">
          <cell r="A76" t="str">
            <v>造价专1304</v>
          </cell>
          <cell r="B76" t="str">
            <v>建筑工程与艺术设计学院</v>
          </cell>
        </row>
        <row r="77">
          <cell r="A77" t="str">
            <v>造价专1305</v>
          </cell>
          <cell r="B77" t="str">
            <v>建筑工程与艺术设计学院</v>
          </cell>
        </row>
        <row r="78">
          <cell r="A78" t="str">
            <v>造价专1306</v>
          </cell>
          <cell r="B78" t="str">
            <v>建筑工程与艺术设计学院</v>
          </cell>
        </row>
        <row r="79">
          <cell r="A79" t="str">
            <v>造价专1307</v>
          </cell>
          <cell r="B79" t="str">
            <v>建筑工程与艺术设计学院</v>
          </cell>
        </row>
        <row r="80">
          <cell r="A80" t="str">
            <v>土木1308</v>
          </cell>
          <cell r="B80" t="str">
            <v>建筑工程与艺术设计学院</v>
          </cell>
        </row>
        <row r="81">
          <cell r="A81" t="str">
            <v>土木1301</v>
          </cell>
          <cell r="B81" t="str">
            <v>建筑工程与艺术设计学院</v>
          </cell>
        </row>
        <row r="82">
          <cell r="A82" t="str">
            <v>土木1302</v>
          </cell>
          <cell r="B82" t="str">
            <v>建筑工程与艺术设计学院</v>
          </cell>
        </row>
        <row r="83">
          <cell r="A83" t="str">
            <v>土木1303</v>
          </cell>
          <cell r="B83" t="str">
            <v>建筑工程与艺术设计学院</v>
          </cell>
        </row>
        <row r="84">
          <cell r="A84" t="str">
            <v>土木1304</v>
          </cell>
          <cell r="B84" t="str">
            <v>建筑工程与艺术设计学院</v>
          </cell>
        </row>
        <row r="85">
          <cell r="A85" t="str">
            <v>土木1305</v>
          </cell>
          <cell r="B85" t="str">
            <v>建筑工程与艺术设计学院</v>
          </cell>
        </row>
        <row r="86">
          <cell r="A86" t="str">
            <v>土木1306</v>
          </cell>
          <cell r="B86" t="str">
            <v>建筑工程与艺术设计学院</v>
          </cell>
        </row>
        <row r="87">
          <cell r="A87" t="str">
            <v>土木1307</v>
          </cell>
          <cell r="B87" t="str">
            <v>建筑工程与艺术设计学院</v>
          </cell>
        </row>
        <row r="88">
          <cell r="A88" t="str">
            <v>建筑1301</v>
          </cell>
          <cell r="B88" t="str">
            <v>建筑工程与艺术设计学院</v>
          </cell>
        </row>
        <row r="89">
          <cell r="A89" t="str">
            <v>建筑1302</v>
          </cell>
          <cell r="B89" t="str">
            <v>建筑工程与艺术设计学院</v>
          </cell>
        </row>
        <row r="90">
          <cell r="A90" t="str">
            <v>建筑1303</v>
          </cell>
          <cell r="B90" t="str">
            <v>建筑工程与艺术设计学院</v>
          </cell>
        </row>
        <row r="91">
          <cell r="A91" t="str">
            <v>建筑1304</v>
          </cell>
          <cell r="B91" t="str">
            <v>建筑工程与艺术设计学院</v>
          </cell>
        </row>
        <row r="92">
          <cell r="A92" t="str">
            <v>工设1301</v>
          </cell>
          <cell r="B92" t="str">
            <v>建筑工程与艺术设计学院</v>
          </cell>
        </row>
        <row r="93">
          <cell r="A93" t="str">
            <v>工设1302</v>
          </cell>
          <cell r="B93" t="str">
            <v>建筑工程与艺术设计学院</v>
          </cell>
        </row>
        <row r="94">
          <cell r="A94" t="str">
            <v>工设1303</v>
          </cell>
          <cell r="B94" t="str">
            <v>建筑工程与艺术设计学院</v>
          </cell>
        </row>
        <row r="95">
          <cell r="A95" t="str">
            <v>工程1305</v>
          </cell>
          <cell r="B95" t="str">
            <v>建筑工程与艺术设计学院</v>
          </cell>
        </row>
        <row r="96">
          <cell r="A96" t="str">
            <v>工程1301</v>
          </cell>
          <cell r="B96" t="str">
            <v>建筑工程与艺术设计学院</v>
          </cell>
        </row>
        <row r="97">
          <cell r="A97" t="str">
            <v>工程1302</v>
          </cell>
          <cell r="B97" t="str">
            <v>建筑工程与艺术设计学院</v>
          </cell>
        </row>
        <row r="98">
          <cell r="A98" t="str">
            <v>工程1303</v>
          </cell>
          <cell r="B98" t="str">
            <v>建筑工程与艺术设计学院</v>
          </cell>
        </row>
        <row r="99">
          <cell r="A99" t="str">
            <v>工程1304</v>
          </cell>
          <cell r="B99" t="str">
            <v>建筑工程与艺术设计学院</v>
          </cell>
        </row>
        <row r="100">
          <cell r="A100" t="str">
            <v>造价专1201</v>
          </cell>
          <cell r="B100" t="str">
            <v>建筑工程与艺术设计学院</v>
          </cell>
        </row>
        <row r="101">
          <cell r="A101" t="str">
            <v>造价专1202</v>
          </cell>
          <cell r="B101" t="str">
            <v>建筑工程与艺术设计学院</v>
          </cell>
        </row>
        <row r="102">
          <cell r="A102" t="str">
            <v>造价专1203</v>
          </cell>
          <cell r="B102" t="str">
            <v>建筑工程与艺术设计学院</v>
          </cell>
        </row>
        <row r="103">
          <cell r="A103" t="str">
            <v>造价专1204</v>
          </cell>
          <cell r="B103" t="str">
            <v>建筑工程与艺术设计学院</v>
          </cell>
        </row>
        <row r="104">
          <cell r="A104" t="str">
            <v>造价专1205</v>
          </cell>
          <cell r="B104" t="str">
            <v>建筑工程与艺术设计学院</v>
          </cell>
        </row>
        <row r="105">
          <cell r="A105" t="str">
            <v>造价专1206</v>
          </cell>
          <cell r="B105" t="str">
            <v>建筑工程与艺术设计学院</v>
          </cell>
        </row>
        <row r="106">
          <cell r="A106" t="str">
            <v>造价专1207</v>
          </cell>
          <cell r="B106" t="str">
            <v>建筑工程与艺术设计学院</v>
          </cell>
        </row>
        <row r="107">
          <cell r="A107" t="str">
            <v>造价专1208</v>
          </cell>
          <cell r="B107" t="str">
            <v>建筑工程与艺术设计学院</v>
          </cell>
        </row>
        <row r="108">
          <cell r="A108" t="str">
            <v>土木1201</v>
          </cell>
          <cell r="B108" t="str">
            <v>建筑工程与艺术设计学院</v>
          </cell>
        </row>
        <row r="109">
          <cell r="A109" t="str">
            <v>土木1202</v>
          </cell>
          <cell r="B109" t="str">
            <v>建筑工程与艺术设计学院</v>
          </cell>
        </row>
        <row r="110">
          <cell r="A110" t="str">
            <v>土木1203</v>
          </cell>
          <cell r="B110" t="str">
            <v>建筑工程与艺术设计学院</v>
          </cell>
        </row>
        <row r="111">
          <cell r="A111" t="str">
            <v>土木1204</v>
          </cell>
          <cell r="B111" t="str">
            <v>建筑工程与艺术设计学院</v>
          </cell>
        </row>
        <row r="112">
          <cell r="A112" t="str">
            <v>土木1205</v>
          </cell>
          <cell r="B112" t="str">
            <v>建筑工程与艺术设计学院</v>
          </cell>
        </row>
        <row r="113">
          <cell r="A113" t="str">
            <v>土木1206</v>
          </cell>
          <cell r="B113" t="str">
            <v>建筑工程与艺术设计学院</v>
          </cell>
        </row>
        <row r="114">
          <cell r="A114" t="str">
            <v>建筑学1201</v>
          </cell>
          <cell r="B114" t="str">
            <v>建筑工程与艺术设计学院</v>
          </cell>
        </row>
        <row r="115">
          <cell r="A115" t="str">
            <v>建筑学1202</v>
          </cell>
          <cell r="B115" t="str">
            <v>建筑工程与艺术设计学院</v>
          </cell>
        </row>
        <row r="116">
          <cell r="A116" t="str">
            <v>建筑学1203</v>
          </cell>
          <cell r="B116" t="str">
            <v>建筑工程与艺术设计学院</v>
          </cell>
        </row>
        <row r="117">
          <cell r="A117" t="str">
            <v>工设1201</v>
          </cell>
          <cell r="B117" t="str">
            <v>建筑工程与艺术设计学院</v>
          </cell>
        </row>
        <row r="118">
          <cell r="A118" t="str">
            <v>工设1202</v>
          </cell>
          <cell r="B118" t="str">
            <v>建筑工程与艺术设计学院</v>
          </cell>
        </row>
        <row r="119">
          <cell r="A119" t="str">
            <v>工设1203</v>
          </cell>
          <cell r="B119" t="str">
            <v>建筑工程与艺术设计学院</v>
          </cell>
        </row>
        <row r="120">
          <cell r="A120" t="str">
            <v>工程1205</v>
          </cell>
          <cell r="B120" t="str">
            <v>建筑工程与艺术设计学院</v>
          </cell>
        </row>
        <row r="121">
          <cell r="A121" t="str">
            <v>工程1201</v>
          </cell>
          <cell r="B121" t="str">
            <v>建筑工程与艺术设计学院</v>
          </cell>
        </row>
        <row r="122">
          <cell r="A122" t="str">
            <v>工程1202</v>
          </cell>
          <cell r="B122" t="str">
            <v>建筑工程与艺术设计学院</v>
          </cell>
        </row>
        <row r="123">
          <cell r="A123" t="str">
            <v>工程1203</v>
          </cell>
          <cell r="B123" t="str">
            <v>建筑工程与艺术设计学院</v>
          </cell>
        </row>
        <row r="124">
          <cell r="A124" t="str">
            <v>工程1204</v>
          </cell>
          <cell r="B124" t="str">
            <v>建筑工程与艺术设计学院</v>
          </cell>
        </row>
        <row r="125">
          <cell r="A125" t="str">
            <v>造价1101</v>
          </cell>
          <cell r="B125" t="str">
            <v>建筑工程与艺术设计学院</v>
          </cell>
        </row>
        <row r="126">
          <cell r="A126" t="str">
            <v>造价1102</v>
          </cell>
          <cell r="B126" t="str">
            <v>建筑工程与艺术设计学院</v>
          </cell>
        </row>
        <row r="127">
          <cell r="A127" t="str">
            <v>造价1103</v>
          </cell>
          <cell r="B127" t="str">
            <v>建筑工程与艺术设计学院</v>
          </cell>
        </row>
        <row r="128">
          <cell r="A128" t="str">
            <v>造价1104</v>
          </cell>
          <cell r="B128" t="str">
            <v>建筑工程与艺术设计学院</v>
          </cell>
        </row>
        <row r="129">
          <cell r="A129" t="str">
            <v>造价1105</v>
          </cell>
          <cell r="B129" t="str">
            <v>建筑工程与艺术设计学院</v>
          </cell>
        </row>
        <row r="130">
          <cell r="A130" t="str">
            <v>造价1106</v>
          </cell>
          <cell r="B130" t="str">
            <v>建筑工程与艺术设计学院</v>
          </cell>
        </row>
        <row r="131">
          <cell r="A131" t="str">
            <v>造价1107</v>
          </cell>
          <cell r="B131" t="str">
            <v>建筑工程与艺术设计学院</v>
          </cell>
        </row>
        <row r="132">
          <cell r="A132" t="str">
            <v>造价1108</v>
          </cell>
          <cell r="B132" t="str">
            <v>建筑工程与艺术设计学院</v>
          </cell>
        </row>
        <row r="133">
          <cell r="A133" t="str">
            <v>造价1109</v>
          </cell>
          <cell r="B133" t="str">
            <v>建筑工程与艺术设计学院</v>
          </cell>
        </row>
        <row r="134">
          <cell r="A134" t="str">
            <v>造价1110</v>
          </cell>
          <cell r="B134" t="str">
            <v>建筑工程与艺术设计学院</v>
          </cell>
        </row>
        <row r="135">
          <cell r="A135" t="str">
            <v>动漫1101</v>
          </cell>
          <cell r="B135" t="str">
            <v>建筑工程与艺术设计学院</v>
          </cell>
        </row>
        <row r="136">
          <cell r="A136" t="str">
            <v>土木1107</v>
          </cell>
          <cell r="B136" t="str">
            <v>建筑工程与艺术设计学院</v>
          </cell>
        </row>
        <row r="137">
          <cell r="A137" t="str">
            <v>土木1108</v>
          </cell>
          <cell r="B137" t="str">
            <v>建筑工程与艺术设计学院</v>
          </cell>
        </row>
        <row r="138">
          <cell r="A138" t="str">
            <v>土木1101</v>
          </cell>
          <cell r="B138" t="str">
            <v>建筑工程与艺术设计学院</v>
          </cell>
        </row>
        <row r="139">
          <cell r="A139" t="str">
            <v>土木1102</v>
          </cell>
          <cell r="B139" t="str">
            <v>建筑工程与艺术设计学院</v>
          </cell>
        </row>
        <row r="140">
          <cell r="A140" t="str">
            <v>土木1103</v>
          </cell>
          <cell r="B140" t="str">
            <v>建筑工程与艺术设计学院</v>
          </cell>
        </row>
        <row r="141">
          <cell r="A141" t="str">
            <v>土木1104</v>
          </cell>
          <cell r="B141" t="str">
            <v>建筑工程与艺术设计学院</v>
          </cell>
        </row>
        <row r="142">
          <cell r="A142" t="str">
            <v>土木1105</v>
          </cell>
          <cell r="B142" t="str">
            <v>建筑工程与艺术设计学院</v>
          </cell>
        </row>
        <row r="143">
          <cell r="A143" t="str">
            <v>土木1106</v>
          </cell>
          <cell r="B143" t="str">
            <v>建筑工程与艺术设计学院</v>
          </cell>
        </row>
        <row r="144">
          <cell r="A144" t="str">
            <v>建筑1101</v>
          </cell>
          <cell r="B144" t="str">
            <v>建筑工程与艺术设计学院</v>
          </cell>
        </row>
        <row r="145">
          <cell r="A145" t="str">
            <v>建筑1102</v>
          </cell>
          <cell r="B145" t="str">
            <v>建筑工程与艺术设计学院</v>
          </cell>
        </row>
        <row r="146">
          <cell r="A146" t="str">
            <v>建筑1103</v>
          </cell>
          <cell r="B146" t="str">
            <v>建筑工程与艺术设计学院</v>
          </cell>
        </row>
        <row r="147">
          <cell r="A147" t="str">
            <v>工设1101</v>
          </cell>
          <cell r="B147" t="str">
            <v>建筑工程与艺术设计学院</v>
          </cell>
        </row>
        <row r="148">
          <cell r="A148" t="str">
            <v>工设1102</v>
          </cell>
          <cell r="B148" t="str">
            <v>建筑工程与艺术设计学院</v>
          </cell>
        </row>
        <row r="149">
          <cell r="A149" t="str">
            <v>工设1103</v>
          </cell>
          <cell r="B149" t="str">
            <v>建筑工程与艺术设计学院</v>
          </cell>
        </row>
        <row r="150">
          <cell r="A150" t="str">
            <v>管理1104</v>
          </cell>
          <cell r="B150" t="str">
            <v>建筑工程与艺术设计学院</v>
          </cell>
        </row>
        <row r="151">
          <cell r="A151" t="str">
            <v>管理1101</v>
          </cell>
          <cell r="B151" t="str">
            <v>建筑工程与艺术设计学院</v>
          </cell>
        </row>
        <row r="152">
          <cell r="A152" t="str">
            <v>管理1102</v>
          </cell>
          <cell r="B152" t="str">
            <v>建筑工程与艺术设计学院</v>
          </cell>
        </row>
        <row r="153">
          <cell r="A153" t="str">
            <v>管理1103</v>
          </cell>
          <cell r="B153" t="str">
            <v>建筑工程与艺术设计学院</v>
          </cell>
        </row>
        <row r="154">
          <cell r="A154" t="str">
            <v>造价1001</v>
          </cell>
          <cell r="B154" t="str">
            <v>建筑工程与艺术设计学院</v>
          </cell>
        </row>
        <row r="155">
          <cell r="A155" t="str">
            <v>造价1002</v>
          </cell>
          <cell r="B155" t="str">
            <v>建筑工程与艺术设计学院</v>
          </cell>
        </row>
        <row r="156">
          <cell r="A156" t="str">
            <v>造价1003</v>
          </cell>
          <cell r="B156" t="str">
            <v>建筑工程与艺术设计学院</v>
          </cell>
        </row>
        <row r="157">
          <cell r="A157" t="str">
            <v>造价1004</v>
          </cell>
          <cell r="B157" t="str">
            <v>建筑工程与艺术设计学院</v>
          </cell>
        </row>
        <row r="158">
          <cell r="A158" t="str">
            <v>造价1005</v>
          </cell>
          <cell r="B158" t="str">
            <v>建筑工程与艺术设计学院</v>
          </cell>
        </row>
        <row r="159">
          <cell r="A159" t="str">
            <v>造价1006</v>
          </cell>
          <cell r="B159" t="str">
            <v>建筑工程与艺术设计学院</v>
          </cell>
        </row>
        <row r="160">
          <cell r="A160" t="str">
            <v>造价1007</v>
          </cell>
          <cell r="B160" t="str">
            <v>建筑工程与艺术设计学院</v>
          </cell>
        </row>
        <row r="161">
          <cell r="A161" t="str">
            <v>造价1008</v>
          </cell>
          <cell r="B161" t="str">
            <v>建筑工程与艺术设计学院</v>
          </cell>
        </row>
        <row r="162">
          <cell r="A162" t="str">
            <v>动漫1001</v>
          </cell>
          <cell r="B162" t="str">
            <v>建筑工程与艺术设计学院</v>
          </cell>
        </row>
        <row r="163">
          <cell r="A163" t="str">
            <v>土木1008</v>
          </cell>
          <cell r="B163" t="str">
            <v>建筑工程与艺术设计学院</v>
          </cell>
        </row>
        <row r="164">
          <cell r="A164" t="str">
            <v>土木1001</v>
          </cell>
          <cell r="B164" t="str">
            <v>建筑工程与艺术设计学院</v>
          </cell>
        </row>
        <row r="165">
          <cell r="A165" t="str">
            <v>土木1002</v>
          </cell>
          <cell r="B165" t="str">
            <v>建筑工程与艺术设计学院</v>
          </cell>
        </row>
        <row r="166">
          <cell r="A166" t="str">
            <v>土木1003</v>
          </cell>
          <cell r="B166" t="str">
            <v>建筑工程与艺术设计学院</v>
          </cell>
        </row>
        <row r="167">
          <cell r="A167" t="str">
            <v>土木1004</v>
          </cell>
          <cell r="B167" t="str">
            <v>建筑工程与艺术设计学院</v>
          </cell>
        </row>
        <row r="168">
          <cell r="A168" t="str">
            <v>土木1005</v>
          </cell>
          <cell r="B168" t="str">
            <v>建筑工程与艺术设计学院</v>
          </cell>
        </row>
        <row r="169">
          <cell r="A169" t="str">
            <v>土木1006</v>
          </cell>
          <cell r="B169" t="str">
            <v>建筑工程与艺术设计学院</v>
          </cell>
        </row>
        <row r="170">
          <cell r="A170" t="str">
            <v>土木1007</v>
          </cell>
          <cell r="B170" t="str">
            <v>建筑工程与艺术设计学院</v>
          </cell>
        </row>
        <row r="171">
          <cell r="A171" t="str">
            <v>建筑学1001</v>
          </cell>
          <cell r="B171" t="str">
            <v>建筑工程与艺术设计学院</v>
          </cell>
        </row>
        <row r="172">
          <cell r="A172" t="str">
            <v>建筑学1002</v>
          </cell>
          <cell r="B172" t="str">
            <v>建筑工程与艺术设计学院</v>
          </cell>
        </row>
        <row r="173">
          <cell r="A173" t="str">
            <v>建筑学1003</v>
          </cell>
          <cell r="B173" t="str">
            <v>建筑工程与艺术设计学院</v>
          </cell>
        </row>
        <row r="174">
          <cell r="A174" t="str">
            <v>建筑学1004</v>
          </cell>
          <cell r="B174" t="str">
            <v>建筑工程与艺术设计学院</v>
          </cell>
        </row>
        <row r="175">
          <cell r="A175" t="str">
            <v>工设1001</v>
          </cell>
          <cell r="B175" t="str">
            <v>建筑工程与艺术设计学院</v>
          </cell>
        </row>
        <row r="176">
          <cell r="A176" t="str">
            <v>工设1002</v>
          </cell>
          <cell r="B176" t="str">
            <v>建筑工程与艺术设计学院</v>
          </cell>
        </row>
        <row r="177">
          <cell r="A177" t="str">
            <v>工设1003</v>
          </cell>
          <cell r="B177" t="str">
            <v>建筑工程与艺术设计学院</v>
          </cell>
        </row>
        <row r="178">
          <cell r="A178" t="str">
            <v>装饰0901</v>
          </cell>
          <cell r="B178" t="str">
            <v>建筑工程与艺术设计学院</v>
          </cell>
        </row>
        <row r="179">
          <cell r="A179" t="str">
            <v>装饰0902</v>
          </cell>
          <cell r="B179" t="str">
            <v>建筑工程与艺术设计学院</v>
          </cell>
        </row>
        <row r="180">
          <cell r="A180" t="str">
            <v>装饰0903</v>
          </cell>
          <cell r="B180" t="str">
            <v>建筑工程与艺术设计学院</v>
          </cell>
        </row>
        <row r="181">
          <cell r="A181" t="str">
            <v>装饰0904</v>
          </cell>
          <cell r="B181" t="str">
            <v>建筑工程与艺术设计学院</v>
          </cell>
        </row>
        <row r="182">
          <cell r="A182" t="str">
            <v>造价0901</v>
          </cell>
          <cell r="B182" t="str">
            <v>建筑工程与艺术设计学院</v>
          </cell>
        </row>
        <row r="183">
          <cell r="A183" t="str">
            <v>造价0902</v>
          </cell>
          <cell r="B183" t="str">
            <v>建筑工程与艺术设计学院</v>
          </cell>
        </row>
        <row r="184">
          <cell r="A184" t="str">
            <v>造价0903</v>
          </cell>
          <cell r="B184" t="str">
            <v>建筑工程与艺术设计学院</v>
          </cell>
        </row>
        <row r="185">
          <cell r="A185" t="str">
            <v>造价0904</v>
          </cell>
          <cell r="B185" t="str">
            <v>建筑工程与艺术设计学院</v>
          </cell>
        </row>
        <row r="186">
          <cell r="A186" t="str">
            <v>造价0905</v>
          </cell>
          <cell r="B186" t="str">
            <v>建筑工程与艺术设计学院</v>
          </cell>
        </row>
        <row r="187">
          <cell r="A187" t="str">
            <v>动漫0901</v>
          </cell>
          <cell r="B187" t="str">
            <v>建筑工程与艺术设计学院</v>
          </cell>
        </row>
        <row r="188">
          <cell r="A188" t="str">
            <v>土木0901</v>
          </cell>
          <cell r="B188" t="str">
            <v>建筑工程与艺术设计学院</v>
          </cell>
        </row>
        <row r="189">
          <cell r="A189" t="str">
            <v>土木0902</v>
          </cell>
          <cell r="B189" t="str">
            <v>建筑工程与艺术设计学院</v>
          </cell>
        </row>
        <row r="190">
          <cell r="A190" t="str">
            <v>土木0903</v>
          </cell>
          <cell r="B190" t="str">
            <v>建筑工程与艺术设计学院</v>
          </cell>
        </row>
        <row r="191">
          <cell r="A191" t="str">
            <v>土木0904</v>
          </cell>
          <cell r="B191" t="str">
            <v>建筑工程与艺术设计学院</v>
          </cell>
        </row>
        <row r="192">
          <cell r="A192" t="str">
            <v>土木0905</v>
          </cell>
          <cell r="B192" t="str">
            <v>建筑工程与艺术设计学院</v>
          </cell>
        </row>
        <row r="193">
          <cell r="A193" t="str">
            <v>建筑学0901</v>
          </cell>
          <cell r="B193" t="str">
            <v>建筑工程与艺术设计学院</v>
          </cell>
        </row>
        <row r="194">
          <cell r="A194" t="str">
            <v>建筑学0902</v>
          </cell>
          <cell r="B194" t="str">
            <v>建筑工程与艺术设计学院</v>
          </cell>
        </row>
        <row r="195">
          <cell r="A195" t="str">
            <v>建筑学0903</v>
          </cell>
          <cell r="B195" t="str">
            <v>建筑工程与艺术设计学院</v>
          </cell>
        </row>
        <row r="196">
          <cell r="A196" t="str">
            <v>建筑学0904</v>
          </cell>
          <cell r="B196" t="str">
            <v>建筑工程与艺术设计学院</v>
          </cell>
        </row>
        <row r="197">
          <cell r="A197" t="str">
            <v>工程0801</v>
          </cell>
          <cell r="B197" t="str">
            <v>建筑工程与艺术设计学院</v>
          </cell>
        </row>
        <row r="198">
          <cell r="A198" t="str">
            <v>工程0802</v>
          </cell>
          <cell r="B198" t="str">
            <v>建筑工程与艺术设计学院</v>
          </cell>
        </row>
        <row r="199">
          <cell r="A199" t="str">
            <v>工程0803</v>
          </cell>
          <cell r="B199" t="str">
            <v>建筑工程与艺术设计学院</v>
          </cell>
        </row>
        <row r="200">
          <cell r="A200" t="str">
            <v>装饰0801</v>
          </cell>
          <cell r="B200" t="str">
            <v>建筑工程与艺术设计学院</v>
          </cell>
        </row>
        <row r="201">
          <cell r="A201" t="str">
            <v>装饰0802</v>
          </cell>
          <cell r="B201" t="str">
            <v>建筑工程与艺术设计学院</v>
          </cell>
        </row>
        <row r="202">
          <cell r="A202" t="str">
            <v>装饰0803</v>
          </cell>
          <cell r="B202" t="str">
            <v>建筑工程与艺术设计学院</v>
          </cell>
        </row>
        <row r="203">
          <cell r="A203" t="str">
            <v>造价0801</v>
          </cell>
          <cell r="B203" t="str">
            <v>建筑工程与艺术设计学院</v>
          </cell>
        </row>
        <row r="204">
          <cell r="A204" t="str">
            <v>造价0802</v>
          </cell>
          <cell r="B204" t="str">
            <v>建筑工程与艺术设计学院</v>
          </cell>
        </row>
        <row r="205">
          <cell r="A205" t="str">
            <v>造价0803</v>
          </cell>
          <cell r="B205" t="str">
            <v>建筑工程与艺术设计学院</v>
          </cell>
        </row>
        <row r="206">
          <cell r="A206" t="str">
            <v>环艺0801</v>
          </cell>
          <cell r="B206" t="str">
            <v>建筑工程与艺术设计学院</v>
          </cell>
        </row>
        <row r="207">
          <cell r="A207" t="str">
            <v>动漫0801</v>
          </cell>
          <cell r="B207" t="str">
            <v>建筑工程与艺术设计学院</v>
          </cell>
        </row>
        <row r="208">
          <cell r="A208" t="str">
            <v>土木0801</v>
          </cell>
          <cell r="B208" t="str">
            <v>建筑工程与艺术设计学院</v>
          </cell>
        </row>
        <row r="209">
          <cell r="A209" t="str">
            <v>土木0802</v>
          </cell>
          <cell r="B209" t="str">
            <v>建筑工程与艺术设计学院</v>
          </cell>
        </row>
        <row r="210">
          <cell r="A210" t="str">
            <v>土木0803</v>
          </cell>
          <cell r="B210" t="str">
            <v>建筑工程与艺术设计学院</v>
          </cell>
        </row>
        <row r="211">
          <cell r="A211" t="str">
            <v>土木0804</v>
          </cell>
          <cell r="B211" t="str">
            <v>建筑工程与艺术设计学院</v>
          </cell>
        </row>
        <row r="212">
          <cell r="A212" t="str">
            <v>土木0805</v>
          </cell>
          <cell r="B212" t="str">
            <v>建筑工程与艺术设计学院</v>
          </cell>
        </row>
        <row r="213">
          <cell r="A213" t="str">
            <v>工程0701</v>
          </cell>
          <cell r="B213" t="str">
            <v>建筑工程与艺术设计学院</v>
          </cell>
        </row>
        <row r="214">
          <cell r="A214" t="str">
            <v>工程0702</v>
          </cell>
          <cell r="B214" t="str">
            <v>建筑工程与艺术设计学院</v>
          </cell>
        </row>
        <row r="215">
          <cell r="A215" t="str">
            <v>工程0703</v>
          </cell>
          <cell r="B215" t="str">
            <v>建筑工程与艺术设计学院</v>
          </cell>
        </row>
        <row r="216">
          <cell r="A216" t="str">
            <v>装饰0701</v>
          </cell>
          <cell r="B216" t="str">
            <v>建筑工程与艺术设计学院</v>
          </cell>
        </row>
        <row r="217">
          <cell r="A217" t="str">
            <v>装饰0702</v>
          </cell>
          <cell r="B217" t="str">
            <v>建筑工程与艺术设计学院</v>
          </cell>
        </row>
        <row r="218">
          <cell r="A218" t="str">
            <v>造价0701</v>
          </cell>
          <cell r="B218" t="str">
            <v>建筑工程与艺术设计学院</v>
          </cell>
        </row>
        <row r="219">
          <cell r="A219" t="str">
            <v>造价0702</v>
          </cell>
          <cell r="B219" t="str">
            <v>建筑工程与艺术设计学院</v>
          </cell>
        </row>
        <row r="220">
          <cell r="A220" t="str">
            <v>造价0703</v>
          </cell>
          <cell r="B220" t="str">
            <v>建筑工程与艺术设计学院</v>
          </cell>
        </row>
        <row r="221">
          <cell r="A221" t="str">
            <v>造价0704</v>
          </cell>
          <cell r="B221" t="str">
            <v>建筑工程与艺术设计学院</v>
          </cell>
        </row>
        <row r="222">
          <cell r="A222" t="str">
            <v>监理0701</v>
          </cell>
          <cell r="B222" t="str">
            <v>建筑工程与艺术设计学院</v>
          </cell>
        </row>
        <row r="223">
          <cell r="A223" t="str">
            <v>监理0702</v>
          </cell>
          <cell r="B223" t="str">
            <v>建筑工程与艺术设计学院</v>
          </cell>
        </row>
        <row r="224">
          <cell r="A224" t="str">
            <v>环艺0701</v>
          </cell>
          <cell r="B224" t="str">
            <v>建筑工程与艺术设计学院</v>
          </cell>
        </row>
        <row r="225">
          <cell r="A225" t="str">
            <v>室内0701</v>
          </cell>
          <cell r="B225" t="str">
            <v>建筑工程与艺术设计学院</v>
          </cell>
        </row>
        <row r="226">
          <cell r="A226" t="str">
            <v>室内0702</v>
          </cell>
          <cell r="B226" t="str">
            <v>建筑工程与艺术设计学院</v>
          </cell>
        </row>
        <row r="227">
          <cell r="A227" t="str">
            <v>动漫0701</v>
          </cell>
          <cell r="B227" t="str">
            <v>建筑工程与艺术设计学院</v>
          </cell>
        </row>
        <row r="228">
          <cell r="A228" t="str">
            <v>工程0603</v>
          </cell>
          <cell r="B228" t="str">
            <v>建筑工程与艺术设计学院</v>
          </cell>
        </row>
        <row r="229">
          <cell r="A229" t="str">
            <v>装饰0601</v>
          </cell>
          <cell r="B229" t="str">
            <v>建筑工程与艺术设计学院</v>
          </cell>
        </row>
        <row r="230">
          <cell r="A230" t="str">
            <v>装饰0602</v>
          </cell>
          <cell r="B230" t="str">
            <v>建筑工程与艺术设计学院</v>
          </cell>
        </row>
        <row r="231">
          <cell r="A231" t="str">
            <v>造价0601</v>
          </cell>
          <cell r="B231" t="str">
            <v>建筑工程与艺术设计学院</v>
          </cell>
        </row>
        <row r="232">
          <cell r="A232" t="str">
            <v>造价0602</v>
          </cell>
          <cell r="B232" t="str">
            <v>建筑工程与艺术设计学院</v>
          </cell>
        </row>
        <row r="233">
          <cell r="A233" t="str">
            <v>造价0603</v>
          </cell>
          <cell r="B233" t="str">
            <v>建筑工程与艺术设计学院</v>
          </cell>
        </row>
        <row r="234">
          <cell r="A234" t="str">
            <v>造价0604</v>
          </cell>
          <cell r="B234" t="str">
            <v>建筑工程与艺术设计学院</v>
          </cell>
        </row>
        <row r="235">
          <cell r="A235" t="str">
            <v>造价0605</v>
          </cell>
          <cell r="B235" t="str">
            <v>建筑工程与艺术设计学院</v>
          </cell>
        </row>
        <row r="236">
          <cell r="A236" t="str">
            <v>造价0606</v>
          </cell>
          <cell r="B236" t="str">
            <v>建筑工程与艺术设计学院</v>
          </cell>
        </row>
        <row r="237">
          <cell r="A237" t="str">
            <v>造价0607</v>
          </cell>
          <cell r="B237" t="str">
            <v>建筑工程与艺术设计学院</v>
          </cell>
        </row>
        <row r="238">
          <cell r="A238" t="str">
            <v>监理0601</v>
          </cell>
          <cell r="B238" t="str">
            <v>建筑工程与艺术设计学院</v>
          </cell>
        </row>
        <row r="239">
          <cell r="A239" t="str">
            <v>监理0602</v>
          </cell>
          <cell r="B239" t="str">
            <v>建筑工程与艺术设计学院</v>
          </cell>
        </row>
        <row r="240">
          <cell r="A240" t="str">
            <v>环艺0601</v>
          </cell>
          <cell r="B240" t="str">
            <v>建筑工程与艺术设计学院</v>
          </cell>
        </row>
        <row r="241">
          <cell r="A241" t="str">
            <v>室内0601</v>
          </cell>
          <cell r="B241" t="str">
            <v>建筑工程与艺术设计学院</v>
          </cell>
        </row>
        <row r="242">
          <cell r="A242" t="str">
            <v>室内0602</v>
          </cell>
          <cell r="B242" t="str">
            <v>建筑工程与艺术设计学院</v>
          </cell>
        </row>
        <row r="243">
          <cell r="A243" t="str">
            <v>机设1701</v>
          </cell>
          <cell r="B243" t="str">
            <v>机械工程学院</v>
          </cell>
        </row>
        <row r="244">
          <cell r="A244" t="str">
            <v>机设1702</v>
          </cell>
          <cell r="B244" t="str">
            <v>机械工程学院</v>
          </cell>
        </row>
        <row r="245">
          <cell r="A245" t="str">
            <v>机设1703</v>
          </cell>
          <cell r="B245" t="str">
            <v>机械工程学院</v>
          </cell>
        </row>
        <row r="246">
          <cell r="A246" t="str">
            <v>机设1704</v>
          </cell>
          <cell r="B246" t="str">
            <v>机械工程学院</v>
          </cell>
        </row>
        <row r="247">
          <cell r="A247" t="str">
            <v>成型1701</v>
          </cell>
          <cell r="B247" t="str">
            <v>机械工程学院</v>
          </cell>
        </row>
        <row r="248">
          <cell r="A248" t="str">
            <v>成型1702</v>
          </cell>
          <cell r="B248" t="str">
            <v>机械工程学院</v>
          </cell>
        </row>
        <row r="249">
          <cell r="A249" t="str">
            <v>金材1701</v>
          </cell>
          <cell r="B249" t="str">
            <v>机械工程学院</v>
          </cell>
        </row>
        <row r="250">
          <cell r="A250" t="str">
            <v>金材1702</v>
          </cell>
          <cell r="B250" t="str">
            <v>机械工程学院</v>
          </cell>
        </row>
        <row r="251">
          <cell r="A251" t="str">
            <v>机电1701</v>
          </cell>
          <cell r="B251" t="str">
            <v>机械工程学院</v>
          </cell>
        </row>
        <row r="252">
          <cell r="A252" t="str">
            <v>机电1702</v>
          </cell>
          <cell r="B252" t="str">
            <v>机械工程学院</v>
          </cell>
        </row>
        <row r="253">
          <cell r="A253" t="str">
            <v>机电1703</v>
          </cell>
          <cell r="B253" t="str">
            <v>机械工程学院</v>
          </cell>
        </row>
        <row r="254">
          <cell r="A254" t="str">
            <v>汽车1701</v>
          </cell>
          <cell r="B254" t="str">
            <v>机械工程学院</v>
          </cell>
        </row>
        <row r="255">
          <cell r="A255" t="str">
            <v>汽车1702</v>
          </cell>
          <cell r="B255" t="str">
            <v>机械工程学院</v>
          </cell>
        </row>
        <row r="256">
          <cell r="A256" t="str">
            <v>机设1601</v>
          </cell>
          <cell r="B256" t="str">
            <v>机械工程学院</v>
          </cell>
        </row>
        <row r="257">
          <cell r="A257" t="str">
            <v>机设1602</v>
          </cell>
          <cell r="B257" t="str">
            <v>机械工程学院</v>
          </cell>
        </row>
        <row r="258">
          <cell r="A258" t="str">
            <v>机设1603</v>
          </cell>
          <cell r="B258" t="str">
            <v>机械工程学院</v>
          </cell>
        </row>
        <row r="259">
          <cell r="A259" t="str">
            <v>机设1604</v>
          </cell>
          <cell r="B259" t="str">
            <v>机械工程学院</v>
          </cell>
        </row>
        <row r="260">
          <cell r="A260" t="str">
            <v>成型1601</v>
          </cell>
          <cell r="B260" t="str">
            <v>机械工程学院</v>
          </cell>
        </row>
        <row r="261">
          <cell r="A261" t="str">
            <v>成型1602</v>
          </cell>
          <cell r="B261" t="str">
            <v>机械工程学院</v>
          </cell>
        </row>
        <row r="262">
          <cell r="A262" t="str">
            <v>金材1601</v>
          </cell>
          <cell r="B262" t="str">
            <v>机械工程学院</v>
          </cell>
        </row>
        <row r="263">
          <cell r="A263" t="str">
            <v>金材1602</v>
          </cell>
          <cell r="B263" t="str">
            <v>机械工程学院</v>
          </cell>
        </row>
        <row r="264">
          <cell r="A264" t="str">
            <v>机电1601</v>
          </cell>
          <cell r="B264" t="str">
            <v>机械工程学院</v>
          </cell>
        </row>
        <row r="265">
          <cell r="A265" t="str">
            <v>机电1602</v>
          </cell>
          <cell r="B265" t="str">
            <v>机械工程学院</v>
          </cell>
        </row>
        <row r="266">
          <cell r="A266" t="str">
            <v>汽车1601</v>
          </cell>
          <cell r="B266" t="str">
            <v>机械工程学院</v>
          </cell>
        </row>
        <row r="267">
          <cell r="A267" t="str">
            <v>机设1501</v>
          </cell>
          <cell r="B267" t="str">
            <v>机械工程学院</v>
          </cell>
        </row>
        <row r="268">
          <cell r="A268" t="str">
            <v>机设1502</v>
          </cell>
          <cell r="B268" t="str">
            <v>机械工程学院</v>
          </cell>
        </row>
        <row r="269">
          <cell r="A269" t="str">
            <v>机设1503</v>
          </cell>
          <cell r="B269" t="str">
            <v>机械工程学院</v>
          </cell>
        </row>
        <row r="270">
          <cell r="A270" t="str">
            <v>机设1504</v>
          </cell>
          <cell r="B270" t="str">
            <v>机械工程学院</v>
          </cell>
        </row>
        <row r="271">
          <cell r="A271" t="str">
            <v>成型1501</v>
          </cell>
          <cell r="B271" t="str">
            <v>机械工程学院</v>
          </cell>
        </row>
        <row r="272">
          <cell r="A272" t="str">
            <v>成型1502</v>
          </cell>
          <cell r="B272" t="str">
            <v>机械工程学院</v>
          </cell>
        </row>
        <row r="273">
          <cell r="A273" t="str">
            <v>金材1501</v>
          </cell>
          <cell r="B273" t="str">
            <v>机械工程学院</v>
          </cell>
        </row>
        <row r="274">
          <cell r="A274" t="str">
            <v>金材1502</v>
          </cell>
          <cell r="B274" t="str">
            <v>机械工程学院</v>
          </cell>
        </row>
        <row r="275">
          <cell r="A275" t="str">
            <v>机电1501</v>
          </cell>
          <cell r="B275" t="str">
            <v>机械工程学院</v>
          </cell>
        </row>
        <row r="276">
          <cell r="A276" t="str">
            <v>机电1502</v>
          </cell>
          <cell r="B276" t="str">
            <v>机械工程学院</v>
          </cell>
        </row>
        <row r="277">
          <cell r="A277" t="str">
            <v>汽车1501</v>
          </cell>
          <cell r="B277" t="str">
            <v>机械工程学院</v>
          </cell>
        </row>
        <row r="278">
          <cell r="A278" t="str">
            <v>机制专1501</v>
          </cell>
          <cell r="B278" t="str">
            <v>机械工程学院</v>
          </cell>
        </row>
        <row r="279">
          <cell r="A279" t="str">
            <v>机制专1502</v>
          </cell>
          <cell r="B279" t="str">
            <v>机械工程学院</v>
          </cell>
        </row>
        <row r="280">
          <cell r="A280" t="str">
            <v>机设卓越1501</v>
          </cell>
          <cell r="B280" t="str">
            <v>机械工程学院</v>
          </cell>
        </row>
        <row r="281">
          <cell r="A281" t="str">
            <v>成型卓越1501</v>
          </cell>
          <cell r="B281" t="str">
            <v>机械工程学院</v>
          </cell>
        </row>
        <row r="282">
          <cell r="A282" t="str">
            <v>模具专1501</v>
          </cell>
          <cell r="B282" t="str">
            <v>机械工程学院</v>
          </cell>
        </row>
        <row r="283">
          <cell r="A283" t="str">
            <v>模具专1502</v>
          </cell>
          <cell r="B283" t="str">
            <v>机械工程学院</v>
          </cell>
        </row>
        <row r="284">
          <cell r="A284" t="str">
            <v>机设1505</v>
          </cell>
          <cell r="B284" t="str">
            <v>机械工程学院</v>
          </cell>
        </row>
        <row r="285">
          <cell r="A285" t="str">
            <v>机设1506</v>
          </cell>
          <cell r="B285" t="str">
            <v>机械工程学院</v>
          </cell>
        </row>
        <row r="286">
          <cell r="A286" t="str">
            <v>机设1405</v>
          </cell>
          <cell r="B286" t="str">
            <v>机械工程学院</v>
          </cell>
        </row>
        <row r="287">
          <cell r="A287" t="str">
            <v>机设1401</v>
          </cell>
          <cell r="B287" t="str">
            <v>机械工程学院</v>
          </cell>
        </row>
        <row r="288">
          <cell r="A288" t="str">
            <v>机设1402</v>
          </cell>
          <cell r="B288" t="str">
            <v>机械工程学院</v>
          </cell>
        </row>
        <row r="289">
          <cell r="A289" t="str">
            <v>机设1403</v>
          </cell>
          <cell r="B289" t="str">
            <v>机械工程学院</v>
          </cell>
        </row>
        <row r="290">
          <cell r="A290" t="str">
            <v>机设1404</v>
          </cell>
          <cell r="B290" t="str">
            <v>机械工程学院</v>
          </cell>
        </row>
        <row r="291">
          <cell r="A291" t="str">
            <v>成型1401</v>
          </cell>
          <cell r="B291" t="str">
            <v>机械工程学院</v>
          </cell>
        </row>
        <row r="292">
          <cell r="A292" t="str">
            <v>成型1402</v>
          </cell>
          <cell r="B292" t="str">
            <v>机械工程学院</v>
          </cell>
        </row>
        <row r="293">
          <cell r="A293" t="str">
            <v>金材1401</v>
          </cell>
          <cell r="B293" t="str">
            <v>机械工程学院</v>
          </cell>
        </row>
        <row r="294">
          <cell r="A294" t="str">
            <v>机专1401</v>
          </cell>
          <cell r="B294" t="str">
            <v>机械工程学院</v>
          </cell>
        </row>
        <row r="295">
          <cell r="A295" t="str">
            <v>机电1401</v>
          </cell>
          <cell r="B295" t="str">
            <v>机械工程学院</v>
          </cell>
        </row>
        <row r="296">
          <cell r="A296" t="str">
            <v>机电1402</v>
          </cell>
          <cell r="B296" t="str">
            <v>机械工程学院</v>
          </cell>
        </row>
        <row r="297">
          <cell r="A297" t="str">
            <v>机设卓越1401</v>
          </cell>
          <cell r="B297" t="str">
            <v>机械工程学院</v>
          </cell>
        </row>
        <row r="298">
          <cell r="A298" t="str">
            <v>成型卓越1401</v>
          </cell>
          <cell r="B298" t="str">
            <v>机械工程学院</v>
          </cell>
        </row>
        <row r="299">
          <cell r="A299" t="str">
            <v>机设1301</v>
          </cell>
          <cell r="B299" t="str">
            <v>机械工程学院</v>
          </cell>
        </row>
        <row r="300">
          <cell r="A300" t="str">
            <v>机设1302</v>
          </cell>
          <cell r="B300" t="str">
            <v>机械工程学院</v>
          </cell>
        </row>
        <row r="301">
          <cell r="A301" t="str">
            <v>机设1303</v>
          </cell>
          <cell r="B301" t="str">
            <v>机械工程学院</v>
          </cell>
        </row>
        <row r="302">
          <cell r="A302" t="str">
            <v>机设1304</v>
          </cell>
          <cell r="B302" t="str">
            <v>机械工程学院</v>
          </cell>
        </row>
        <row r="303">
          <cell r="A303" t="str">
            <v>机设1305</v>
          </cell>
          <cell r="B303" t="str">
            <v>机械工程学院</v>
          </cell>
        </row>
        <row r="304">
          <cell r="A304" t="str">
            <v>成型1301</v>
          </cell>
          <cell r="B304" t="str">
            <v>机械工程学院</v>
          </cell>
        </row>
        <row r="305">
          <cell r="A305" t="str">
            <v>成型1302</v>
          </cell>
          <cell r="B305" t="str">
            <v>机械工程学院</v>
          </cell>
        </row>
        <row r="306">
          <cell r="A306" t="str">
            <v>金材1301</v>
          </cell>
          <cell r="B306" t="str">
            <v>机械工程学院</v>
          </cell>
        </row>
        <row r="307">
          <cell r="A307" t="str">
            <v>金材1302</v>
          </cell>
          <cell r="B307" t="str">
            <v>机械工程学院</v>
          </cell>
        </row>
        <row r="308">
          <cell r="A308" t="str">
            <v>机专1301</v>
          </cell>
          <cell r="B308" t="str">
            <v>机械工程学院</v>
          </cell>
        </row>
        <row r="309">
          <cell r="A309" t="str">
            <v>机专1302</v>
          </cell>
          <cell r="B309" t="str">
            <v>机械工程学院</v>
          </cell>
        </row>
        <row r="310">
          <cell r="A310" t="str">
            <v>机电1301</v>
          </cell>
          <cell r="B310" t="str">
            <v>机械工程学院</v>
          </cell>
        </row>
        <row r="311">
          <cell r="A311" t="str">
            <v>机电1302</v>
          </cell>
          <cell r="B311" t="str">
            <v>机械工程学院</v>
          </cell>
        </row>
        <row r="312">
          <cell r="A312" t="str">
            <v>机设卓越1301</v>
          </cell>
          <cell r="B312" t="str">
            <v>机械工程学院</v>
          </cell>
        </row>
        <row r="313">
          <cell r="A313" t="str">
            <v>机设1207</v>
          </cell>
          <cell r="B313" t="str">
            <v>机械工程学院</v>
          </cell>
        </row>
        <row r="314">
          <cell r="A314" t="str">
            <v>机设1201</v>
          </cell>
          <cell r="B314" t="str">
            <v>机械工程学院</v>
          </cell>
        </row>
        <row r="315">
          <cell r="A315" t="str">
            <v>机设1202</v>
          </cell>
          <cell r="B315" t="str">
            <v>机械工程学院</v>
          </cell>
        </row>
        <row r="316">
          <cell r="A316" t="str">
            <v>机设1203</v>
          </cell>
          <cell r="B316" t="str">
            <v>机械工程学院</v>
          </cell>
        </row>
        <row r="317">
          <cell r="A317" t="str">
            <v>机设1204</v>
          </cell>
          <cell r="B317" t="str">
            <v>机械工程学院</v>
          </cell>
        </row>
        <row r="318">
          <cell r="A318" t="str">
            <v>机设1205</v>
          </cell>
          <cell r="B318" t="str">
            <v>机械工程学院</v>
          </cell>
        </row>
        <row r="319">
          <cell r="A319" t="str">
            <v>机设1206</v>
          </cell>
          <cell r="B319" t="str">
            <v>机械工程学院</v>
          </cell>
        </row>
        <row r="320">
          <cell r="A320" t="str">
            <v>成型1201</v>
          </cell>
          <cell r="B320" t="str">
            <v>机械工程学院</v>
          </cell>
        </row>
        <row r="321">
          <cell r="A321" t="str">
            <v>成型1202</v>
          </cell>
          <cell r="B321" t="str">
            <v>机械工程学院</v>
          </cell>
        </row>
        <row r="322">
          <cell r="A322" t="str">
            <v>成型1203</v>
          </cell>
          <cell r="B322" t="str">
            <v>机械工程学院</v>
          </cell>
        </row>
        <row r="323">
          <cell r="A323" t="str">
            <v>成型1204</v>
          </cell>
          <cell r="B323" t="str">
            <v>机械工程学院</v>
          </cell>
        </row>
        <row r="324">
          <cell r="A324" t="str">
            <v>金材1201</v>
          </cell>
          <cell r="B324" t="str">
            <v>机械工程学院</v>
          </cell>
        </row>
        <row r="325">
          <cell r="A325" t="str">
            <v>金材1202</v>
          </cell>
          <cell r="B325" t="str">
            <v>机械工程学院</v>
          </cell>
        </row>
        <row r="326">
          <cell r="A326" t="str">
            <v>机专1201</v>
          </cell>
          <cell r="B326" t="str">
            <v>机械工程学院</v>
          </cell>
        </row>
        <row r="327">
          <cell r="A327" t="str">
            <v>机专1202</v>
          </cell>
          <cell r="B327" t="str">
            <v>机械工程学院</v>
          </cell>
        </row>
        <row r="328">
          <cell r="A328" t="str">
            <v>机专1203</v>
          </cell>
          <cell r="B328" t="str">
            <v>机械工程学院</v>
          </cell>
        </row>
        <row r="329">
          <cell r="A329" t="str">
            <v>机专1101</v>
          </cell>
          <cell r="B329" t="str">
            <v>机械工程学院</v>
          </cell>
        </row>
        <row r="330">
          <cell r="A330" t="str">
            <v>机专1102</v>
          </cell>
          <cell r="B330" t="str">
            <v>机械工程学院</v>
          </cell>
        </row>
        <row r="331">
          <cell r="A331" t="str">
            <v>机专1103</v>
          </cell>
          <cell r="B331" t="str">
            <v>机械工程学院</v>
          </cell>
        </row>
        <row r="332">
          <cell r="A332" t="str">
            <v>机专1104</v>
          </cell>
          <cell r="B332" t="str">
            <v>机械工程学院</v>
          </cell>
        </row>
        <row r="333">
          <cell r="A333" t="str">
            <v>成型1101</v>
          </cell>
          <cell r="B333" t="str">
            <v>机械工程学院</v>
          </cell>
        </row>
        <row r="334">
          <cell r="A334" t="str">
            <v>成型1102</v>
          </cell>
          <cell r="B334" t="str">
            <v>机械工程学院</v>
          </cell>
        </row>
        <row r="335">
          <cell r="A335" t="str">
            <v>成型1103</v>
          </cell>
          <cell r="B335" t="str">
            <v>机械工程学院</v>
          </cell>
        </row>
        <row r="336">
          <cell r="A336" t="str">
            <v>机本1106</v>
          </cell>
          <cell r="B336" t="str">
            <v>机械工程学院</v>
          </cell>
        </row>
        <row r="337">
          <cell r="A337" t="str">
            <v>机本1107</v>
          </cell>
          <cell r="B337" t="str">
            <v>机械工程学院</v>
          </cell>
        </row>
        <row r="338">
          <cell r="A338" t="str">
            <v>机本1101</v>
          </cell>
          <cell r="B338" t="str">
            <v>机械工程学院</v>
          </cell>
        </row>
        <row r="339">
          <cell r="A339" t="str">
            <v>机本1102</v>
          </cell>
          <cell r="B339" t="str">
            <v>机械工程学院</v>
          </cell>
        </row>
        <row r="340">
          <cell r="A340" t="str">
            <v>机本1103</v>
          </cell>
          <cell r="B340" t="str">
            <v>机械工程学院</v>
          </cell>
        </row>
        <row r="341">
          <cell r="A341" t="str">
            <v>机本1104</v>
          </cell>
          <cell r="B341" t="str">
            <v>机械工程学院</v>
          </cell>
        </row>
        <row r="342">
          <cell r="A342" t="str">
            <v>机本1105</v>
          </cell>
          <cell r="B342" t="str">
            <v>机械工程学院</v>
          </cell>
        </row>
        <row r="343">
          <cell r="A343" t="str">
            <v>金材1101</v>
          </cell>
          <cell r="B343" t="str">
            <v>机械工程学院</v>
          </cell>
        </row>
        <row r="344">
          <cell r="A344" t="str">
            <v>金材1102</v>
          </cell>
          <cell r="B344" t="str">
            <v>机械工程学院</v>
          </cell>
        </row>
        <row r="345">
          <cell r="A345" t="str">
            <v>金材1103</v>
          </cell>
          <cell r="B345" t="str">
            <v>机械工程学院</v>
          </cell>
        </row>
        <row r="346">
          <cell r="A346" t="str">
            <v>机专1001</v>
          </cell>
          <cell r="B346" t="str">
            <v>机械工程学院</v>
          </cell>
        </row>
        <row r="347">
          <cell r="A347" t="str">
            <v>机专1002</v>
          </cell>
          <cell r="B347" t="str">
            <v>机械工程学院</v>
          </cell>
        </row>
        <row r="348">
          <cell r="A348" t="str">
            <v>机专1003</v>
          </cell>
          <cell r="B348" t="str">
            <v>机械工程学院</v>
          </cell>
        </row>
        <row r="349">
          <cell r="A349" t="str">
            <v>机专1004</v>
          </cell>
          <cell r="B349" t="str">
            <v>机械工程学院</v>
          </cell>
        </row>
        <row r="350">
          <cell r="A350" t="str">
            <v>成型1001</v>
          </cell>
          <cell r="B350" t="str">
            <v>机械工程学院</v>
          </cell>
        </row>
        <row r="351">
          <cell r="A351" t="str">
            <v>成型1002</v>
          </cell>
          <cell r="B351" t="str">
            <v>机械工程学院</v>
          </cell>
        </row>
        <row r="352">
          <cell r="A352" t="str">
            <v>成型1003</v>
          </cell>
          <cell r="B352" t="str">
            <v>机械工程学院</v>
          </cell>
        </row>
        <row r="353">
          <cell r="A353" t="str">
            <v>成型1004</v>
          </cell>
          <cell r="B353" t="str">
            <v>机械工程学院</v>
          </cell>
        </row>
        <row r="354">
          <cell r="A354" t="str">
            <v>机本1007</v>
          </cell>
          <cell r="B354" t="str">
            <v>机械工程学院</v>
          </cell>
        </row>
        <row r="355">
          <cell r="A355" t="str">
            <v>机本1001</v>
          </cell>
          <cell r="B355" t="str">
            <v>机械工程学院</v>
          </cell>
        </row>
        <row r="356">
          <cell r="A356" t="str">
            <v>机本1002</v>
          </cell>
          <cell r="B356" t="str">
            <v>机械工程学院</v>
          </cell>
        </row>
        <row r="357">
          <cell r="A357" t="str">
            <v>机本1003</v>
          </cell>
          <cell r="B357" t="str">
            <v>机械工程学院</v>
          </cell>
        </row>
        <row r="358">
          <cell r="A358" t="str">
            <v>机本1004</v>
          </cell>
          <cell r="B358" t="str">
            <v>机械工程学院</v>
          </cell>
        </row>
        <row r="359">
          <cell r="A359" t="str">
            <v>机本1005</v>
          </cell>
          <cell r="B359" t="str">
            <v>机械工程学院</v>
          </cell>
        </row>
        <row r="360">
          <cell r="A360" t="str">
            <v>机本1006</v>
          </cell>
          <cell r="B360" t="str">
            <v>机械工程学院</v>
          </cell>
        </row>
        <row r="361">
          <cell r="A361" t="str">
            <v>金材1001</v>
          </cell>
          <cell r="B361" t="str">
            <v>机械工程学院</v>
          </cell>
        </row>
        <row r="362">
          <cell r="A362" t="str">
            <v>金材1002</v>
          </cell>
          <cell r="B362" t="str">
            <v>机械工程学院</v>
          </cell>
        </row>
        <row r="363">
          <cell r="A363" t="str">
            <v>金材1003</v>
          </cell>
          <cell r="B363" t="str">
            <v>机械工程学院</v>
          </cell>
        </row>
        <row r="364">
          <cell r="A364" t="str">
            <v>模具0901</v>
          </cell>
          <cell r="B364" t="str">
            <v>机械工程学院</v>
          </cell>
        </row>
        <row r="365">
          <cell r="A365" t="str">
            <v>模具0902</v>
          </cell>
          <cell r="B365" t="str">
            <v>机械工程学院</v>
          </cell>
        </row>
        <row r="366">
          <cell r="A366" t="str">
            <v>机专0901</v>
          </cell>
          <cell r="B366" t="str">
            <v>机械工程学院</v>
          </cell>
        </row>
        <row r="367">
          <cell r="A367" t="str">
            <v>机专0902</v>
          </cell>
          <cell r="B367" t="str">
            <v>机械工程学院</v>
          </cell>
        </row>
        <row r="368">
          <cell r="A368" t="str">
            <v>机专0903</v>
          </cell>
          <cell r="B368" t="str">
            <v>机械工程学院</v>
          </cell>
        </row>
        <row r="369">
          <cell r="A369" t="str">
            <v>机专0904</v>
          </cell>
          <cell r="B369" t="str">
            <v>机械工程学院</v>
          </cell>
        </row>
        <row r="370">
          <cell r="A370" t="str">
            <v>成型0901</v>
          </cell>
          <cell r="B370" t="str">
            <v>机械工程学院</v>
          </cell>
        </row>
        <row r="371">
          <cell r="A371" t="str">
            <v>成型0902</v>
          </cell>
          <cell r="B371" t="str">
            <v>机械工程学院</v>
          </cell>
        </row>
        <row r="372">
          <cell r="A372" t="str">
            <v>成型0903</v>
          </cell>
          <cell r="B372" t="str">
            <v>机械工程学院</v>
          </cell>
        </row>
        <row r="373">
          <cell r="A373" t="str">
            <v>机本0901</v>
          </cell>
          <cell r="B373" t="str">
            <v>机械工程学院</v>
          </cell>
        </row>
        <row r="374">
          <cell r="A374" t="str">
            <v>机本0902</v>
          </cell>
          <cell r="B374" t="str">
            <v>机械工程学院</v>
          </cell>
        </row>
        <row r="375">
          <cell r="A375" t="str">
            <v>机本0903</v>
          </cell>
          <cell r="B375" t="str">
            <v>机械工程学院</v>
          </cell>
        </row>
        <row r="376">
          <cell r="A376" t="str">
            <v>机本0904</v>
          </cell>
          <cell r="B376" t="str">
            <v>机械工程学院</v>
          </cell>
        </row>
        <row r="377">
          <cell r="A377" t="str">
            <v>机本0905</v>
          </cell>
          <cell r="B377" t="str">
            <v>机械工程学院</v>
          </cell>
        </row>
        <row r="378">
          <cell r="A378" t="str">
            <v>金材0901</v>
          </cell>
          <cell r="B378" t="str">
            <v>机械工程学院</v>
          </cell>
        </row>
        <row r="379">
          <cell r="A379" t="str">
            <v>金材0902</v>
          </cell>
          <cell r="B379" t="str">
            <v>机械工程学院</v>
          </cell>
        </row>
        <row r="380">
          <cell r="A380" t="str">
            <v>金材0903</v>
          </cell>
          <cell r="B380" t="str">
            <v>机械工程学院</v>
          </cell>
        </row>
        <row r="381">
          <cell r="A381" t="str">
            <v>模具0801</v>
          </cell>
          <cell r="B381" t="str">
            <v>机械工程学院</v>
          </cell>
        </row>
        <row r="382">
          <cell r="A382" t="str">
            <v>模具0802</v>
          </cell>
          <cell r="B382" t="str">
            <v>机械工程学院</v>
          </cell>
        </row>
        <row r="383">
          <cell r="A383" t="str">
            <v>机专0801</v>
          </cell>
          <cell r="B383" t="str">
            <v>机械工程学院</v>
          </cell>
        </row>
        <row r="384">
          <cell r="A384" t="str">
            <v>机专0802</v>
          </cell>
          <cell r="B384" t="str">
            <v>机械工程学院</v>
          </cell>
        </row>
        <row r="385">
          <cell r="A385" t="str">
            <v>机专0803</v>
          </cell>
          <cell r="B385" t="str">
            <v>机械工程学院</v>
          </cell>
        </row>
        <row r="386">
          <cell r="A386" t="str">
            <v>机专0804</v>
          </cell>
          <cell r="B386" t="str">
            <v>机械工程学院</v>
          </cell>
        </row>
        <row r="387">
          <cell r="A387" t="str">
            <v>机专0805</v>
          </cell>
          <cell r="B387" t="str">
            <v>机械工程学院</v>
          </cell>
        </row>
        <row r="388">
          <cell r="A388" t="str">
            <v>机电0801</v>
          </cell>
          <cell r="B388" t="str">
            <v>机械工程学院</v>
          </cell>
        </row>
        <row r="389">
          <cell r="A389" t="str">
            <v>数控0801</v>
          </cell>
          <cell r="B389" t="str">
            <v>机械工程学院</v>
          </cell>
        </row>
        <row r="390">
          <cell r="A390" t="str">
            <v>成型0801</v>
          </cell>
          <cell r="B390" t="str">
            <v>机械工程学院</v>
          </cell>
        </row>
        <row r="391">
          <cell r="A391" t="str">
            <v>成型0802</v>
          </cell>
          <cell r="B391" t="str">
            <v>机械工程学院</v>
          </cell>
        </row>
        <row r="392">
          <cell r="A392" t="str">
            <v>成型0803</v>
          </cell>
          <cell r="B392" t="str">
            <v>机械工程学院</v>
          </cell>
        </row>
        <row r="393">
          <cell r="A393" t="str">
            <v>成型0804</v>
          </cell>
          <cell r="B393" t="str">
            <v>机械工程学院</v>
          </cell>
        </row>
        <row r="394">
          <cell r="A394" t="str">
            <v>成型0805</v>
          </cell>
          <cell r="B394" t="str">
            <v>机械工程学院</v>
          </cell>
        </row>
        <row r="395">
          <cell r="A395" t="str">
            <v>机本0801</v>
          </cell>
          <cell r="B395" t="str">
            <v>机械工程学院</v>
          </cell>
        </row>
        <row r="396">
          <cell r="A396" t="str">
            <v>机本0802</v>
          </cell>
          <cell r="B396" t="str">
            <v>机械工程学院</v>
          </cell>
        </row>
        <row r="397">
          <cell r="A397" t="str">
            <v>机本0803</v>
          </cell>
          <cell r="B397" t="str">
            <v>机械工程学院</v>
          </cell>
        </row>
        <row r="398">
          <cell r="A398" t="str">
            <v>机本0804</v>
          </cell>
          <cell r="B398" t="str">
            <v>机械工程学院</v>
          </cell>
        </row>
        <row r="399">
          <cell r="A399" t="str">
            <v>机本0805</v>
          </cell>
          <cell r="B399" t="str">
            <v>机械工程学院</v>
          </cell>
        </row>
        <row r="400">
          <cell r="A400" t="str">
            <v>机本0806</v>
          </cell>
          <cell r="B400" t="str">
            <v>机械工程学院</v>
          </cell>
        </row>
        <row r="401">
          <cell r="A401" t="str">
            <v>机本0807</v>
          </cell>
          <cell r="B401" t="str">
            <v>机械工程学院</v>
          </cell>
        </row>
        <row r="402">
          <cell r="A402" t="str">
            <v>模具0701</v>
          </cell>
          <cell r="B402" t="str">
            <v>机械工程学院</v>
          </cell>
        </row>
        <row r="403">
          <cell r="A403" t="str">
            <v>模具0702</v>
          </cell>
          <cell r="B403" t="str">
            <v>机械工程学院</v>
          </cell>
        </row>
        <row r="404">
          <cell r="A404" t="str">
            <v>模具0703</v>
          </cell>
          <cell r="B404" t="str">
            <v>机械工程学院</v>
          </cell>
        </row>
        <row r="405">
          <cell r="A405" t="str">
            <v>模具0704</v>
          </cell>
          <cell r="B405" t="str">
            <v>机械工程学院</v>
          </cell>
        </row>
        <row r="406">
          <cell r="A406" t="str">
            <v>机专0701</v>
          </cell>
          <cell r="B406" t="str">
            <v>机械工程学院</v>
          </cell>
        </row>
        <row r="407">
          <cell r="A407" t="str">
            <v>机专0702</v>
          </cell>
          <cell r="B407" t="str">
            <v>机械工程学院</v>
          </cell>
        </row>
        <row r="408">
          <cell r="A408" t="str">
            <v>机专0703</v>
          </cell>
          <cell r="B408" t="str">
            <v>机械工程学院</v>
          </cell>
        </row>
        <row r="409">
          <cell r="A409" t="str">
            <v>机专0704</v>
          </cell>
          <cell r="B409" t="str">
            <v>机械工程学院</v>
          </cell>
        </row>
        <row r="410">
          <cell r="A410" t="str">
            <v>机专0705</v>
          </cell>
          <cell r="B410" t="str">
            <v>机械工程学院</v>
          </cell>
        </row>
        <row r="411">
          <cell r="A411" t="str">
            <v>机专0706</v>
          </cell>
          <cell r="B411" t="str">
            <v>机械工程学院</v>
          </cell>
        </row>
        <row r="412">
          <cell r="A412" t="str">
            <v>机专0707</v>
          </cell>
          <cell r="B412" t="str">
            <v>机械工程学院</v>
          </cell>
        </row>
        <row r="413">
          <cell r="A413" t="str">
            <v>机电0701</v>
          </cell>
          <cell r="B413" t="str">
            <v>机械工程学院</v>
          </cell>
        </row>
        <row r="414">
          <cell r="A414" t="str">
            <v>机电0702</v>
          </cell>
          <cell r="B414" t="str">
            <v>机械工程学院</v>
          </cell>
        </row>
        <row r="415">
          <cell r="A415" t="str">
            <v>数控0701</v>
          </cell>
          <cell r="B415" t="str">
            <v>机械工程学院</v>
          </cell>
        </row>
        <row r="416">
          <cell r="A416" t="str">
            <v>数控0702</v>
          </cell>
          <cell r="B416" t="str">
            <v>机械工程学院</v>
          </cell>
        </row>
        <row r="417">
          <cell r="A417" t="str">
            <v>成型0701</v>
          </cell>
          <cell r="B417" t="str">
            <v>机械工程学院</v>
          </cell>
        </row>
        <row r="418">
          <cell r="A418" t="str">
            <v>成型0702</v>
          </cell>
          <cell r="B418" t="str">
            <v>机械工程学院</v>
          </cell>
        </row>
        <row r="419">
          <cell r="A419" t="str">
            <v>成型0703</v>
          </cell>
          <cell r="B419" t="str">
            <v>机械工程学院</v>
          </cell>
        </row>
        <row r="420">
          <cell r="A420" t="str">
            <v>成型0704</v>
          </cell>
          <cell r="B420" t="str">
            <v>机械工程学院</v>
          </cell>
        </row>
        <row r="421">
          <cell r="A421" t="str">
            <v>机本0701</v>
          </cell>
          <cell r="B421" t="str">
            <v>机械工程学院</v>
          </cell>
        </row>
        <row r="422">
          <cell r="A422" t="str">
            <v>机本0702</v>
          </cell>
          <cell r="B422" t="str">
            <v>机械工程学院</v>
          </cell>
        </row>
        <row r="423">
          <cell r="A423" t="str">
            <v>机本0703</v>
          </cell>
          <cell r="B423" t="str">
            <v>机械工程学院</v>
          </cell>
        </row>
        <row r="424">
          <cell r="A424" t="str">
            <v>机本0704</v>
          </cell>
          <cell r="B424" t="str">
            <v>机械工程学院</v>
          </cell>
        </row>
        <row r="425">
          <cell r="A425" t="str">
            <v>机本0705</v>
          </cell>
          <cell r="B425" t="str">
            <v>机械工程学院</v>
          </cell>
        </row>
        <row r="426">
          <cell r="A426" t="str">
            <v>机本0706</v>
          </cell>
          <cell r="B426" t="str">
            <v>机械工程学院</v>
          </cell>
        </row>
        <row r="427">
          <cell r="A427" t="str">
            <v>模具0601</v>
          </cell>
          <cell r="B427" t="str">
            <v>机械工程学院</v>
          </cell>
        </row>
        <row r="428">
          <cell r="A428" t="str">
            <v>模具0602</v>
          </cell>
          <cell r="B428" t="str">
            <v>机械工程学院</v>
          </cell>
        </row>
        <row r="429">
          <cell r="A429" t="str">
            <v>模具0603</v>
          </cell>
          <cell r="B429" t="str">
            <v>机械工程学院</v>
          </cell>
        </row>
        <row r="430">
          <cell r="A430" t="str">
            <v>模具0604</v>
          </cell>
          <cell r="B430" t="str">
            <v>机械工程学院</v>
          </cell>
        </row>
        <row r="431">
          <cell r="A431" t="str">
            <v>模具0605</v>
          </cell>
          <cell r="B431" t="str">
            <v>机械工程学院</v>
          </cell>
        </row>
        <row r="432">
          <cell r="A432" t="str">
            <v>模具0606</v>
          </cell>
          <cell r="B432" t="str">
            <v>机械工程学院</v>
          </cell>
        </row>
        <row r="433">
          <cell r="A433" t="str">
            <v>机制0601</v>
          </cell>
          <cell r="B433" t="str">
            <v>机械工程学院</v>
          </cell>
        </row>
        <row r="434">
          <cell r="A434" t="str">
            <v>机制0602</v>
          </cell>
          <cell r="B434" t="str">
            <v>机械工程学院</v>
          </cell>
        </row>
        <row r="435">
          <cell r="A435" t="str">
            <v>机制0603</v>
          </cell>
          <cell r="B435" t="str">
            <v>机械工程学院</v>
          </cell>
        </row>
        <row r="436">
          <cell r="A436" t="str">
            <v>机制0604</v>
          </cell>
          <cell r="B436" t="str">
            <v>机械工程学院</v>
          </cell>
        </row>
        <row r="437">
          <cell r="A437" t="str">
            <v>机制0605</v>
          </cell>
          <cell r="B437" t="str">
            <v>机械工程学院</v>
          </cell>
        </row>
        <row r="438">
          <cell r="A438" t="str">
            <v>机制0606</v>
          </cell>
          <cell r="B438" t="str">
            <v>机械工程学院</v>
          </cell>
        </row>
        <row r="439">
          <cell r="A439" t="str">
            <v>机制0607</v>
          </cell>
          <cell r="B439" t="str">
            <v>机械工程学院</v>
          </cell>
        </row>
        <row r="440">
          <cell r="A440" t="str">
            <v>机制0608</v>
          </cell>
          <cell r="B440" t="str">
            <v>机械工程学院</v>
          </cell>
        </row>
        <row r="441">
          <cell r="A441" t="str">
            <v>机电0601</v>
          </cell>
          <cell r="B441" t="str">
            <v>机械工程学院</v>
          </cell>
        </row>
        <row r="442">
          <cell r="A442" t="str">
            <v>数控0601</v>
          </cell>
          <cell r="B442" t="str">
            <v>机械工程学院</v>
          </cell>
        </row>
        <row r="443">
          <cell r="A443" t="str">
            <v>数控0602</v>
          </cell>
          <cell r="B443" t="str">
            <v>机械工程学院</v>
          </cell>
        </row>
        <row r="444">
          <cell r="A444" t="str">
            <v>数控0603</v>
          </cell>
          <cell r="B444" t="str">
            <v>机械工程学院</v>
          </cell>
        </row>
        <row r="445">
          <cell r="A445" t="str">
            <v>计科1701</v>
          </cell>
          <cell r="B445" t="str">
            <v>计算机与信息科学学院</v>
          </cell>
        </row>
        <row r="446">
          <cell r="A446" t="str">
            <v>计科1702</v>
          </cell>
          <cell r="B446" t="str">
            <v>计算机与信息科学学院</v>
          </cell>
        </row>
        <row r="447">
          <cell r="A447" t="str">
            <v>计科1703</v>
          </cell>
          <cell r="B447" t="str">
            <v>计算机与信息科学学院</v>
          </cell>
        </row>
        <row r="448">
          <cell r="A448" t="str">
            <v>信息1701</v>
          </cell>
          <cell r="B448" t="str">
            <v>计算机与信息科学学院</v>
          </cell>
        </row>
        <row r="449">
          <cell r="A449" t="str">
            <v>信息1702</v>
          </cell>
          <cell r="B449" t="str">
            <v>计算机与信息科学学院</v>
          </cell>
        </row>
        <row r="450">
          <cell r="A450" t="str">
            <v>网络1701</v>
          </cell>
          <cell r="B450" t="str">
            <v>计算机与信息科学学院</v>
          </cell>
        </row>
        <row r="451">
          <cell r="A451" t="str">
            <v>网络1702</v>
          </cell>
          <cell r="B451" t="str">
            <v>计算机与信息科学学院</v>
          </cell>
        </row>
        <row r="452">
          <cell r="A452" t="str">
            <v>网络1703</v>
          </cell>
          <cell r="B452" t="str">
            <v>计算机与信息科学学院</v>
          </cell>
        </row>
        <row r="453">
          <cell r="A453" t="str">
            <v>软件1701</v>
          </cell>
          <cell r="B453" t="str">
            <v>计算机与信息科学学院</v>
          </cell>
        </row>
        <row r="454">
          <cell r="A454" t="str">
            <v>软件1702</v>
          </cell>
          <cell r="B454" t="str">
            <v>计算机与信息科学学院</v>
          </cell>
        </row>
        <row r="455">
          <cell r="A455" t="str">
            <v>软件1703</v>
          </cell>
          <cell r="B455" t="str">
            <v>计算机与信息科学学院</v>
          </cell>
        </row>
        <row r="456">
          <cell r="A456" t="str">
            <v>物联1701</v>
          </cell>
          <cell r="B456" t="str">
            <v>计算机与信息科学学院</v>
          </cell>
        </row>
        <row r="457">
          <cell r="A457" t="str">
            <v>物联1702</v>
          </cell>
          <cell r="B457" t="str">
            <v>计算机与信息科学学院</v>
          </cell>
        </row>
        <row r="458">
          <cell r="A458" t="str">
            <v>计科1601</v>
          </cell>
          <cell r="B458" t="str">
            <v>计算机与信息科学学院</v>
          </cell>
        </row>
        <row r="459">
          <cell r="A459" t="str">
            <v>计科1602</v>
          </cell>
          <cell r="B459" t="str">
            <v>计算机与信息科学学院</v>
          </cell>
        </row>
        <row r="460">
          <cell r="A460" t="str">
            <v>计科1603</v>
          </cell>
          <cell r="B460" t="str">
            <v>计算机与信息科学学院</v>
          </cell>
        </row>
        <row r="461">
          <cell r="A461" t="str">
            <v>信息1601</v>
          </cell>
          <cell r="B461" t="str">
            <v>计算机与信息科学学院</v>
          </cell>
        </row>
        <row r="462">
          <cell r="A462" t="str">
            <v>信息1602</v>
          </cell>
          <cell r="B462" t="str">
            <v>计算机与信息科学学院</v>
          </cell>
        </row>
        <row r="463">
          <cell r="A463" t="str">
            <v>网络1601</v>
          </cell>
          <cell r="B463" t="str">
            <v>计算机与信息科学学院</v>
          </cell>
        </row>
        <row r="464">
          <cell r="A464" t="str">
            <v>网络1602</v>
          </cell>
          <cell r="B464" t="str">
            <v>计算机与信息科学学院</v>
          </cell>
        </row>
        <row r="465">
          <cell r="A465" t="str">
            <v>网络1603</v>
          </cell>
          <cell r="B465" t="str">
            <v>计算机与信息科学学院</v>
          </cell>
        </row>
        <row r="466">
          <cell r="A466" t="str">
            <v>软件1601</v>
          </cell>
          <cell r="B466" t="str">
            <v>计算机与信息科学学院</v>
          </cell>
        </row>
        <row r="467">
          <cell r="A467" t="str">
            <v>软件1602</v>
          </cell>
          <cell r="B467" t="str">
            <v>计算机与信息科学学院</v>
          </cell>
        </row>
        <row r="468">
          <cell r="A468" t="str">
            <v>软件1603</v>
          </cell>
          <cell r="B468" t="str">
            <v>计算机与信息科学学院</v>
          </cell>
        </row>
        <row r="469">
          <cell r="A469" t="str">
            <v>物联1601</v>
          </cell>
          <cell r="B469" t="str">
            <v>计算机与信息科学学院</v>
          </cell>
        </row>
        <row r="470">
          <cell r="A470" t="str">
            <v>物联1602</v>
          </cell>
          <cell r="B470" t="str">
            <v>计算机与信息科学学院</v>
          </cell>
        </row>
        <row r="471">
          <cell r="A471" t="str">
            <v>计科1501</v>
          </cell>
          <cell r="B471" t="str">
            <v>计算机与信息科学学院</v>
          </cell>
        </row>
        <row r="472">
          <cell r="A472" t="str">
            <v>计科1502</v>
          </cell>
          <cell r="B472" t="str">
            <v>计算机与信息科学学院</v>
          </cell>
        </row>
        <row r="473">
          <cell r="A473" t="str">
            <v>计科1503</v>
          </cell>
          <cell r="B473" t="str">
            <v>计算机与信息科学学院</v>
          </cell>
        </row>
        <row r="474">
          <cell r="A474" t="str">
            <v>信息1501</v>
          </cell>
          <cell r="B474" t="str">
            <v>计算机与信息科学学院</v>
          </cell>
        </row>
        <row r="475">
          <cell r="A475" t="str">
            <v>信息1502</v>
          </cell>
          <cell r="B475" t="str">
            <v>计算机与信息科学学院</v>
          </cell>
        </row>
        <row r="476">
          <cell r="A476" t="str">
            <v>网络1501</v>
          </cell>
          <cell r="B476" t="str">
            <v>计算机与信息科学学院</v>
          </cell>
        </row>
        <row r="477">
          <cell r="A477" t="str">
            <v>网络1502</v>
          </cell>
          <cell r="B477" t="str">
            <v>计算机与信息科学学院</v>
          </cell>
        </row>
        <row r="478">
          <cell r="A478" t="str">
            <v>网络1503</v>
          </cell>
          <cell r="B478" t="str">
            <v>计算机与信息科学学院</v>
          </cell>
        </row>
        <row r="479">
          <cell r="A479" t="str">
            <v>软件1501</v>
          </cell>
          <cell r="B479" t="str">
            <v>计算机与信息科学学院</v>
          </cell>
        </row>
        <row r="480">
          <cell r="A480" t="str">
            <v>软件1502</v>
          </cell>
          <cell r="B480" t="str">
            <v>计算机与信息科学学院</v>
          </cell>
        </row>
        <row r="481">
          <cell r="A481" t="str">
            <v>软件1503</v>
          </cell>
          <cell r="B481" t="str">
            <v>计算机与信息科学学院</v>
          </cell>
        </row>
        <row r="482">
          <cell r="A482" t="str">
            <v>物联1501</v>
          </cell>
          <cell r="B482" t="str">
            <v>计算机与信息科学学院</v>
          </cell>
        </row>
        <row r="483">
          <cell r="A483" t="str">
            <v>物联1502</v>
          </cell>
          <cell r="B483" t="str">
            <v>计算机与信息科学学院</v>
          </cell>
        </row>
        <row r="484">
          <cell r="A484" t="str">
            <v>软件卓越1501</v>
          </cell>
          <cell r="B484" t="str">
            <v>计算机与信息科学学院</v>
          </cell>
        </row>
        <row r="485">
          <cell r="A485" t="str">
            <v>计科卓越1501</v>
          </cell>
          <cell r="B485" t="str">
            <v>计算机与信息科学学院</v>
          </cell>
        </row>
        <row r="486">
          <cell r="A486" t="str">
            <v>网络1401</v>
          </cell>
          <cell r="B486" t="str">
            <v>计算机与信息科学学院</v>
          </cell>
        </row>
        <row r="487">
          <cell r="A487" t="str">
            <v>网络1402</v>
          </cell>
          <cell r="B487" t="str">
            <v>计算机与信息科学学院</v>
          </cell>
        </row>
        <row r="488">
          <cell r="A488" t="str">
            <v>网络1403</v>
          </cell>
          <cell r="B488" t="str">
            <v>计算机与信息科学学院</v>
          </cell>
        </row>
        <row r="489">
          <cell r="A489" t="str">
            <v>计科1401</v>
          </cell>
          <cell r="B489" t="str">
            <v>计算机与信息科学学院</v>
          </cell>
        </row>
        <row r="490">
          <cell r="A490" t="str">
            <v>计科1402</v>
          </cell>
          <cell r="B490" t="str">
            <v>计算机与信息科学学院</v>
          </cell>
        </row>
        <row r="491">
          <cell r="A491" t="str">
            <v>计科1403</v>
          </cell>
          <cell r="B491" t="str">
            <v>计算机与信息科学学院</v>
          </cell>
        </row>
        <row r="492">
          <cell r="A492" t="str">
            <v>信息1401</v>
          </cell>
          <cell r="B492" t="str">
            <v>计算机与信息科学学院</v>
          </cell>
        </row>
        <row r="493">
          <cell r="A493" t="str">
            <v>信息1402</v>
          </cell>
          <cell r="B493" t="str">
            <v>计算机与信息科学学院</v>
          </cell>
        </row>
        <row r="494">
          <cell r="A494" t="str">
            <v>软件1401</v>
          </cell>
          <cell r="B494" t="str">
            <v>计算机与信息科学学院</v>
          </cell>
        </row>
        <row r="495">
          <cell r="A495" t="str">
            <v>软件1402</v>
          </cell>
          <cell r="B495" t="str">
            <v>计算机与信息科学学院</v>
          </cell>
        </row>
        <row r="496">
          <cell r="A496" t="str">
            <v>软件1403</v>
          </cell>
          <cell r="B496" t="str">
            <v>计算机与信息科学学院</v>
          </cell>
        </row>
        <row r="497">
          <cell r="A497" t="str">
            <v>物联1401</v>
          </cell>
          <cell r="B497" t="str">
            <v>计算机与信息科学学院</v>
          </cell>
        </row>
        <row r="498">
          <cell r="A498" t="str">
            <v>软件卓越1401</v>
          </cell>
          <cell r="B498" t="str">
            <v>计算机与信息科学学院</v>
          </cell>
        </row>
        <row r="499">
          <cell r="A499" t="str">
            <v>计科卓越1401</v>
          </cell>
          <cell r="B499" t="str">
            <v>计算机与信息科学学院</v>
          </cell>
        </row>
        <row r="500">
          <cell r="A500" t="str">
            <v>网络1301</v>
          </cell>
          <cell r="B500" t="str">
            <v>计算机与信息科学学院</v>
          </cell>
        </row>
        <row r="501">
          <cell r="A501" t="str">
            <v>网络1302</v>
          </cell>
          <cell r="B501" t="str">
            <v>计算机与信息科学学院</v>
          </cell>
        </row>
        <row r="502">
          <cell r="A502" t="str">
            <v>网络1303</v>
          </cell>
          <cell r="B502" t="str">
            <v>计算机与信息科学学院</v>
          </cell>
        </row>
        <row r="503">
          <cell r="A503" t="str">
            <v>计科1301</v>
          </cell>
          <cell r="B503" t="str">
            <v>计算机与信息科学学院</v>
          </cell>
        </row>
        <row r="504">
          <cell r="A504" t="str">
            <v>计科1302</v>
          </cell>
          <cell r="B504" t="str">
            <v>计算机与信息科学学院</v>
          </cell>
        </row>
        <row r="505">
          <cell r="A505" t="str">
            <v>计科1303</v>
          </cell>
          <cell r="B505" t="str">
            <v>计算机与信息科学学院</v>
          </cell>
        </row>
        <row r="506">
          <cell r="A506" t="str">
            <v>信息1301</v>
          </cell>
          <cell r="B506" t="str">
            <v>计算机与信息科学学院</v>
          </cell>
        </row>
        <row r="507">
          <cell r="A507" t="str">
            <v>信息1302</v>
          </cell>
          <cell r="B507" t="str">
            <v>计算机与信息科学学院</v>
          </cell>
        </row>
        <row r="508">
          <cell r="A508" t="str">
            <v>软件1301</v>
          </cell>
          <cell r="B508" t="str">
            <v>计算机与信息科学学院</v>
          </cell>
        </row>
        <row r="509">
          <cell r="A509" t="str">
            <v>软件1302</v>
          </cell>
          <cell r="B509" t="str">
            <v>计算机与信息科学学院</v>
          </cell>
        </row>
        <row r="510">
          <cell r="A510" t="str">
            <v>软件1303</v>
          </cell>
          <cell r="B510" t="str">
            <v>计算机与信息科学学院</v>
          </cell>
        </row>
        <row r="511">
          <cell r="A511" t="str">
            <v>物联1301</v>
          </cell>
          <cell r="B511" t="str">
            <v>计算机与信息科学学院</v>
          </cell>
        </row>
        <row r="512">
          <cell r="A512" t="str">
            <v>网络1201</v>
          </cell>
          <cell r="B512" t="str">
            <v>计算机与信息科学学院</v>
          </cell>
        </row>
        <row r="513">
          <cell r="A513" t="str">
            <v>网络1202</v>
          </cell>
          <cell r="B513" t="str">
            <v>计算机与信息科学学院</v>
          </cell>
        </row>
        <row r="514">
          <cell r="A514" t="str">
            <v>计科1201</v>
          </cell>
          <cell r="B514" t="str">
            <v>计算机与信息科学学院</v>
          </cell>
        </row>
        <row r="515">
          <cell r="A515" t="str">
            <v>计科1202</v>
          </cell>
          <cell r="B515" t="str">
            <v>计算机与信息科学学院</v>
          </cell>
        </row>
        <row r="516">
          <cell r="A516" t="str">
            <v>计科1203</v>
          </cell>
          <cell r="B516" t="str">
            <v>计算机与信息科学学院</v>
          </cell>
        </row>
        <row r="517">
          <cell r="A517" t="str">
            <v>信息1201</v>
          </cell>
          <cell r="B517" t="str">
            <v>计算机与信息科学学院</v>
          </cell>
        </row>
        <row r="518">
          <cell r="A518" t="str">
            <v>信息1202</v>
          </cell>
          <cell r="B518" t="str">
            <v>计算机与信息科学学院</v>
          </cell>
        </row>
        <row r="519">
          <cell r="A519" t="str">
            <v>软件1201</v>
          </cell>
          <cell r="B519" t="str">
            <v>计算机与信息科学学院</v>
          </cell>
        </row>
        <row r="520">
          <cell r="A520" t="str">
            <v>软件1202</v>
          </cell>
          <cell r="B520" t="str">
            <v>计算机与信息科学学院</v>
          </cell>
        </row>
        <row r="521">
          <cell r="A521" t="str">
            <v>软件1101</v>
          </cell>
          <cell r="B521" t="str">
            <v>计算机与信息科学学院</v>
          </cell>
        </row>
        <row r="522">
          <cell r="A522" t="str">
            <v>信管1101</v>
          </cell>
          <cell r="B522" t="str">
            <v>计算机与信息科学学院</v>
          </cell>
        </row>
        <row r="523">
          <cell r="A523" t="str">
            <v>信管1102</v>
          </cell>
          <cell r="B523" t="str">
            <v>计算机与信息科学学院</v>
          </cell>
        </row>
        <row r="524">
          <cell r="A524" t="str">
            <v>计本1101</v>
          </cell>
          <cell r="B524" t="str">
            <v>计算机与信息科学学院</v>
          </cell>
        </row>
        <row r="525">
          <cell r="A525" t="str">
            <v>计本1102</v>
          </cell>
          <cell r="B525" t="str">
            <v>计算机与信息科学学院</v>
          </cell>
        </row>
        <row r="526">
          <cell r="A526" t="str">
            <v>计本1103</v>
          </cell>
          <cell r="B526" t="str">
            <v>计算机与信息科学学院</v>
          </cell>
        </row>
        <row r="527">
          <cell r="A527" t="str">
            <v>信息本1101</v>
          </cell>
          <cell r="B527" t="str">
            <v>计算机与信息科学学院</v>
          </cell>
        </row>
        <row r="528">
          <cell r="A528" t="str">
            <v>信息本1102</v>
          </cell>
          <cell r="B528" t="str">
            <v>计算机与信息科学学院</v>
          </cell>
        </row>
        <row r="529">
          <cell r="A529" t="str">
            <v>网络1101</v>
          </cell>
          <cell r="B529" t="str">
            <v>计算机与信息科学学院</v>
          </cell>
        </row>
        <row r="530">
          <cell r="A530" t="str">
            <v>网络1102</v>
          </cell>
          <cell r="B530" t="str">
            <v>计算机与信息科学学院</v>
          </cell>
        </row>
        <row r="531">
          <cell r="A531" t="str">
            <v>软件1001</v>
          </cell>
          <cell r="B531" t="str">
            <v>计算机与信息科学学院</v>
          </cell>
        </row>
        <row r="532">
          <cell r="A532" t="str">
            <v>网络1001</v>
          </cell>
          <cell r="B532" t="str">
            <v>计算机与信息科学学院</v>
          </cell>
        </row>
        <row r="533">
          <cell r="A533" t="str">
            <v>计本1004</v>
          </cell>
          <cell r="B533" t="str">
            <v>计算机与信息科学学院</v>
          </cell>
        </row>
        <row r="534">
          <cell r="A534" t="str">
            <v>计本1001</v>
          </cell>
          <cell r="B534" t="str">
            <v>计算机与信息科学学院</v>
          </cell>
        </row>
        <row r="535">
          <cell r="A535" t="str">
            <v>计本1002</v>
          </cell>
          <cell r="B535" t="str">
            <v>计算机与信息科学学院</v>
          </cell>
        </row>
        <row r="536">
          <cell r="A536" t="str">
            <v>计本1003</v>
          </cell>
          <cell r="B536" t="str">
            <v>计算机与信息科学学院</v>
          </cell>
        </row>
        <row r="537">
          <cell r="A537" t="str">
            <v>信息本1001</v>
          </cell>
          <cell r="B537" t="str">
            <v>计算机与信息科学学院</v>
          </cell>
        </row>
        <row r="538">
          <cell r="A538" t="str">
            <v>信息本1002</v>
          </cell>
          <cell r="B538" t="str">
            <v>计算机与信息科学学院</v>
          </cell>
        </row>
        <row r="539">
          <cell r="A539" t="str">
            <v>信息本1003</v>
          </cell>
          <cell r="B539" t="str">
            <v>计算机与信息科学学院</v>
          </cell>
        </row>
        <row r="540">
          <cell r="A540" t="str">
            <v>软件0901</v>
          </cell>
          <cell r="B540" t="str">
            <v>计算机与信息科学学院</v>
          </cell>
        </row>
        <row r="541">
          <cell r="A541" t="str">
            <v>软件0902</v>
          </cell>
          <cell r="B541" t="str">
            <v>计算机与信息科学学院</v>
          </cell>
        </row>
        <row r="542">
          <cell r="A542" t="str">
            <v>网络0901</v>
          </cell>
          <cell r="B542" t="str">
            <v>计算机与信息科学学院</v>
          </cell>
        </row>
        <row r="543">
          <cell r="A543" t="str">
            <v>网络0902</v>
          </cell>
          <cell r="B543" t="str">
            <v>计算机与信息科学学院</v>
          </cell>
        </row>
        <row r="544">
          <cell r="A544" t="str">
            <v>计本0901</v>
          </cell>
          <cell r="B544" t="str">
            <v>计算机与信息科学学院</v>
          </cell>
        </row>
        <row r="545">
          <cell r="A545" t="str">
            <v>计本0902</v>
          </cell>
          <cell r="B545" t="str">
            <v>计算机与信息科学学院</v>
          </cell>
        </row>
        <row r="546">
          <cell r="A546" t="str">
            <v>计本0903</v>
          </cell>
          <cell r="B546" t="str">
            <v>计算机与信息科学学院</v>
          </cell>
        </row>
        <row r="547">
          <cell r="A547" t="str">
            <v>信息本0901</v>
          </cell>
          <cell r="B547" t="str">
            <v>计算机与信息科学学院</v>
          </cell>
        </row>
        <row r="548">
          <cell r="A548" t="str">
            <v>信息本0902</v>
          </cell>
          <cell r="B548" t="str">
            <v>计算机与信息科学学院</v>
          </cell>
        </row>
        <row r="549">
          <cell r="A549" t="str">
            <v>信息本0903</v>
          </cell>
          <cell r="B549" t="str">
            <v>计算机与信息科学学院</v>
          </cell>
        </row>
        <row r="550">
          <cell r="A550" t="str">
            <v>软件0801</v>
          </cell>
          <cell r="B550" t="str">
            <v>计算机与信息科学学院</v>
          </cell>
        </row>
        <row r="551">
          <cell r="A551" t="str">
            <v>软件0802</v>
          </cell>
          <cell r="B551" t="str">
            <v>计算机与信息科学学院</v>
          </cell>
        </row>
        <row r="552">
          <cell r="A552" t="str">
            <v>网络0801</v>
          </cell>
          <cell r="B552" t="str">
            <v>计算机与信息科学学院</v>
          </cell>
        </row>
        <row r="553">
          <cell r="A553" t="str">
            <v>网络0802</v>
          </cell>
          <cell r="B553" t="str">
            <v>计算机与信息科学学院</v>
          </cell>
        </row>
        <row r="554">
          <cell r="A554" t="str">
            <v>信管0801</v>
          </cell>
          <cell r="B554" t="str">
            <v>计算机与信息科学学院</v>
          </cell>
        </row>
        <row r="555">
          <cell r="A555" t="str">
            <v>信管0802</v>
          </cell>
          <cell r="B555" t="str">
            <v>计算机与信息科学学院</v>
          </cell>
        </row>
        <row r="556">
          <cell r="A556" t="str">
            <v>计本0801</v>
          </cell>
          <cell r="B556" t="str">
            <v>计算机与信息科学学院</v>
          </cell>
        </row>
        <row r="557">
          <cell r="A557" t="str">
            <v>计本0802</v>
          </cell>
          <cell r="B557" t="str">
            <v>计算机与信息科学学院</v>
          </cell>
        </row>
        <row r="558">
          <cell r="A558" t="str">
            <v>计本0803</v>
          </cell>
          <cell r="B558" t="str">
            <v>计算机与信息科学学院</v>
          </cell>
        </row>
        <row r="559">
          <cell r="A559" t="str">
            <v>计本0804</v>
          </cell>
          <cell r="B559" t="str">
            <v>计算机与信息科学学院</v>
          </cell>
        </row>
        <row r="560">
          <cell r="A560" t="str">
            <v>信息0801</v>
          </cell>
          <cell r="B560" t="str">
            <v>计算机与信息科学学院</v>
          </cell>
        </row>
        <row r="561">
          <cell r="A561" t="str">
            <v>信息0802</v>
          </cell>
          <cell r="B561" t="str">
            <v>计算机与信息科学学院</v>
          </cell>
        </row>
        <row r="562">
          <cell r="A562" t="str">
            <v>信息0803</v>
          </cell>
          <cell r="B562" t="str">
            <v>计算机与信息科学学院</v>
          </cell>
        </row>
        <row r="563">
          <cell r="A563" t="str">
            <v>计应0701</v>
          </cell>
          <cell r="B563" t="str">
            <v>计算机与信息科学学院</v>
          </cell>
        </row>
        <row r="564">
          <cell r="A564" t="str">
            <v>计应0702</v>
          </cell>
          <cell r="B564" t="str">
            <v>计算机与信息科学学院</v>
          </cell>
        </row>
        <row r="565">
          <cell r="A565" t="str">
            <v>软件0701</v>
          </cell>
          <cell r="B565" t="str">
            <v>计算机与信息科学学院</v>
          </cell>
        </row>
        <row r="566">
          <cell r="A566" t="str">
            <v>网络0701</v>
          </cell>
          <cell r="B566" t="str">
            <v>计算机与信息科学学院</v>
          </cell>
        </row>
        <row r="567">
          <cell r="A567" t="str">
            <v>信管0701</v>
          </cell>
          <cell r="B567" t="str">
            <v>计算机与信息科学学院</v>
          </cell>
        </row>
        <row r="568">
          <cell r="A568" t="str">
            <v>计媒0701</v>
          </cell>
          <cell r="B568" t="str">
            <v>计算机与信息科学学院</v>
          </cell>
        </row>
        <row r="569">
          <cell r="A569" t="str">
            <v>计本0701</v>
          </cell>
          <cell r="B569" t="str">
            <v>计算机与信息科学学院</v>
          </cell>
        </row>
        <row r="570">
          <cell r="A570" t="str">
            <v>计本0702</v>
          </cell>
          <cell r="B570" t="str">
            <v>计算机与信息科学学院</v>
          </cell>
        </row>
        <row r="571">
          <cell r="A571" t="str">
            <v>计本0703</v>
          </cell>
          <cell r="B571" t="str">
            <v>计算机与信息科学学院</v>
          </cell>
        </row>
        <row r="572">
          <cell r="A572" t="str">
            <v>计应0601</v>
          </cell>
          <cell r="B572" t="str">
            <v>计算机与信息科学学院</v>
          </cell>
        </row>
        <row r="573">
          <cell r="A573" t="str">
            <v>计应0602</v>
          </cell>
          <cell r="B573" t="str">
            <v>计算机与信息科学学院</v>
          </cell>
        </row>
        <row r="574">
          <cell r="A574" t="str">
            <v>软件0601</v>
          </cell>
          <cell r="B574" t="str">
            <v>计算机与信息科学学院</v>
          </cell>
        </row>
        <row r="575">
          <cell r="A575" t="str">
            <v>网络0601</v>
          </cell>
          <cell r="B575" t="str">
            <v>计算机与信息科学学院</v>
          </cell>
        </row>
        <row r="576">
          <cell r="A576" t="str">
            <v>电商(计)0601</v>
          </cell>
          <cell r="B576" t="str">
            <v>计算机与信息科学学院</v>
          </cell>
        </row>
        <row r="577">
          <cell r="A577" t="str">
            <v>电商(计)0602</v>
          </cell>
          <cell r="B577" t="str">
            <v>计算机与信息科学学院</v>
          </cell>
        </row>
        <row r="578">
          <cell r="A578" t="str">
            <v>信管0601</v>
          </cell>
          <cell r="B578" t="str">
            <v>计算机与信息科学学院</v>
          </cell>
        </row>
        <row r="579">
          <cell r="A579" t="str">
            <v>计媒0601</v>
          </cell>
          <cell r="B579" t="str">
            <v>计算机与信息科学学院</v>
          </cell>
        </row>
        <row r="580">
          <cell r="A580" t="str">
            <v>自动化1701</v>
          </cell>
          <cell r="B580" t="str">
            <v>电气与信息工程学院</v>
          </cell>
        </row>
        <row r="581">
          <cell r="A581" t="str">
            <v>自动化1702</v>
          </cell>
          <cell r="B581" t="str">
            <v>电气与信息工程学院</v>
          </cell>
        </row>
        <row r="582">
          <cell r="A582" t="str">
            <v>自动化1703</v>
          </cell>
          <cell r="B582" t="str">
            <v>电气与信息工程学院</v>
          </cell>
        </row>
        <row r="583">
          <cell r="A583" t="str">
            <v>自动化1704</v>
          </cell>
          <cell r="B583" t="str">
            <v>电气与信息工程学院</v>
          </cell>
        </row>
        <row r="584">
          <cell r="A584" t="str">
            <v>电子1701</v>
          </cell>
          <cell r="B584" t="str">
            <v>电气与信息工程学院</v>
          </cell>
        </row>
        <row r="585">
          <cell r="A585" t="str">
            <v>电子1702</v>
          </cell>
          <cell r="B585" t="str">
            <v>电气与信息工程学院</v>
          </cell>
        </row>
        <row r="586">
          <cell r="A586" t="str">
            <v>电气1701</v>
          </cell>
          <cell r="B586" t="str">
            <v>电气与信息工程学院</v>
          </cell>
        </row>
        <row r="587">
          <cell r="A587" t="str">
            <v>电气1702</v>
          </cell>
          <cell r="B587" t="str">
            <v>电气与信息工程学院</v>
          </cell>
        </row>
        <row r="588">
          <cell r="A588" t="str">
            <v>电气1703</v>
          </cell>
          <cell r="B588" t="str">
            <v>电气与信息工程学院</v>
          </cell>
        </row>
        <row r="589">
          <cell r="A589" t="str">
            <v>电气1704</v>
          </cell>
          <cell r="B589" t="str">
            <v>电气与信息工程学院</v>
          </cell>
        </row>
        <row r="590">
          <cell r="A590" t="str">
            <v>通信1701</v>
          </cell>
          <cell r="B590" t="str">
            <v>电气与信息工程学院</v>
          </cell>
        </row>
        <row r="591">
          <cell r="A591" t="str">
            <v>通信1702</v>
          </cell>
          <cell r="B591" t="str">
            <v>电气与信息工程学院</v>
          </cell>
        </row>
        <row r="592">
          <cell r="A592" t="str">
            <v>自动化1601</v>
          </cell>
          <cell r="B592" t="str">
            <v>电气与信息工程学院</v>
          </cell>
        </row>
        <row r="593">
          <cell r="A593" t="str">
            <v>自动化1602</v>
          </cell>
          <cell r="B593" t="str">
            <v>电气与信息工程学院</v>
          </cell>
        </row>
        <row r="594">
          <cell r="A594" t="str">
            <v>自动化1603</v>
          </cell>
          <cell r="B594" t="str">
            <v>电气与信息工程学院</v>
          </cell>
        </row>
        <row r="595">
          <cell r="A595" t="str">
            <v>自动化1604</v>
          </cell>
          <cell r="B595" t="str">
            <v>电气与信息工程学院</v>
          </cell>
        </row>
        <row r="596">
          <cell r="A596" t="str">
            <v>电子1601</v>
          </cell>
          <cell r="B596" t="str">
            <v>电气与信息工程学院</v>
          </cell>
        </row>
        <row r="597">
          <cell r="A597" t="str">
            <v>电子1602</v>
          </cell>
          <cell r="B597" t="str">
            <v>电气与信息工程学院</v>
          </cell>
        </row>
        <row r="598">
          <cell r="A598" t="str">
            <v>电气1601</v>
          </cell>
          <cell r="B598" t="str">
            <v>电气与信息工程学院</v>
          </cell>
        </row>
        <row r="599">
          <cell r="A599" t="str">
            <v>电气1602</v>
          </cell>
          <cell r="B599" t="str">
            <v>电气与信息工程学院</v>
          </cell>
        </row>
        <row r="600">
          <cell r="A600" t="str">
            <v>电气1603</v>
          </cell>
          <cell r="B600" t="str">
            <v>电气与信息工程学院</v>
          </cell>
        </row>
        <row r="601">
          <cell r="A601" t="str">
            <v>电气1604</v>
          </cell>
          <cell r="B601" t="str">
            <v>电气与信息工程学院</v>
          </cell>
        </row>
        <row r="602">
          <cell r="A602" t="str">
            <v>通信1601</v>
          </cell>
          <cell r="B602" t="str">
            <v>电气与信息工程学院</v>
          </cell>
        </row>
        <row r="603">
          <cell r="A603" t="str">
            <v>通信1602</v>
          </cell>
          <cell r="B603" t="str">
            <v>电气与信息工程学院</v>
          </cell>
        </row>
        <row r="604">
          <cell r="A604" t="str">
            <v>自动化1501</v>
          </cell>
          <cell r="B604" t="str">
            <v>电气与信息工程学院</v>
          </cell>
        </row>
        <row r="605">
          <cell r="A605" t="str">
            <v>自动化1502</v>
          </cell>
          <cell r="B605" t="str">
            <v>电气与信息工程学院</v>
          </cell>
        </row>
        <row r="606">
          <cell r="A606" t="str">
            <v>自动化1503</v>
          </cell>
          <cell r="B606" t="str">
            <v>电气与信息工程学院</v>
          </cell>
        </row>
        <row r="607">
          <cell r="A607" t="str">
            <v>自动化1504</v>
          </cell>
          <cell r="B607" t="str">
            <v>电气与信息工程学院</v>
          </cell>
        </row>
        <row r="608">
          <cell r="A608" t="str">
            <v>电子1501</v>
          </cell>
          <cell r="B608" t="str">
            <v>电气与信息工程学院</v>
          </cell>
        </row>
        <row r="609">
          <cell r="A609" t="str">
            <v>电子1502</v>
          </cell>
          <cell r="B609" t="str">
            <v>电气与信息工程学院</v>
          </cell>
        </row>
        <row r="610">
          <cell r="A610" t="str">
            <v>电气1501</v>
          </cell>
          <cell r="B610" t="str">
            <v>电气与信息工程学院</v>
          </cell>
        </row>
        <row r="611">
          <cell r="A611" t="str">
            <v>电气1502</v>
          </cell>
          <cell r="B611" t="str">
            <v>电气与信息工程学院</v>
          </cell>
        </row>
        <row r="612">
          <cell r="A612" t="str">
            <v>电气1503</v>
          </cell>
          <cell r="B612" t="str">
            <v>电气与信息工程学院</v>
          </cell>
        </row>
        <row r="613">
          <cell r="A613" t="str">
            <v>电气1504</v>
          </cell>
          <cell r="B613" t="str">
            <v>电气与信息工程学院</v>
          </cell>
        </row>
        <row r="614">
          <cell r="A614" t="str">
            <v>通信1501</v>
          </cell>
          <cell r="B614" t="str">
            <v>电气与信息工程学院</v>
          </cell>
        </row>
        <row r="615">
          <cell r="A615" t="str">
            <v>通信1502</v>
          </cell>
          <cell r="B615" t="str">
            <v>电气与信息工程学院</v>
          </cell>
        </row>
        <row r="616">
          <cell r="A616" t="str">
            <v>自动化卓越1501</v>
          </cell>
          <cell r="B616" t="str">
            <v>电气与信息工程学院</v>
          </cell>
        </row>
        <row r="617">
          <cell r="A617" t="str">
            <v>电气专1501</v>
          </cell>
          <cell r="B617" t="str">
            <v>电气与信息工程学院</v>
          </cell>
        </row>
        <row r="618">
          <cell r="A618" t="str">
            <v>电气专1502</v>
          </cell>
          <cell r="B618" t="str">
            <v>电气与信息工程学院</v>
          </cell>
        </row>
        <row r="619">
          <cell r="A619" t="str">
            <v>电气1505</v>
          </cell>
          <cell r="B619" t="str">
            <v>电气与信息工程学院</v>
          </cell>
        </row>
        <row r="620">
          <cell r="A620" t="str">
            <v>电气1506</v>
          </cell>
          <cell r="B620" t="str">
            <v>电气与信息工程学院</v>
          </cell>
        </row>
        <row r="621">
          <cell r="A621" t="str">
            <v>电气1405</v>
          </cell>
          <cell r="B621" t="str">
            <v>电气与信息工程学院</v>
          </cell>
        </row>
        <row r="622">
          <cell r="A622" t="str">
            <v>电气1406</v>
          </cell>
          <cell r="B622" t="str">
            <v>电气与信息工程学院</v>
          </cell>
        </row>
        <row r="623">
          <cell r="A623" t="str">
            <v>电气1401</v>
          </cell>
          <cell r="B623" t="str">
            <v>电气与信息工程学院</v>
          </cell>
        </row>
        <row r="624">
          <cell r="A624" t="str">
            <v>电气1402</v>
          </cell>
          <cell r="B624" t="str">
            <v>电气与信息工程学院</v>
          </cell>
        </row>
        <row r="625">
          <cell r="A625" t="str">
            <v>电气1403</v>
          </cell>
          <cell r="B625" t="str">
            <v>电气与信息工程学院</v>
          </cell>
        </row>
        <row r="626">
          <cell r="A626" t="str">
            <v>电气1404</v>
          </cell>
          <cell r="B626" t="str">
            <v>电气与信息工程学院</v>
          </cell>
        </row>
        <row r="627">
          <cell r="A627" t="str">
            <v>电子1401</v>
          </cell>
          <cell r="B627" t="str">
            <v>电气与信息工程学院</v>
          </cell>
        </row>
        <row r="628">
          <cell r="A628" t="str">
            <v>电子1402</v>
          </cell>
          <cell r="B628" t="str">
            <v>电气与信息工程学院</v>
          </cell>
        </row>
        <row r="629">
          <cell r="A629" t="str">
            <v>通信1401</v>
          </cell>
          <cell r="B629" t="str">
            <v>电气与信息工程学院</v>
          </cell>
        </row>
        <row r="630">
          <cell r="A630" t="str">
            <v>通信1402</v>
          </cell>
          <cell r="B630" t="str">
            <v>电气与信息工程学院</v>
          </cell>
        </row>
        <row r="631">
          <cell r="A631" t="str">
            <v>电气专1401</v>
          </cell>
          <cell r="B631" t="str">
            <v>电气与信息工程学院</v>
          </cell>
        </row>
        <row r="632">
          <cell r="A632" t="str">
            <v>自动化1401</v>
          </cell>
          <cell r="B632" t="str">
            <v>电气与信息工程学院</v>
          </cell>
        </row>
        <row r="633">
          <cell r="A633" t="str">
            <v>自动化1402</v>
          </cell>
          <cell r="B633" t="str">
            <v>电气与信息工程学院</v>
          </cell>
        </row>
        <row r="634">
          <cell r="A634" t="str">
            <v>自动化1403</v>
          </cell>
          <cell r="B634" t="str">
            <v>电气与信息工程学院</v>
          </cell>
        </row>
        <row r="635">
          <cell r="A635" t="str">
            <v>自动化1404</v>
          </cell>
          <cell r="B635" t="str">
            <v>电气与信息工程学院</v>
          </cell>
        </row>
        <row r="636">
          <cell r="A636" t="str">
            <v>自动化卓越1401</v>
          </cell>
          <cell r="B636" t="str">
            <v>电气与信息工程学院</v>
          </cell>
        </row>
        <row r="637">
          <cell r="A637" t="str">
            <v>电气1305</v>
          </cell>
          <cell r="B637" t="str">
            <v>电气与信息工程学院</v>
          </cell>
        </row>
        <row r="638">
          <cell r="A638" t="str">
            <v>电气1301</v>
          </cell>
          <cell r="B638" t="str">
            <v>电气与信息工程学院</v>
          </cell>
        </row>
        <row r="639">
          <cell r="A639" t="str">
            <v>电气1302</v>
          </cell>
          <cell r="B639" t="str">
            <v>电气与信息工程学院</v>
          </cell>
        </row>
        <row r="640">
          <cell r="A640" t="str">
            <v>电气1303</v>
          </cell>
          <cell r="B640" t="str">
            <v>电气与信息工程学院</v>
          </cell>
        </row>
        <row r="641">
          <cell r="A641" t="str">
            <v>电气1304</v>
          </cell>
          <cell r="B641" t="str">
            <v>电气与信息工程学院</v>
          </cell>
        </row>
        <row r="642">
          <cell r="A642" t="str">
            <v>电子1301</v>
          </cell>
          <cell r="B642" t="str">
            <v>电气与信息工程学院</v>
          </cell>
        </row>
        <row r="643">
          <cell r="A643" t="str">
            <v>电子1302</v>
          </cell>
          <cell r="B643" t="str">
            <v>电气与信息工程学院</v>
          </cell>
        </row>
        <row r="644">
          <cell r="A644" t="str">
            <v>通信1301</v>
          </cell>
          <cell r="B644" t="str">
            <v>电气与信息工程学院</v>
          </cell>
        </row>
        <row r="645">
          <cell r="A645" t="str">
            <v>通信1302</v>
          </cell>
          <cell r="B645" t="str">
            <v>电气与信息工程学院</v>
          </cell>
        </row>
        <row r="646">
          <cell r="A646" t="str">
            <v>电气专1301</v>
          </cell>
          <cell r="B646" t="str">
            <v>电气与信息工程学院</v>
          </cell>
        </row>
        <row r="647">
          <cell r="A647" t="str">
            <v>电气专1302</v>
          </cell>
          <cell r="B647" t="str">
            <v>电气与信息工程学院</v>
          </cell>
        </row>
        <row r="648">
          <cell r="A648" t="str">
            <v>自动化1301</v>
          </cell>
          <cell r="B648" t="str">
            <v>电气与信息工程学院</v>
          </cell>
        </row>
        <row r="649">
          <cell r="A649" t="str">
            <v>自动化1302</v>
          </cell>
          <cell r="B649" t="str">
            <v>电气与信息工程学院</v>
          </cell>
        </row>
        <row r="650">
          <cell r="A650" t="str">
            <v>自动化1303</v>
          </cell>
          <cell r="B650" t="str">
            <v>电气与信息工程学院</v>
          </cell>
        </row>
        <row r="651">
          <cell r="A651" t="str">
            <v>自动化1304</v>
          </cell>
          <cell r="B651" t="str">
            <v>电气与信息工程学院</v>
          </cell>
        </row>
        <row r="652">
          <cell r="A652" t="str">
            <v>自动化卓越1301</v>
          </cell>
          <cell r="B652" t="str">
            <v>电气与信息工程学院</v>
          </cell>
        </row>
        <row r="653">
          <cell r="A653" t="str">
            <v>电气1201</v>
          </cell>
          <cell r="B653" t="str">
            <v>电气与信息工程学院</v>
          </cell>
        </row>
        <row r="654">
          <cell r="A654" t="str">
            <v>电气1202</v>
          </cell>
          <cell r="B654" t="str">
            <v>电气与信息工程学院</v>
          </cell>
        </row>
        <row r="655">
          <cell r="A655" t="str">
            <v>电气1203</v>
          </cell>
          <cell r="B655" t="str">
            <v>电气与信息工程学院</v>
          </cell>
        </row>
        <row r="656">
          <cell r="A656" t="str">
            <v>电气1204</v>
          </cell>
          <cell r="B656" t="str">
            <v>电气与信息工程学院</v>
          </cell>
        </row>
        <row r="657">
          <cell r="A657" t="str">
            <v>电气1205</v>
          </cell>
          <cell r="B657" t="str">
            <v>电气与信息工程学院</v>
          </cell>
        </row>
        <row r="658">
          <cell r="A658" t="str">
            <v>电子1201</v>
          </cell>
          <cell r="B658" t="str">
            <v>电气与信息工程学院</v>
          </cell>
        </row>
        <row r="659">
          <cell r="A659" t="str">
            <v>电子1202</v>
          </cell>
          <cell r="B659" t="str">
            <v>电气与信息工程学院</v>
          </cell>
        </row>
        <row r="660">
          <cell r="A660" t="str">
            <v>电子1203</v>
          </cell>
          <cell r="B660" t="str">
            <v>电气与信息工程学院</v>
          </cell>
        </row>
        <row r="661">
          <cell r="A661" t="str">
            <v>通信1201</v>
          </cell>
          <cell r="B661" t="str">
            <v>电气与信息工程学院</v>
          </cell>
        </row>
        <row r="662">
          <cell r="A662" t="str">
            <v>通信1202</v>
          </cell>
          <cell r="B662" t="str">
            <v>电气与信息工程学院</v>
          </cell>
        </row>
        <row r="663">
          <cell r="A663" t="str">
            <v>电气专1201</v>
          </cell>
          <cell r="B663" t="str">
            <v>电气与信息工程学院</v>
          </cell>
        </row>
        <row r="664">
          <cell r="A664" t="str">
            <v>电气专1202</v>
          </cell>
          <cell r="B664" t="str">
            <v>电气与信息工程学院</v>
          </cell>
        </row>
        <row r="665">
          <cell r="A665" t="str">
            <v>自动化1201</v>
          </cell>
          <cell r="B665" t="str">
            <v>电气与信息工程学院</v>
          </cell>
        </row>
        <row r="666">
          <cell r="A666" t="str">
            <v>自动化1202</v>
          </cell>
          <cell r="B666" t="str">
            <v>电气与信息工程学院</v>
          </cell>
        </row>
        <row r="667">
          <cell r="A667" t="str">
            <v>自动化卓越1201</v>
          </cell>
          <cell r="B667" t="str">
            <v>电气与信息工程学院</v>
          </cell>
        </row>
        <row r="668">
          <cell r="A668" t="str">
            <v>电气1101</v>
          </cell>
          <cell r="B668" t="str">
            <v>电气与信息工程学院</v>
          </cell>
        </row>
        <row r="669">
          <cell r="A669" t="str">
            <v>电气1102</v>
          </cell>
          <cell r="B669" t="str">
            <v>电气与信息工程学院</v>
          </cell>
        </row>
        <row r="670">
          <cell r="A670" t="str">
            <v>自本1101</v>
          </cell>
          <cell r="B670" t="str">
            <v>电气与信息工程学院</v>
          </cell>
        </row>
        <row r="671">
          <cell r="A671" t="str">
            <v>自本1102</v>
          </cell>
          <cell r="B671" t="str">
            <v>电气与信息工程学院</v>
          </cell>
        </row>
        <row r="672">
          <cell r="A672" t="str">
            <v>自本1103</v>
          </cell>
          <cell r="B672" t="str">
            <v>电气与信息工程学院</v>
          </cell>
        </row>
        <row r="673">
          <cell r="A673" t="str">
            <v>电子1101</v>
          </cell>
          <cell r="B673" t="str">
            <v>电气与信息工程学院</v>
          </cell>
        </row>
        <row r="674">
          <cell r="A674" t="str">
            <v>电子1102</v>
          </cell>
          <cell r="B674" t="str">
            <v>电气与信息工程学院</v>
          </cell>
        </row>
        <row r="675">
          <cell r="A675" t="str">
            <v>电子1103</v>
          </cell>
          <cell r="B675" t="str">
            <v>电气与信息工程学院</v>
          </cell>
        </row>
        <row r="676">
          <cell r="A676" t="str">
            <v>电气本1105</v>
          </cell>
          <cell r="B676" t="str">
            <v>电气与信息工程学院</v>
          </cell>
        </row>
        <row r="677">
          <cell r="A677" t="str">
            <v>电气本1101</v>
          </cell>
          <cell r="B677" t="str">
            <v>电气与信息工程学院</v>
          </cell>
        </row>
        <row r="678">
          <cell r="A678" t="str">
            <v>电气本1102</v>
          </cell>
          <cell r="B678" t="str">
            <v>电气与信息工程学院</v>
          </cell>
        </row>
        <row r="679">
          <cell r="A679" t="str">
            <v>电气本1103</v>
          </cell>
          <cell r="B679" t="str">
            <v>电气与信息工程学院</v>
          </cell>
        </row>
        <row r="680">
          <cell r="A680" t="str">
            <v>电气本1104</v>
          </cell>
          <cell r="B680" t="str">
            <v>电气与信息工程学院</v>
          </cell>
        </row>
        <row r="681">
          <cell r="A681" t="str">
            <v>通信1101</v>
          </cell>
          <cell r="B681" t="str">
            <v>电气与信息工程学院</v>
          </cell>
        </row>
        <row r="682">
          <cell r="A682" t="str">
            <v>通信1102</v>
          </cell>
          <cell r="B682" t="str">
            <v>电气与信息工程学院</v>
          </cell>
        </row>
        <row r="683">
          <cell r="A683" t="str">
            <v>通信1103</v>
          </cell>
          <cell r="B683" t="str">
            <v>电气与信息工程学院</v>
          </cell>
        </row>
        <row r="684">
          <cell r="A684" t="str">
            <v>电气1001</v>
          </cell>
          <cell r="B684" t="str">
            <v>电气与信息工程学院</v>
          </cell>
        </row>
        <row r="685">
          <cell r="A685" t="str">
            <v>电气1002</v>
          </cell>
          <cell r="B685" t="str">
            <v>电气与信息工程学院</v>
          </cell>
        </row>
        <row r="686">
          <cell r="A686" t="str">
            <v>电气1003</v>
          </cell>
          <cell r="B686" t="str">
            <v>电气与信息工程学院</v>
          </cell>
        </row>
        <row r="687">
          <cell r="A687" t="str">
            <v>自本1001</v>
          </cell>
          <cell r="B687" t="str">
            <v>电气与信息工程学院</v>
          </cell>
        </row>
        <row r="688">
          <cell r="A688" t="str">
            <v>自本1002</v>
          </cell>
          <cell r="B688" t="str">
            <v>电气与信息工程学院</v>
          </cell>
        </row>
        <row r="689">
          <cell r="A689" t="str">
            <v>自本1003</v>
          </cell>
          <cell r="B689" t="str">
            <v>电气与信息工程学院</v>
          </cell>
        </row>
        <row r="690">
          <cell r="A690" t="str">
            <v>自本1004</v>
          </cell>
          <cell r="B690" t="str">
            <v>电气与信息工程学院</v>
          </cell>
        </row>
        <row r="691">
          <cell r="A691" t="str">
            <v>电子1001</v>
          </cell>
          <cell r="B691" t="str">
            <v>电气与信息工程学院</v>
          </cell>
        </row>
        <row r="692">
          <cell r="A692" t="str">
            <v>电子1002</v>
          </cell>
          <cell r="B692" t="str">
            <v>电气与信息工程学院</v>
          </cell>
        </row>
        <row r="693">
          <cell r="A693" t="str">
            <v>电子1003</v>
          </cell>
          <cell r="B693" t="str">
            <v>电气与信息工程学院</v>
          </cell>
        </row>
        <row r="694">
          <cell r="A694" t="str">
            <v>电子1004</v>
          </cell>
          <cell r="B694" t="str">
            <v>电气与信息工程学院</v>
          </cell>
        </row>
        <row r="695">
          <cell r="A695" t="str">
            <v>电气本1001</v>
          </cell>
          <cell r="B695" t="str">
            <v>电气与信息工程学院</v>
          </cell>
        </row>
        <row r="696">
          <cell r="A696" t="str">
            <v>电气本1002</v>
          </cell>
          <cell r="B696" t="str">
            <v>电气与信息工程学院</v>
          </cell>
        </row>
        <row r="697">
          <cell r="A697" t="str">
            <v>电气本1003</v>
          </cell>
          <cell r="B697" t="str">
            <v>电气与信息工程学院</v>
          </cell>
        </row>
        <row r="698">
          <cell r="A698" t="str">
            <v>电气本1004</v>
          </cell>
          <cell r="B698" t="str">
            <v>电气与信息工程学院</v>
          </cell>
        </row>
        <row r="699">
          <cell r="A699" t="str">
            <v>通信本1001</v>
          </cell>
          <cell r="B699" t="str">
            <v>电气与信息工程学院</v>
          </cell>
        </row>
        <row r="700">
          <cell r="A700" t="str">
            <v>通信本1002</v>
          </cell>
          <cell r="B700" t="str">
            <v>电气与信息工程学院</v>
          </cell>
        </row>
        <row r="701">
          <cell r="A701" t="str">
            <v>电气0901</v>
          </cell>
          <cell r="B701" t="str">
            <v>电气与信息工程学院</v>
          </cell>
        </row>
        <row r="702">
          <cell r="A702" t="str">
            <v>电气0902</v>
          </cell>
          <cell r="B702" t="str">
            <v>电气与信息工程学院</v>
          </cell>
        </row>
        <row r="703">
          <cell r="A703" t="str">
            <v>电气0903</v>
          </cell>
          <cell r="B703" t="str">
            <v>电气与信息工程学院</v>
          </cell>
        </row>
        <row r="704">
          <cell r="A704" t="str">
            <v>电信0901</v>
          </cell>
          <cell r="B704" t="str">
            <v>电气与信息工程学院</v>
          </cell>
        </row>
        <row r="705">
          <cell r="A705" t="str">
            <v>电信0902</v>
          </cell>
          <cell r="B705" t="str">
            <v>电气与信息工程学院</v>
          </cell>
        </row>
        <row r="706">
          <cell r="A706" t="str">
            <v>自本0901</v>
          </cell>
          <cell r="B706" t="str">
            <v>电气与信息工程学院</v>
          </cell>
        </row>
        <row r="707">
          <cell r="A707" t="str">
            <v>自本0902</v>
          </cell>
          <cell r="B707" t="str">
            <v>电气与信息工程学院</v>
          </cell>
        </row>
        <row r="708">
          <cell r="A708" t="str">
            <v>自本0903</v>
          </cell>
          <cell r="B708" t="str">
            <v>电气与信息工程学院</v>
          </cell>
        </row>
        <row r="709">
          <cell r="A709" t="str">
            <v>电子0901</v>
          </cell>
          <cell r="B709" t="str">
            <v>电气与信息工程学院</v>
          </cell>
        </row>
        <row r="710">
          <cell r="A710" t="str">
            <v>电子0902</v>
          </cell>
          <cell r="B710" t="str">
            <v>电气与信息工程学院</v>
          </cell>
        </row>
        <row r="711">
          <cell r="A711" t="str">
            <v>电子0903</v>
          </cell>
          <cell r="B711" t="str">
            <v>电气与信息工程学院</v>
          </cell>
        </row>
        <row r="712">
          <cell r="A712" t="str">
            <v>电气本0901</v>
          </cell>
          <cell r="B712" t="str">
            <v>电气与信息工程学院</v>
          </cell>
        </row>
        <row r="713">
          <cell r="A713" t="str">
            <v>电气本0902</v>
          </cell>
          <cell r="B713" t="str">
            <v>电气与信息工程学院</v>
          </cell>
        </row>
        <row r="714">
          <cell r="A714" t="str">
            <v>电气本0903</v>
          </cell>
          <cell r="B714" t="str">
            <v>电气与信息工程学院</v>
          </cell>
        </row>
        <row r="715">
          <cell r="A715" t="str">
            <v>电气本0904</v>
          </cell>
          <cell r="B715" t="str">
            <v>电气与信息工程学院</v>
          </cell>
        </row>
        <row r="716">
          <cell r="A716" t="str">
            <v>电气0801</v>
          </cell>
          <cell r="B716" t="str">
            <v>电气与信息工程学院</v>
          </cell>
        </row>
        <row r="717">
          <cell r="A717" t="str">
            <v>电气0802</v>
          </cell>
          <cell r="B717" t="str">
            <v>电气与信息工程学院</v>
          </cell>
        </row>
        <row r="718">
          <cell r="A718" t="str">
            <v>电信0801</v>
          </cell>
          <cell r="B718" t="str">
            <v>电气与信息工程学院</v>
          </cell>
        </row>
        <row r="719">
          <cell r="A719" t="str">
            <v>电信0802</v>
          </cell>
          <cell r="B719" t="str">
            <v>电气与信息工程学院</v>
          </cell>
        </row>
        <row r="720">
          <cell r="A720" t="str">
            <v>通信0801</v>
          </cell>
          <cell r="B720" t="str">
            <v>电气与信息工程学院</v>
          </cell>
        </row>
        <row r="721">
          <cell r="A721" t="str">
            <v>自本0801</v>
          </cell>
          <cell r="B721" t="str">
            <v>电气与信息工程学院</v>
          </cell>
        </row>
        <row r="722">
          <cell r="A722" t="str">
            <v>自本0802</v>
          </cell>
          <cell r="B722" t="str">
            <v>电气与信息工程学院</v>
          </cell>
        </row>
        <row r="723">
          <cell r="A723" t="str">
            <v>自本0803</v>
          </cell>
          <cell r="B723" t="str">
            <v>电气与信息工程学院</v>
          </cell>
        </row>
        <row r="724">
          <cell r="A724" t="str">
            <v>自本0804</v>
          </cell>
          <cell r="B724" t="str">
            <v>电气与信息工程学院</v>
          </cell>
        </row>
        <row r="725">
          <cell r="A725" t="str">
            <v>电子0801</v>
          </cell>
          <cell r="B725" t="str">
            <v>电气与信息工程学院</v>
          </cell>
        </row>
        <row r="726">
          <cell r="A726" t="str">
            <v>电子0802</v>
          </cell>
          <cell r="B726" t="str">
            <v>电气与信息工程学院</v>
          </cell>
        </row>
        <row r="727">
          <cell r="A727" t="str">
            <v>电子0803</v>
          </cell>
          <cell r="B727" t="str">
            <v>电气与信息工程学院</v>
          </cell>
        </row>
        <row r="728">
          <cell r="A728" t="str">
            <v>电子0804</v>
          </cell>
          <cell r="B728" t="str">
            <v>电气与信息工程学院</v>
          </cell>
        </row>
        <row r="729">
          <cell r="A729" t="str">
            <v>电气0701</v>
          </cell>
          <cell r="B729" t="str">
            <v>电气与信息工程学院</v>
          </cell>
        </row>
        <row r="730">
          <cell r="A730" t="str">
            <v>电气0702</v>
          </cell>
          <cell r="B730" t="str">
            <v>电气与信息工程学院</v>
          </cell>
        </row>
        <row r="731">
          <cell r="A731" t="str">
            <v>电气0703</v>
          </cell>
          <cell r="B731" t="str">
            <v>电气与信息工程学院</v>
          </cell>
        </row>
        <row r="732">
          <cell r="A732" t="str">
            <v>电信0701</v>
          </cell>
          <cell r="B732" t="str">
            <v>电气与信息工程学院</v>
          </cell>
        </row>
        <row r="733">
          <cell r="A733" t="str">
            <v>电信0702</v>
          </cell>
          <cell r="B733" t="str">
            <v>电气与信息工程学院</v>
          </cell>
        </row>
        <row r="734">
          <cell r="A734" t="str">
            <v>电信0703</v>
          </cell>
          <cell r="B734" t="str">
            <v>电气与信息工程学院</v>
          </cell>
        </row>
        <row r="735">
          <cell r="A735" t="str">
            <v>电测0701</v>
          </cell>
          <cell r="B735" t="str">
            <v>电气与信息工程学院</v>
          </cell>
        </row>
        <row r="736">
          <cell r="A736" t="str">
            <v>通信0701</v>
          </cell>
          <cell r="B736" t="str">
            <v>电气与信息工程学院</v>
          </cell>
        </row>
        <row r="737">
          <cell r="A737" t="str">
            <v>自本0701</v>
          </cell>
          <cell r="B737" t="str">
            <v>电气与信息工程学院</v>
          </cell>
        </row>
        <row r="738">
          <cell r="A738" t="str">
            <v>自本0702</v>
          </cell>
          <cell r="B738" t="str">
            <v>电气与信息工程学院</v>
          </cell>
        </row>
        <row r="739">
          <cell r="A739" t="str">
            <v>自本0703</v>
          </cell>
          <cell r="B739" t="str">
            <v>电气与信息工程学院</v>
          </cell>
        </row>
        <row r="740">
          <cell r="A740" t="str">
            <v>电气0601</v>
          </cell>
          <cell r="B740" t="str">
            <v>电气与信息工程学院</v>
          </cell>
        </row>
        <row r="741">
          <cell r="A741" t="str">
            <v>电气0602</v>
          </cell>
          <cell r="B741" t="str">
            <v>电气与信息工程学院</v>
          </cell>
        </row>
        <row r="742">
          <cell r="A742" t="str">
            <v>电气0603</v>
          </cell>
          <cell r="B742" t="str">
            <v>电气与信息工程学院</v>
          </cell>
        </row>
        <row r="743">
          <cell r="A743" t="str">
            <v>电气0604</v>
          </cell>
          <cell r="B743" t="str">
            <v>电气与信息工程学院</v>
          </cell>
        </row>
        <row r="744">
          <cell r="A744" t="str">
            <v>电信0601</v>
          </cell>
          <cell r="B744" t="str">
            <v>电气与信息工程学院</v>
          </cell>
        </row>
        <row r="745">
          <cell r="A745" t="str">
            <v>电信0602</v>
          </cell>
          <cell r="B745" t="str">
            <v>电气与信息工程学院</v>
          </cell>
        </row>
        <row r="746">
          <cell r="A746" t="str">
            <v>电信0603</v>
          </cell>
          <cell r="B746" t="str">
            <v>电气与信息工程学院</v>
          </cell>
        </row>
        <row r="747">
          <cell r="A747" t="str">
            <v>电信0604</v>
          </cell>
          <cell r="B747" t="str">
            <v>电气与信息工程学院</v>
          </cell>
        </row>
        <row r="748">
          <cell r="A748" t="str">
            <v>电信0605</v>
          </cell>
          <cell r="B748" t="str">
            <v>电气与信息工程学院</v>
          </cell>
        </row>
        <row r="749">
          <cell r="A749" t="str">
            <v>通信0601</v>
          </cell>
          <cell r="B749" t="str">
            <v>电气与信息工程学院</v>
          </cell>
        </row>
        <row r="750">
          <cell r="A750" t="str">
            <v>工商1701</v>
          </cell>
          <cell r="B750" t="str">
            <v>经济与管理学院</v>
          </cell>
        </row>
        <row r="751">
          <cell r="A751" t="str">
            <v>工商1702</v>
          </cell>
          <cell r="B751" t="str">
            <v>经济与管理学院</v>
          </cell>
        </row>
        <row r="752">
          <cell r="A752" t="str">
            <v>工商1703</v>
          </cell>
          <cell r="B752" t="str">
            <v>经济与管理学院</v>
          </cell>
        </row>
        <row r="753">
          <cell r="A753" t="str">
            <v>工商1704</v>
          </cell>
          <cell r="B753" t="str">
            <v>经济与管理学院</v>
          </cell>
        </row>
        <row r="754">
          <cell r="A754" t="str">
            <v>国贸1701</v>
          </cell>
          <cell r="B754" t="str">
            <v>经济与管理学院</v>
          </cell>
        </row>
        <row r="755">
          <cell r="A755" t="str">
            <v>国贸1702</v>
          </cell>
          <cell r="B755" t="str">
            <v>经济与管理学院</v>
          </cell>
        </row>
        <row r="756">
          <cell r="A756" t="str">
            <v>国贸1703</v>
          </cell>
          <cell r="B756" t="str">
            <v>经济与管理学院</v>
          </cell>
        </row>
        <row r="757">
          <cell r="A757" t="str">
            <v>会计1701</v>
          </cell>
          <cell r="B757" t="str">
            <v>经济与管理学院</v>
          </cell>
        </row>
        <row r="758">
          <cell r="A758" t="str">
            <v>会计1702</v>
          </cell>
          <cell r="B758" t="str">
            <v>经济与管理学院</v>
          </cell>
        </row>
        <row r="759">
          <cell r="A759" t="str">
            <v>会计1703</v>
          </cell>
          <cell r="B759" t="str">
            <v>经济与管理学院</v>
          </cell>
        </row>
        <row r="760">
          <cell r="A760" t="str">
            <v>物管1701</v>
          </cell>
          <cell r="B760" t="str">
            <v>经济与管理学院</v>
          </cell>
        </row>
        <row r="761">
          <cell r="A761" t="str">
            <v>物管1702</v>
          </cell>
          <cell r="B761" t="str">
            <v>经济与管理学院</v>
          </cell>
        </row>
        <row r="762">
          <cell r="A762" t="str">
            <v>物管1703</v>
          </cell>
          <cell r="B762" t="str">
            <v>经济与管理学院</v>
          </cell>
        </row>
        <row r="763">
          <cell r="A763" t="str">
            <v>酒店1701</v>
          </cell>
          <cell r="B763" t="str">
            <v>经济与管理学院</v>
          </cell>
        </row>
        <row r="764">
          <cell r="A764" t="str">
            <v>酒店1702</v>
          </cell>
          <cell r="B764" t="str">
            <v>经济与管理学院</v>
          </cell>
        </row>
        <row r="765">
          <cell r="A765" t="str">
            <v>ACCA1701</v>
          </cell>
          <cell r="B765" t="str">
            <v>经济与管理学院</v>
          </cell>
        </row>
        <row r="766">
          <cell r="A766" t="str">
            <v>金融1701</v>
          </cell>
          <cell r="B766" t="str">
            <v>经济与管理学院</v>
          </cell>
        </row>
        <row r="767">
          <cell r="A767" t="str">
            <v>金融1702</v>
          </cell>
          <cell r="B767" t="str">
            <v>经济与管理学院</v>
          </cell>
        </row>
        <row r="768">
          <cell r="A768" t="str">
            <v>工商1601</v>
          </cell>
          <cell r="B768" t="str">
            <v>经济与管理学院</v>
          </cell>
        </row>
        <row r="769">
          <cell r="A769" t="str">
            <v>工商1602</v>
          </cell>
          <cell r="B769" t="str">
            <v>经济与管理学院</v>
          </cell>
        </row>
        <row r="770">
          <cell r="A770" t="str">
            <v>工商1603</v>
          </cell>
          <cell r="B770" t="str">
            <v>经济与管理学院</v>
          </cell>
        </row>
        <row r="771">
          <cell r="A771" t="str">
            <v>工商1604</v>
          </cell>
          <cell r="B771" t="str">
            <v>经济与管理学院</v>
          </cell>
        </row>
        <row r="772">
          <cell r="A772" t="str">
            <v>国贸1601</v>
          </cell>
          <cell r="B772" t="str">
            <v>经济与管理学院</v>
          </cell>
        </row>
        <row r="773">
          <cell r="A773" t="str">
            <v>国贸1602</v>
          </cell>
          <cell r="B773" t="str">
            <v>经济与管理学院</v>
          </cell>
        </row>
        <row r="774">
          <cell r="A774" t="str">
            <v>国贸1603</v>
          </cell>
          <cell r="B774" t="str">
            <v>经济与管理学院</v>
          </cell>
        </row>
        <row r="775">
          <cell r="A775" t="str">
            <v>会计1601</v>
          </cell>
          <cell r="B775" t="str">
            <v>经济与管理学院</v>
          </cell>
        </row>
        <row r="776">
          <cell r="A776" t="str">
            <v>会计1602</v>
          </cell>
          <cell r="B776" t="str">
            <v>经济与管理学院</v>
          </cell>
        </row>
        <row r="777">
          <cell r="A777" t="str">
            <v>会计1603</v>
          </cell>
          <cell r="B777" t="str">
            <v>经济与管理学院</v>
          </cell>
        </row>
        <row r="778">
          <cell r="A778" t="str">
            <v>会计1604</v>
          </cell>
          <cell r="B778" t="str">
            <v>经济与管理学院</v>
          </cell>
        </row>
        <row r="779">
          <cell r="A779" t="str">
            <v>会计1605</v>
          </cell>
          <cell r="B779" t="str">
            <v>经济与管理学院</v>
          </cell>
        </row>
        <row r="780">
          <cell r="A780" t="str">
            <v>物管1601</v>
          </cell>
          <cell r="B780" t="str">
            <v>经济与管理学院</v>
          </cell>
        </row>
        <row r="781">
          <cell r="A781" t="str">
            <v>物管1602</v>
          </cell>
          <cell r="B781" t="str">
            <v>经济与管理学院</v>
          </cell>
        </row>
        <row r="782">
          <cell r="A782" t="str">
            <v>物管1603</v>
          </cell>
          <cell r="B782" t="str">
            <v>经济与管理学院</v>
          </cell>
        </row>
        <row r="783">
          <cell r="A783" t="str">
            <v>酒店1601</v>
          </cell>
          <cell r="B783" t="str">
            <v>经济与管理学院</v>
          </cell>
        </row>
        <row r="784">
          <cell r="A784" t="str">
            <v>酒店1602</v>
          </cell>
          <cell r="B784" t="str">
            <v>经济与管理学院</v>
          </cell>
        </row>
        <row r="785">
          <cell r="A785" t="str">
            <v>ACCA1601</v>
          </cell>
          <cell r="B785" t="str">
            <v>经济与管理学院</v>
          </cell>
        </row>
        <row r="786">
          <cell r="A786" t="str">
            <v>工商1501</v>
          </cell>
          <cell r="B786" t="str">
            <v>经济与管理学院</v>
          </cell>
        </row>
        <row r="787">
          <cell r="A787" t="str">
            <v>工商1502</v>
          </cell>
          <cell r="B787" t="str">
            <v>经济与管理学院</v>
          </cell>
        </row>
        <row r="788">
          <cell r="A788" t="str">
            <v>工商1503</v>
          </cell>
          <cell r="B788" t="str">
            <v>经济与管理学院</v>
          </cell>
        </row>
        <row r="789">
          <cell r="A789" t="str">
            <v>国贸1501</v>
          </cell>
          <cell r="B789" t="str">
            <v>经济与管理学院</v>
          </cell>
        </row>
        <row r="790">
          <cell r="A790" t="str">
            <v>国贸1502</v>
          </cell>
          <cell r="B790" t="str">
            <v>经济与管理学院</v>
          </cell>
        </row>
        <row r="791">
          <cell r="A791" t="str">
            <v>会计1501</v>
          </cell>
          <cell r="B791" t="str">
            <v>经济与管理学院</v>
          </cell>
        </row>
        <row r="792">
          <cell r="A792" t="str">
            <v>会计1502</v>
          </cell>
          <cell r="B792" t="str">
            <v>经济与管理学院</v>
          </cell>
        </row>
        <row r="793">
          <cell r="A793" t="str">
            <v>会计1503</v>
          </cell>
          <cell r="B793" t="str">
            <v>经济与管理学院</v>
          </cell>
        </row>
        <row r="794">
          <cell r="A794" t="str">
            <v>会计1504</v>
          </cell>
          <cell r="B794" t="str">
            <v>经济与管理学院</v>
          </cell>
        </row>
        <row r="795">
          <cell r="A795" t="str">
            <v>会计1505</v>
          </cell>
          <cell r="B795" t="str">
            <v>经济与管理学院</v>
          </cell>
        </row>
        <row r="796">
          <cell r="A796" t="str">
            <v>物管1501</v>
          </cell>
          <cell r="B796" t="str">
            <v>经济与管理学院</v>
          </cell>
        </row>
        <row r="797">
          <cell r="A797" t="str">
            <v>物管1502</v>
          </cell>
          <cell r="B797" t="str">
            <v>经济与管理学院</v>
          </cell>
        </row>
        <row r="798">
          <cell r="A798" t="str">
            <v>物管1503</v>
          </cell>
          <cell r="B798" t="str">
            <v>经济与管理学院</v>
          </cell>
        </row>
        <row r="799">
          <cell r="A799" t="str">
            <v>酒店1501</v>
          </cell>
          <cell r="B799" t="str">
            <v>经济与管理学院</v>
          </cell>
        </row>
        <row r="800">
          <cell r="A800" t="str">
            <v>会计卓越1501</v>
          </cell>
          <cell r="B800" t="str">
            <v>经济与管理学院</v>
          </cell>
        </row>
        <row r="801">
          <cell r="A801" t="str">
            <v>物管卓越1501</v>
          </cell>
          <cell r="B801" t="str">
            <v>经济与管理学院</v>
          </cell>
        </row>
        <row r="802">
          <cell r="A802" t="str">
            <v>会计1506</v>
          </cell>
          <cell r="B802" t="str">
            <v>经济与管理学院</v>
          </cell>
        </row>
        <row r="803">
          <cell r="A803" t="str">
            <v>会计1507</v>
          </cell>
          <cell r="B803" t="str">
            <v>经济与管理学院</v>
          </cell>
        </row>
        <row r="804">
          <cell r="A804" t="str">
            <v>会计1508</v>
          </cell>
          <cell r="B804" t="str">
            <v>经济与管理学院</v>
          </cell>
        </row>
        <row r="805">
          <cell r="A805" t="str">
            <v>会计1509</v>
          </cell>
          <cell r="B805" t="str">
            <v>经济与管理学院</v>
          </cell>
        </row>
        <row r="806">
          <cell r="A806" t="str">
            <v>会计1510</v>
          </cell>
          <cell r="B806" t="str">
            <v>经济与管理学院</v>
          </cell>
        </row>
        <row r="807">
          <cell r="A807" t="str">
            <v>工商1401</v>
          </cell>
          <cell r="B807" t="str">
            <v>经济与管理学院</v>
          </cell>
        </row>
        <row r="808">
          <cell r="A808" t="str">
            <v>工商1402</v>
          </cell>
          <cell r="B808" t="str">
            <v>经济与管理学院</v>
          </cell>
        </row>
        <row r="809">
          <cell r="A809" t="str">
            <v>工商1403</v>
          </cell>
          <cell r="B809" t="str">
            <v>经济与管理学院</v>
          </cell>
        </row>
        <row r="810">
          <cell r="A810" t="str">
            <v>工商1404</v>
          </cell>
          <cell r="B810" t="str">
            <v>经济与管理学院</v>
          </cell>
        </row>
        <row r="811">
          <cell r="A811" t="str">
            <v>国贸1401</v>
          </cell>
          <cell r="B811" t="str">
            <v>经济与管理学院</v>
          </cell>
        </row>
        <row r="812">
          <cell r="A812" t="str">
            <v>国贸1402</v>
          </cell>
          <cell r="B812" t="str">
            <v>经济与管理学院</v>
          </cell>
        </row>
        <row r="813">
          <cell r="A813" t="str">
            <v>国贸1403</v>
          </cell>
          <cell r="B813" t="str">
            <v>经济与管理学院</v>
          </cell>
        </row>
        <row r="814">
          <cell r="A814" t="str">
            <v>国贸1404</v>
          </cell>
          <cell r="B814" t="str">
            <v>经济与管理学院</v>
          </cell>
        </row>
        <row r="815">
          <cell r="A815" t="str">
            <v>会计1407</v>
          </cell>
          <cell r="B815" t="str">
            <v>经济与管理学院</v>
          </cell>
        </row>
        <row r="816">
          <cell r="A816" t="str">
            <v>会计1408</v>
          </cell>
          <cell r="B816" t="str">
            <v>经济与管理学院</v>
          </cell>
        </row>
        <row r="817">
          <cell r="A817" t="str">
            <v>会计1409</v>
          </cell>
          <cell r="B817" t="str">
            <v>经济与管理学院</v>
          </cell>
        </row>
        <row r="818">
          <cell r="A818" t="str">
            <v>会计1410</v>
          </cell>
          <cell r="B818" t="str">
            <v>经济与管理学院</v>
          </cell>
        </row>
        <row r="819">
          <cell r="A819" t="str">
            <v>会计1401</v>
          </cell>
          <cell r="B819" t="str">
            <v>经济与管理学院</v>
          </cell>
        </row>
        <row r="820">
          <cell r="A820" t="str">
            <v>会计1402</v>
          </cell>
          <cell r="B820" t="str">
            <v>经济与管理学院</v>
          </cell>
        </row>
        <row r="821">
          <cell r="A821" t="str">
            <v>会计1403</v>
          </cell>
          <cell r="B821" t="str">
            <v>经济与管理学院</v>
          </cell>
        </row>
        <row r="822">
          <cell r="A822" t="str">
            <v>会计1404</v>
          </cell>
          <cell r="B822" t="str">
            <v>经济与管理学院</v>
          </cell>
        </row>
        <row r="823">
          <cell r="A823" t="str">
            <v>会计1405</v>
          </cell>
          <cell r="B823" t="str">
            <v>经济与管理学院</v>
          </cell>
        </row>
        <row r="824">
          <cell r="A824" t="str">
            <v>会计1406</v>
          </cell>
          <cell r="B824" t="str">
            <v>经济与管理学院</v>
          </cell>
        </row>
        <row r="825">
          <cell r="A825" t="str">
            <v>会计专1401</v>
          </cell>
          <cell r="B825" t="str">
            <v>经济与管理学院</v>
          </cell>
        </row>
        <row r="826">
          <cell r="A826" t="str">
            <v>会计专1402</v>
          </cell>
          <cell r="B826" t="str">
            <v>经济与管理学院</v>
          </cell>
        </row>
        <row r="827">
          <cell r="A827" t="str">
            <v>会计专1403</v>
          </cell>
          <cell r="B827" t="str">
            <v>经济与管理学院</v>
          </cell>
        </row>
        <row r="828">
          <cell r="A828" t="str">
            <v>物管1401</v>
          </cell>
          <cell r="B828" t="str">
            <v>经济与管理学院</v>
          </cell>
        </row>
        <row r="829">
          <cell r="A829" t="str">
            <v>物管1402</v>
          </cell>
          <cell r="B829" t="str">
            <v>经济与管理学院</v>
          </cell>
        </row>
        <row r="830">
          <cell r="A830" t="str">
            <v>物管1403</v>
          </cell>
          <cell r="B830" t="str">
            <v>经济与管理学院</v>
          </cell>
        </row>
        <row r="831">
          <cell r="A831" t="str">
            <v>物管1404</v>
          </cell>
          <cell r="B831" t="str">
            <v>经济与管理学院</v>
          </cell>
        </row>
        <row r="832">
          <cell r="A832" t="str">
            <v>会计卓越1401</v>
          </cell>
          <cell r="B832" t="str">
            <v>经济与管理学院</v>
          </cell>
        </row>
        <row r="833">
          <cell r="A833" t="str">
            <v>工商1301</v>
          </cell>
          <cell r="B833" t="str">
            <v>经济与管理学院</v>
          </cell>
        </row>
        <row r="834">
          <cell r="A834" t="str">
            <v>工商1302</v>
          </cell>
          <cell r="B834" t="str">
            <v>经济与管理学院</v>
          </cell>
        </row>
        <row r="835">
          <cell r="A835" t="str">
            <v>工商1303</v>
          </cell>
          <cell r="B835" t="str">
            <v>经济与管理学院</v>
          </cell>
        </row>
        <row r="836">
          <cell r="A836" t="str">
            <v>工商1304</v>
          </cell>
          <cell r="B836" t="str">
            <v>经济与管理学院</v>
          </cell>
        </row>
        <row r="837">
          <cell r="A837" t="str">
            <v>国贸1301</v>
          </cell>
          <cell r="B837" t="str">
            <v>经济与管理学院</v>
          </cell>
        </row>
        <row r="838">
          <cell r="A838" t="str">
            <v>国贸1302</v>
          </cell>
          <cell r="B838" t="str">
            <v>经济与管理学院</v>
          </cell>
        </row>
        <row r="839">
          <cell r="A839" t="str">
            <v>国贸1303</v>
          </cell>
          <cell r="B839" t="str">
            <v>经济与管理学院</v>
          </cell>
        </row>
        <row r="840">
          <cell r="A840" t="str">
            <v>国贸1304</v>
          </cell>
          <cell r="B840" t="str">
            <v>经济与管理学院</v>
          </cell>
        </row>
        <row r="841">
          <cell r="A841" t="str">
            <v>会计1301</v>
          </cell>
          <cell r="B841" t="str">
            <v>经济与管理学院</v>
          </cell>
        </row>
        <row r="842">
          <cell r="A842" t="str">
            <v>会计1302</v>
          </cell>
          <cell r="B842" t="str">
            <v>经济与管理学院</v>
          </cell>
        </row>
        <row r="843">
          <cell r="A843" t="str">
            <v>会计1303</v>
          </cell>
          <cell r="B843" t="str">
            <v>经济与管理学院</v>
          </cell>
        </row>
        <row r="844">
          <cell r="A844" t="str">
            <v>会计1304</v>
          </cell>
          <cell r="B844" t="str">
            <v>经济与管理学院</v>
          </cell>
        </row>
        <row r="845">
          <cell r="A845" t="str">
            <v>会计1305</v>
          </cell>
          <cell r="B845" t="str">
            <v>经济与管理学院</v>
          </cell>
        </row>
        <row r="846">
          <cell r="A846" t="str">
            <v>会计1306</v>
          </cell>
          <cell r="B846" t="str">
            <v>经济与管理学院</v>
          </cell>
        </row>
        <row r="847">
          <cell r="A847" t="str">
            <v>会计1307</v>
          </cell>
          <cell r="B847" t="str">
            <v>经济与管理学院</v>
          </cell>
        </row>
        <row r="848">
          <cell r="A848" t="str">
            <v>会计1308</v>
          </cell>
          <cell r="B848" t="str">
            <v>经济与管理学院</v>
          </cell>
        </row>
        <row r="849">
          <cell r="A849" t="str">
            <v>会计1309</v>
          </cell>
          <cell r="B849" t="str">
            <v>经济与管理学院</v>
          </cell>
        </row>
        <row r="850">
          <cell r="A850" t="str">
            <v>会计1310</v>
          </cell>
          <cell r="B850" t="str">
            <v>经济与管理学院</v>
          </cell>
        </row>
        <row r="851">
          <cell r="A851" t="str">
            <v>会计专1301</v>
          </cell>
          <cell r="B851" t="str">
            <v>经济与管理学院</v>
          </cell>
        </row>
        <row r="852">
          <cell r="A852" t="str">
            <v>会计专1302</v>
          </cell>
          <cell r="B852" t="str">
            <v>经济与管理学院</v>
          </cell>
        </row>
        <row r="853">
          <cell r="A853" t="str">
            <v>会计专1303</v>
          </cell>
          <cell r="B853" t="str">
            <v>经济与管理学院</v>
          </cell>
        </row>
        <row r="854">
          <cell r="A854" t="str">
            <v>会计专1304</v>
          </cell>
          <cell r="B854" t="str">
            <v>经济与管理学院</v>
          </cell>
        </row>
        <row r="855">
          <cell r="A855" t="str">
            <v>会计专1305</v>
          </cell>
          <cell r="B855" t="str">
            <v>经济与管理学院</v>
          </cell>
        </row>
        <row r="856">
          <cell r="A856" t="str">
            <v>物管1301</v>
          </cell>
          <cell r="B856" t="str">
            <v>经济与管理学院</v>
          </cell>
        </row>
        <row r="857">
          <cell r="A857" t="str">
            <v>物管1302</v>
          </cell>
          <cell r="B857" t="str">
            <v>经济与管理学院</v>
          </cell>
        </row>
        <row r="858">
          <cell r="A858" t="str">
            <v>工商1201</v>
          </cell>
          <cell r="B858" t="str">
            <v>经济与管理学院</v>
          </cell>
        </row>
        <row r="859">
          <cell r="A859" t="str">
            <v>工商1202</v>
          </cell>
          <cell r="B859" t="str">
            <v>经济与管理学院</v>
          </cell>
        </row>
        <row r="860">
          <cell r="A860" t="str">
            <v>工商1203</v>
          </cell>
          <cell r="B860" t="str">
            <v>经济与管理学院</v>
          </cell>
        </row>
        <row r="861">
          <cell r="A861" t="str">
            <v>工商1204</v>
          </cell>
          <cell r="B861" t="str">
            <v>经济与管理学院</v>
          </cell>
        </row>
        <row r="862">
          <cell r="A862" t="str">
            <v>工商1205</v>
          </cell>
          <cell r="B862" t="str">
            <v>经济与管理学院</v>
          </cell>
        </row>
        <row r="863">
          <cell r="A863" t="str">
            <v>国贸1201</v>
          </cell>
          <cell r="B863" t="str">
            <v>经济与管理学院</v>
          </cell>
        </row>
        <row r="864">
          <cell r="A864" t="str">
            <v>国贸1202</v>
          </cell>
          <cell r="B864" t="str">
            <v>经济与管理学院</v>
          </cell>
        </row>
        <row r="865">
          <cell r="A865" t="str">
            <v>国贸1203</v>
          </cell>
          <cell r="B865" t="str">
            <v>经济与管理学院</v>
          </cell>
        </row>
        <row r="866">
          <cell r="A866" t="str">
            <v>国贸1204</v>
          </cell>
          <cell r="B866" t="str">
            <v>经济与管理学院</v>
          </cell>
        </row>
        <row r="867">
          <cell r="A867" t="str">
            <v>会计1209</v>
          </cell>
          <cell r="B867" t="str">
            <v>经济与管理学院</v>
          </cell>
        </row>
        <row r="868">
          <cell r="A868" t="str">
            <v>会计1201</v>
          </cell>
          <cell r="B868" t="str">
            <v>经济与管理学院</v>
          </cell>
        </row>
        <row r="869">
          <cell r="A869" t="str">
            <v>会计1202</v>
          </cell>
          <cell r="B869" t="str">
            <v>经济与管理学院</v>
          </cell>
        </row>
        <row r="870">
          <cell r="A870" t="str">
            <v>会计1203</v>
          </cell>
          <cell r="B870" t="str">
            <v>经济与管理学院</v>
          </cell>
        </row>
        <row r="871">
          <cell r="A871" t="str">
            <v>会计1204</v>
          </cell>
          <cell r="B871" t="str">
            <v>经济与管理学院</v>
          </cell>
        </row>
        <row r="872">
          <cell r="A872" t="str">
            <v>会计1205</v>
          </cell>
          <cell r="B872" t="str">
            <v>经济与管理学院</v>
          </cell>
        </row>
        <row r="873">
          <cell r="A873" t="str">
            <v>会计1206</v>
          </cell>
          <cell r="B873" t="str">
            <v>经济与管理学院</v>
          </cell>
        </row>
        <row r="874">
          <cell r="A874" t="str">
            <v>会计1207</v>
          </cell>
          <cell r="B874" t="str">
            <v>经济与管理学院</v>
          </cell>
        </row>
        <row r="875">
          <cell r="A875" t="str">
            <v>会计1208</v>
          </cell>
          <cell r="B875" t="str">
            <v>经济与管理学院</v>
          </cell>
        </row>
        <row r="876">
          <cell r="A876" t="str">
            <v>会计专1201</v>
          </cell>
          <cell r="B876" t="str">
            <v>经济与管理学院</v>
          </cell>
        </row>
        <row r="877">
          <cell r="A877" t="str">
            <v>会计专1202</v>
          </cell>
          <cell r="B877" t="str">
            <v>经济与管理学院</v>
          </cell>
        </row>
        <row r="878">
          <cell r="A878" t="str">
            <v>会计专1203</v>
          </cell>
          <cell r="B878" t="str">
            <v>经济与管理学院</v>
          </cell>
        </row>
        <row r="879">
          <cell r="A879" t="str">
            <v>会计专1204</v>
          </cell>
          <cell r="B879" t="str">
            <v>经济与管理学院</v>
          </cell>
        </row>
        <row r="880">
          <cell r="A880" t="str">
            <v>会计专1205</v>
          </cell>
          <cell r="B880" t="str">
            <v>经济与管理学院</v>
          </cell>
        </row>
        <row r="881">
          <cell r="A881" t="str">
            <v>会计专1206</v>
          </cell>
          <cell r="B881" t="str">
            <v>经济与管理学院</v>
          </cell>
        </row>
        <row r="882">
          <cell r="A882" t="str">
            <v>会计专1101</v>
          </cell>
          <cell r="B882" t="str">
            <v>经济与管理学院</v>
          </cell>
        </row>
        <row r="883">
          <cell r="A883" t="str">
            <v>会计专1102</v>
          </cell>
          <cell r="B883" t="str">
            <v>经济与管理学院</v>
          </cell>
        </row>
        <row r="884">
          <cell r="A884" t="str">
            <v>会计专1103</v>
          </cell>
          <cell r="B884" t="str">
            <v>经济与管理学院</v>
          </cell>
        </row>
        <row r="885">
          <cell r="A885" t="str">
            <v>会计专1104</v>
          </cell>
          <cell r="B885" t="str">
            <v>经济与管理学院</v>
          </cell>
        </row>
        <row r="886">
          <cell r="A886" t="str">
            <v>会计专1105</v>
          </cell>
          <cell r="B886" t="str">
            <v>经济与管理学院</v>
          </cell>
        </row>
        <row r="887">
          <cell r="A887" t="str">
            <v>会计专1106</v>
          </cell>
          <cell r="B887" t="str">
            <v>经济与管理学院</v>
          </cell>
        </row>
        <row r="888">
          <cell r="A888" t="str">
            <v>旅管1101</v>
          </cell>
          <cell r="B888" t="str">
            <v>经济与管理学院</v>
          </cell>
        </row>
        <row r="889">
          <cell r="A889" t="str">
            <v>国贸1101</v>
          </cell>
          <cell r="B889" t="str">
            <v>经济与管理学院</v>
          </cell>
        </row>
        <row r="890">
          <cell r="A890" t="str">
            <v>国贸1102</v>
          </cell>
          <cell r="B890" t="str">
            <v>经济与管理学院</v>
          </cell>
        </row>
        <row r="891">
          <cell r="A891" t="str">
            <v>国贸1103</v>
          </cell>
          <cell r="B891" t="str">
            <v>经济与管理学院</v>
          </cell>
        </row>
        <row r="892">
          <cell r="A892" t="str">
            <v>国贸1104</v>
          </cell>
          <cell r="B892" t="str">
            <v>经济与管理学院</v>
          </cell>
        </row>
        <row r="893">
          <cell r="A893" t="str">
            <v>工本1101</v>
          </cell>
          <cell r="B893" t="str">
            <v>经济与管理学院</v>
          </cell>
        </row>
        <row r="894">
          <cell r="A894" t="str">
            <v>工本1102</v>
          </cell>
          <cell r="B894" t="str">
            <v>经济与管理学院</v>
          </cell>
        </row>
        <row r="895">
          <cell r="A895" t="str">
            <v>工本1103</v>
          </cell>
          <cell r="B895" t="str">
            <v>经济与管理学院</v>
          </cell>
        </row>
        <row r="896">
          <cell r="A896" t="str">
            <v>工本1104</v>
          </cell>
          <cell r="B896" t="str">
            <v>经济与管理学院</v>
          </cell>
        </row>
        <row r="897">
          <cell r="A897" t="str">
            <v>会计1107</v>
          </cell>
          <cell r="B897" t="str">
            <v>经济与管理学院</v>
          </cell>
        </row>
        <row r="898">
          <cell r="A898" t="str">
            <v>会计1108</v>
          </cell>
          <cell r="B898" t="str">
            <v>经济与管理学院</v>
          </cell>
        </row>
        <row r="899">
          <cell r="A899" t="str">
            <v>会计1109</v>
          </cell>
          <cell r="B899" t="str">
            <v>经济与管理学院</v>
          </cell>
        </row>
        <row r="900">
          <cell r="A900" t="str">
            <v>会计1101</v>
          </cell>
          <cell r="B900" t="str">
            <v>经济与管理学院</v>
          </cell>
        </row>
        <row r="901">
          <cell r="A901" t="str">
            <v>会计1102</v>
          </cell>
          <cell r="B901" t="str">
            <v>经济与管理学院</v>
          </cell>
        </row>
        <row r="902">
          <cell r="A902" t="str">
            <v>会计1103</v>
          </cell>
          <cell r="B902" t="str">
            <v>经济与管理学院</v>
          </cell>
        </row>
        <row r="903">
          <cell r="A903" t="str">
            <v>会计1104</v>
          </cell>
          <cell r="B903" t="str">
            <v>经济与管理学院</v>
          </cell>
        </row>
        <row r="904">
          <cell r="A904" t="str">
            <v>会计1105</v>
          </cell>
          <cell r="B904" t="str">
            <v>经济与管理学院</v>
          </cell>
        </row>
        <row r="905">
          <cell r="A905" t="str">
            <v>会计1106</v>
          </cell>
          <cell r="B905" t="str">
            <v>经济与管理学院</v>
          </cell>
        </row>
        <row r="906">
          <cell r="A906" t="str">
            <v>旅管1001</v>
          </cell>
          <cell r="B906" t="str">
            <v>经济与管理学院</v>
          </cell>
        </row>
        <row r="907">
          <cell r="A907" t="str">
            <v>旅管1002</v>
          </cell>
          <cell r="B907" t="str">
            <v>经济与管理学院</v>
          </cell>
        </row>
        <row r="908">
          <cell r="A908" t="str">
            <v>电商1001</v>
          </cell>
          <cell r="B908" t="str">
            <v>经济与管理学院</v>
          </cell>
        </row>
        <row r="909">
          <cell r="A909" t="str">
            <v>电商1002</v>
          </cell>
          <cell r="B909" t="str">
            <v>经济与管理学院</v>
          </cell>
        </row>
        <row r="910">
          <cell r="A910" t="str">
            <v>电商1003</v>
          </cell>
          <cell r="B910" t="str">
            <v>经济与管理学院</v>
          </cell>
        </row>
        <row r="911">
          <cell r="A911" t="str">
            <v>国贸1001</v>
          </cell>
          <cell r="B911" t="str">
            <v>经济与管理学院</v>
          </cell>
        </row>
        <row r="912">
          <cell r="A912" t="str">
            <v>国贸1002</v>
          </cell>
          <cell r="B912" t="str">
            <v>经济与管理学院</v>
          </cell>
        </row>
        <row r="913">
          <cell r="A913" t="str">
            <v>国贸1003</v>
          </cell>
          <cell r="B913" t="str">
            <v>经济与管理学院</v>
          </cell>
        </row>
        <row r="914">
          <cell r="A914" t="str">
            <v>国贸1004</v>
          </cell>
          <cell r="B914" t="str">
            <v>经济与管理学院</v>
          </cell>
        </row>
        <row r="915">
          <cell r="A915" t="str">
            <v>工本1001</v>
          </cell>
          <cell r="B915" t="str">
            <v>经济与管理学院</v>
          </cell>
        </row>
        <row r="916">
          <cell r="A916" t="str">
            <v>工本1002</v>
          </cell>
          <cell r="B916" t="str">
            <v>经济与管理学院</v>
          </cell>
        </row>
        <row r="917">
          <cell r="A917" t="str">
            <v>工本1003</v>
          </cell>
          <cell r="B917" t="str">
            <v>经济与管理学院</v>
          </cell>
        </row>
        <row r="918">
          <cell r="A918" t="str">
            <v>工本1004</v>
          </cell>
          <cell r="B918" t="str">
            <v>经济与管理学院</v>
          </cell>
        </row>
        <row r="919">
          <cell r="A919" t="str">
            <v>会计本1005</v>
          </cell>
          <cell r="B919" t="str">
            <v>经济与管理学院</v>
          </cell>
        </row>
        <row r="920">
          <cell r="A920" t="str">
            <v>会计本1006</v>
          </cell>
          <cell r="B920" t="str">
            <v>经济与管理学院</v>
          </cell>
        </row>
        <row r="921">
          <cell r="A921" t="str">
            <v>会计本1007</v>
          </cell>
          <cell r="B921" t="str">
            <v>经济与管理学院</v>
          </cell>
        </row>
        <row r="922">
          <cell r="A922" t="str">
            <v>会计本1001</v>
          </cell>
          <cell r="B922" t="str">
            <v>经济与管理学院</v>
          </cell>
        </row>
        <row r="923">
          <cell r="A923" t="str">
            <v>会计本1002</v>
          </cell>
          <cell r="B923" t="str">
            <v>经济与管理学院</v>
          </cell>
        </row>
        <row r="924">
          <cell r="A924" t="str">
            <v>会计本1003</v>
          </cell>
          <cell r="B924" t="str">
            <v>经济与管理学院</v>
          </cell>
        </row>
        <row r="925">
          <cell r="A925" t="str">
            <v>会计本1004</v>
          </cell>
          <cell r="B925" t="str">
            <v>经济与管理学院</v>
          </cell>
        </row>
        <row r="926">
          <cell r="A926" t="str">
            <v>旅管0901</v>
          </cell>
          <cell r="B926" t="str">
            <v>经济与管理学院</v>
          </cell>
        </row>
        <row r="927">
          <cell r="A927" t="str">
            <v>旅管0902</v>
          </cell>
          <cell r="B927" t="str">
            <v>经济与管理学院</v>
          </cell>
        </row>
        <row r="928">
          <cell r="A928" t="str">
            <v>电商0901</v>
          </cell>
          <cell r="B928" t="str">
            <v>经济与管理学院</v>
          </cell>
        </row>
        <row r="929">
          <cell r="A929" t="str">
            <v>电商0902</v>
          </cell>
          <cell r="B929" t="str">
            <v>经济与管理学院</v>
          </cell>
        </row>
        <row r="930">
          <cell r="A930" t="str">
            <v>会计0901</v>
          </cell>
          <cell r="B930" t="str">
            <v>经济与管理学院</v>
          </cell>
        </row>
        <row r="931">
          <cell r="A931" t="str">
            <v>会计0902</v>
          </cell>
          <cell r="B931" t="str">
            <v>经济与管理学院</v>
          </cell>
        </row>
        <row r="932">
          <cell r="A932" t="str">
            <v>会计0903</v>
          </cell>
          <cell r="B932" t="str">
            <v>经济与管理学院</v>
          </cell>
        </row>
        <row r="933">
          <cell r="A933" t="str">
            <v>会计0904</v>
          </cell>
          <cell r="B933" t="str">
            <v>经济与管理学院</v>
          </cell>
        </row>
        <row r="934">
          <cell r="A934" t="str">
            <v>会计0905</v>
          </cell>
          <cell r="B934" t="str">
            <v>经济与管理学院</v>
          </cell>
        </row>
        <row r="935">
          <cell r="A935" t="str">
            <v>会计0906</v>
          </cell>
          <cell r="B935" t="str">
            <v>经济与管理学院</v>
          </cell>
        </row>
        <row r="936">
          <cell r="A936" t="str">
            <v>会计0907</v>
          </cell>
          <cell r="B936" t="str">
            <v>经济与管理学院</v>
          </cell>
        </row>
        <row r="937">
          <cell r="A937" t="str">
            <v>会计0908</v>
          </cell>
          <cell r="B937" t="str">
            <v>经济与管理学院</v>
          </cell>
        </row>
        <row r="938">
          <cell r="A938" t="str">
            <v>国贸0901</v>
          </cell>
          <cell r="B938" t="str">
            <v>经济与管理学院</v>
          </cell>
        </row>
        <row r="939">
          <cell r="A939" t="str">
            <v>国贸0902</v>
          </cell>
          <cell r="B939" t="str">
            <v>经济与管理学院</v>
          </cell>
        </row>
        <row r="940">
          <cell r="A940" t="str">
            <v>国贸0903</v>
          </cell>
          <cell r="B940" t="str">
            <v>经济与管理学院</v>
          </cell>
        </row>
        <row r="941">
          <cell r="A941" t="str">
            <v>国贸0904</v>
          </cell>
          <cell r="B941" t="str">
            <v>经济与管理学院</v>
          </cell>
        </row>
        <row r="942">
          <cell r="A942" t="str">
            <v>国贸0905</v>
          </cell>
          <cell r="B942" t="str">
            <v>经济与管理学院</v>
          </cell>
        </row>
        <row r="943">
          <cell r="A943" t="str">
            <v>国贸0906</v>
          </cell>
          <cell r="B943" t="str">
            <v>经济与管理学院</v>
          </cell>
        </row>
        <row r="944">
          <cell r="A944" t="str">
            <v>工本0901</v>
          </cell>
          <cell r="B944" t="str">
            <v>经济与管理学院</v>
          </cell>
        </row>
        <row r="945">
          <cell r="A945" t="str">
            <v>工本0902</v>
          </cell>
          <cell r="B945" t="str">
            <v>经济与管理学院</v>
          </cell>
        </row>
        <row r="946">
          <cell r="A946" t="str">
            <v>工本0903</v>
          </cell>
          <cell r="B946" t="str">
            <v>经济与管理学院</v>
          </cell>
        </row>
        <row r="947">
          <cell r="A947" t="str">
            <v>工本0904</v>
          </cell>
          <cell r="B947" t="str">
            <v>经济与管理学院</v>
          </cell>
        </row>
        <row r="948">
          <cell r="A948" t="str">
            <v>旅管0801</v>
          </cell>
          <cell r="B948" t="str">
            <v>经济与管理学院</v>
          </cell>
        </row>
        <row r="949">
          <cell r="A949" t="str">
            <v>电商0801</v>
          </cell>
          <cell r="B949" t="str">
            <v>经济与管理学院</v>
          </cell>
        </row>
        <row r="950">
          <cell r="A950" t="str">
            <v>电商0802</v>
          </cell>
          <cell r="B950" t="str">
            <v>经济与管理学院</v>
          </cell>
        </row>
        <row r="951">
          <cell r="A951" t="str">
            <v>会计0801</v>
          </cell>
          <cell r="B951" t="str">
            <v>经济与管理学院</v>
          </cell>
        </row>
        <row r="952">
          <cell r="A952" t="str">
            <v>会计0802</v>
          </cell>
          <cell r="B952" t="str">
            <v>经济与管理学院</v>
          </cell>
        </row>
        <row r="953">
          <cell r="A953" t="str">
            <v>会计0803</v>
          </cell>
          <cell r="B953" t="str">
            <v>经济与管理学院</v>
          </cell>
        </row>
        <row r="954">
          <cell r="A954" t="str">
            <v>会计0804</v>
          </cell>
          <cell r="B954" t="str">
            <v>经济与管理学院</v>
          </cell>
        </row>
        <row r="955">
          <cell r="A955" t="str">
            <v>会计0805</v>
          </cell>
          <cell r="B955" t="str">
            <v>经济与管理学院</v>
          </cell>
        </row>
        <row r="956">
          <cell r="A956" t="str">
            <v>国贸0801</v>
          </cell>
          <cell r="B956" t="str">
            <v>经济与管理学院</v>
          </cell>
        </row>
        <row r="957">
          <cell r="A957" t="str">
            <v>国贸0802</v>
          </cell>
          <cell r="B957" t="str">
            <v>经济与管理学院</v>
          </cell>
        </row>
        <row r="958">
          <cell r="A958" t="str">
            <v>国贸0803</v>
          </cell>
          <cell r="B958" t="str">
            <v>经济与管理学院</v>
          </cell>
        </row>
        <row r="959">
          <cell r="A959" t="str">
            <v>国贸0804</v>
          </cell>
          <cell r="B959" t="str">
            <v>经济与管理学院</v>
          </cell>
        </row>
        <row r="960">
          <cell r="A960" t="str">
            <v>国贸0805</v>
          </cell>
          <cell r="B960" t="str">
            <v>经济与管理学院</v>
          </cell>
        </row>
        <row r="961">
          <cell r="A961" t="str">
            <v>国贸0806</v>
          </cell>
          <cell r="B961" t="str">
            <v>经济与管理学院</v>
          </cell>
        </row>
        <row r="962">
          <cell r="A962" t="str">
            <v>国贸0807</v>
          </cell>
          <cell r="B962" t="str">
            <v>经济与管理学院</v>
          </cell>
        </row>
        <row r="963">
          <cell r="A963" t="str">
            <v>工本0801</v>
          </cell>
          <cell r="B963" t="str">
            <v>经济与管理学院</v>
          </cell>
        </row>
        <row r="964">
          <cell r="A964" t="str">
            <v>工本0802</v>
          </cell>
          <cell r="B964" t="str">
            <v>经济与管理学院</v>
          </cell>
        </row>
        <row r="965">
          <cell r="A965" t="str">
            <v>工本0803</v>
          </cell>
          <cell r="B965" t="str">
            <v>经济与管理学院</v>
          </cell>
        </row>
        <row r="966">
          <cell r="A966" t="str">
            <v>工本0804</v>
          </cell>
          <cell r="B966" t="str">
            <v>经济与管理学院</v>
          </cell>
        </row>
        <row r="967">
          <cell r="A967" t="str">
            <v>公务0801</v>
          </cell>
          <cell r="B967" t="str">
            <v>经济与管理学院</v>
          </cell>
        </row>
        <row r="968">
          <cell r="A968" t="str">
            <v>公务0701</v>
          </cell>
          <cell r="B968" t="str">
            <v>经济与管理学院</v>
          </cell>
        </row>
        <row r="969">
          <cell r="A969" t="str">
            <v>工商0701</v>
          </cell>
          <cell r="B969" t="str">
            <v>经济与管理学院</v>
          </cell>
        </row>
        <row r="970">
          <cell r="A970" t="str">
            <v>工商0702</v>
          </cell>
          <cell r="B970" t="str">
            <v>经济与管理学院</v>
          </cell>
        </row>
        <row r="971">
          <cell r="A971" t="str">
            <v>财会0701</v>
          </cell>
          <cell r="B971" t="str">
            <v>经济与管理学院</v>
          </cell>
        </row>
        <row r="972">
          <cell r="A972" t="str">
            <v>财会0702</v>
          </cell>
          <cell r="B972" t="str">
            <v>经济与管理学院</v>
          </cell>
        </row>
        <row r="973">
          <cell r="A973" t="str">
            <v>财会0703</v>
          </cell>
          <cell r="B973" t="str">
            <v>经济与管理学院</v>
          </cell>
        </row>
        <row r="974">
          <cell r="A974" t="str">
            <v>财会0704</v>
          </cell>
          <cell r="B974" t="str">
            <v>经济与管理学院</v>
          </cell>
        </row>
        <row r="975">
          <cell r="A975" t="str">
            <v>财会0705</v>
          </cell>
          <cell r="B975" t="str">
            <v>经济与管理学院</v>
          </cell>
        </row>
        <row r="976">
          <cell r="A976" t="str">
            <v>财会0706</v>
          </cell>
          <cell r="B976" t="str">
            <v>经济与管理学院</v>
          </cell>
        </row>
        <row r="977">
          <cell r="A977" t="str">
            <v>电算0701</v>
          </cell>
          <cell r="B977" t="str">
            <v>经济与管理学院</v>
          </cell>
        </row>
        <row r="978">
          <cell r="A978" t="str">
            <v>电算0702</v>
          </cell>
          <cell r="B978" t="str">
            <v>经济与管理学院</v>
          </cell>
        </row>
        <row r="979">
          <cell r="A979" t="str">
            <v>电算0703</v>
          </cell>
          <cell r="B979" t="str">
            <v>经济与管理学院</v>
          </cell>
        </row>
        <row r="980">
          <cell r="A980" t="str">
            <v>电算0704</v>
          </cell>
          <cell r="B980" t="str">
            <v>经济与管理学院</v>
          </cell>
        </row>
        <row r="981">
          <cell r="A981" t="str">
            <v>旅游0701</v>
          </cell>
          <cell r="B981" t="str">
            <v>经济与管理学院</v>
          </cell>
        </row>
        <row r="982">
          <cell r="A982" t="str">
            <v>国贸0701</v>
          </cell>
          <cell r="B982" t="str">
            <v>经济与管理学院</v>
          </cell>
        </row>
        <row r="983">
          <cell r="A983" t="str">
            <v>国贸0702</v>
          </cell>
          <cell r="B983" t="str">
            <v>经济与管理学院</v>
          </cell>
        </row>
        <row r="984">
          <cell r="A984" t="str">
            <v>电商(管理)0701</v>
          </cell>
          <cell r="B984" t="str">
            <v>经济与管理学院</v>
          </cell>
        </row>
        <row r="985">
          <cell r="A985" t="str">
            <v>电商(技术)0702</v>
          </cell>
          <cell r="B985" t="str">
            <v>经济与管理学院</v>
          </cell>
        </row>
        <row r="986">
          <cell r="A986" t="str">
            <v>工本0701</v>
          </cell>
          <cell r="B986" t="str">
            <v>经济与管理学院</v>
          </cell>
        </row>
        <row r="987">
          <cell r="A987" t="str">
            <v>工本0702</v>
          </cell>
          <cell r="B987" t="str">
            <v>经济与管理学院</v>
          </cell>
        </row>
        <row r="988">
          <cell r="A988" t="str">
            <v>工本0703</v>
          </cell>
          <cell r="B988" t="str">
            <v>经济与管理学院</v>
          </cell>
        </row>
        <row r="989">
          <cell r="A989" t="str">
            <v>工本0704</v>
          </cell>
          <cell r="B989" t="str">
            <v>经济与管理学院</v>
          </cell>
        </row>
        <row r="990">
          <cell r="A990" t="str">
            <v>工商0601</v>
          </cell>
          <cell r="B990" t="str">
            <v>经济与管理学院</v>
          </cell>
        </row>
        <row r="991">
          <cell r="A991" t="str">
            <v>工商0602</v>
          </cell>
          <cell r="B991" t="str">
            <v>经济与管理学院</v>
          </cell>
        </row>
        <row r="992">
          <cell r="A992" t="str">
            <v>会计0601</v>
          </cell>
          <cell r="B992" t="str">
            <v>经济与管理学院</v>
          </cell>
        </row>
        <row r="993">
          <cell r="A993" t="str">
            <v>会计0602</v>
          </cell>
          <cell r="B993" t="str">
            <v>经济与管理学院</v>
          </cell>
        </row>
        <row r="994">
          <cell r="A994" t="str">
            <v>会计0603</v>
          </cell>
          <cell r="B994" t="str">
            <v>经济与管理学院</v>
          </cell>
        </row>
        <row r="995">
          <cell r="A995" t="str">
            <v>会计0604</v>
          </cell>
          <cell r="B995" t="str">
            <v>经济与管理学院</v>
          </cell>
        </row>
        <row r="996">
          <cell r="A996" t="str">
            <v>会计0605</v>
          </cell>
          <cell r="B996" t="str">
            <v>经济与管理学院</v>
          </cell>
        </row>
        <row r="997">
          <cell r="A997" t="str">
            <v>会计0606</v>
          </cell>
          <cell r="B997" t="str">
            <v>经济与管理学院</v>
          </cell>
        </row>
        <row r="998">
          <cell r="A998" t="str">
            <v>会计0607</v>
          </cell>
          <cell r="B998" t="str">
            <v>经济与管理学院</v>
          </cell>
        </row>
        <row r="999">
          <cell r="A999" t="str">
            <v>会计0608</v>
          </cell>
          <cell r="B999" t="str">
            <v>经济与管理学院</v>
          </cell>
        </row>
        <row r="1000">
          <cell r="A1000" t="str">
            <v>会计0609</v>
          </cell>
          <cell r="B1000" t="str">
            <v>经济与管理学院</v>
          </cell>
        </row>
        <row r="1001">
          <cell r="A1001" t="str">
            <v>会计0610</v>
          </cell>
          <cell r="B1001" t="str">
            <v>经济与管理学院</v>
          </cell>
        </row>
        <row r="1002">
          <cell r="A1002" t="str">
            <v>电算0601</v>
          </cell>
          <cell r="B1002" t="str">
            <v>经济与管理学院</v>
          </cell>
        </row>
        <row r="1003">
          <cell r="A1003" t="str">
            <v>电算0602</v>
          </cell>
          <cell r="B1003" t="str">
            <v>经济与管理学院</v>
          </cell>
        </row>
        <row r="1004">
          <cell r="A1004" t="str">
            <v>电算0603</v>
          </cell>
          <cell r="B1004" t="str">
            <v>经济与管理学院</v>
          </cell>
        </row>
        <row r="1005">
          <cell r="A1005" t="str">
            <v>国贸0601</v>
          </cell>
          <cell r="B1005" t="str">
            <v>经济与管理学院</v>
          </cell>
        </row>
        <row r="1006">
          <cell r="A1006" t="str">
            <v>国贸0602</v>
          </cell>
          <cell r="B1006" t="str">
            <v>经济与管理学院</v>
          </cell>
        </row>
        <row r="1007">
          <cell r="A1007" t="str">
            <v>国贸0603</v>
          </cell>
          <cell r="B1007" t="str">
            <v>经济与管理学院</v>
          </cell>
        </row>
        <row r="1008">
          <cell r="A1008" t="str">
            <v>国贸0604</v>
          </cell>
          <cell r="B1008" t="str">
            <v>经济与管理学院</v>
          </cell>
        </row>
        <row r="1009">
          <cell r="A1009" t="str">
            <v>电商(经)0601</v>
          </cell>
          <cell r="B1009" t="str">
            <v>经济与管理学院</v>
          </cell>
        </row>
        <row r="1010">
          <cell r="A1010" t="str">
            <v>电商(经)0602</v>
          </cell>
          <cell r="B1010" t="str">
            <v>经济与管理学院</v>
          </cell>
        </row>
        <row r="1011">
          <cell r="A1011" t="str">
            <v>安工1701</v>
          </cell>
          <cell r="B1011" t="str">
            <v>安全与环境工程学院</v>
          </cell>
        </row>
        <row r="1012">
          <cell r="A1012" t="str">
            <v>安工1702</v>
          </cell>
          <cell r="B1012" t="str">
            <v>安全与环境工程学院</v>
          </cell>
        </row>
        <row r="1013">
          <cell r="A1013" t="str">
            <v>安工1703</v>
          </cell>
          <cell r="B1013" t="str">
            <v>安全与环境工程学院</v>
          </cell>
        </row>
        <row r="1014">
          <cell r="A1014" t="str">
            <v>安工1704</v>
          </cell>
          <cell r="B1014" t="str">
            <v>安全与环境工程学院</v>
          </cell>
        </row>
        <row r="1015">
          <cell r="A1015" t="str">
            <v>环境1701</v>
          </cell>
          <cell r="B1015" t="str">
            <v>安全与环境工程学院</v>
          </cell>
        </row>
        <row r="1016">
          <cell r="A1016" t="str">
            <v>环境1702</v>
          </cell>
          <cell r="B1016" t="str">
            <v>安全与环境工程学院</v>
          </cell>
        </row>
        <row r="1017">
          <cell r="A1017" t="str">
            <v>工业1701</v>
          </cell>
          <cell r="B1017" t="str">
            <v>安全与环境工程学院</v>
          </cell>
        </row>
        <row r="1018">
          <cell r="A1018" t="str">
            <v>工业1702</v>
          </cell>
          <cell r="B1018" t="str">
            <v>安全与环境工程学院</v>
          </cell>
        </row>
        <row r="1019">
          <cell r="A1019" t="str">
            <v>物流1701</v>
          </cell>
          <cell r="B1019" t="str">
            <v>安全与环境工程学院</v>
          </cell>
        </row>
        <row r="1020">
          <cell r="A1020" t="str">
            <v>物流1702</v>
          </cell>
          <cell r="B1020" t="str">
            <v>安全与环境工程学院</v>
          </cell>
        </row>
        <row r="1021">
          <cell r="A1021" t="str">
            <v>安工1601</v>
          </cell>
          <cell r="B1021" t="str">
            <v>安全与环境工程学院</v>
          </cell>
        </row>
        <row r="1022">
          <cell r="A1022" t="str">
            <v>安工1602</v>
          </cell>
          <cell r="B1022" t="str">
            <v>安全与环境工程学院</v>
          </cell>
        </row>
        <row r="1023">
          <cell r="A1023" t="str">
            <v>安工1603</v>
          </cell>
          <cell r="B1023" t="str">
            <v>安全与环境工程学院</v>
          </cell>
        </row>
        <row r="1024">
          <cell r="A1024" t="str">
            <v>安工1604</v>
          </cell>
          <cell r="B1024" t="str">
            <v>安全与环境工程学院</v>
          </cell>
        </row>
        <row r="1025">
          <cell r="A1025" t="str">
            <v>环境1601</v>
          </cell>
          <cell r="B1025" t="str">
            <v>安全与环境工程学院</v>
          </cell>
        </row>
        <row r="1026">
          <cell r="A1026" t="str">
            <v>环境1602</v>
          </cell>
          <cell r="B1026" t="str">
            <v>安全与环境工程学院</v>
          </cell>
        </row>
        <row r="1027">
          <cell r="A1027" t="str">
            <v>工业1601</v>
          </cell>
          <cell r="B1027" t="str">
            <v>安全与环境工程学院</v>
          </cell>
        </row>
        <row r="1028">
          <cell r="A1028" t="str">
            <v>工业1602</v>
          </cell>
          <cell r="B1028" t="str">
            <v>安全与环境工程学院</v>
          </cell>
        </row>
        <row r="1029">
          <cell r="A1029" t="str">
            <v>工业1603</v>
          </cell>
          <cell r="B1029" t="str">
            <v>安全与环境工程学院</v>
          </cell>
        </row>
        <row r="1030">
          <cell r="A1030" t="str">
            <v>物流1601</v>
          </cell>
          <cell r="B1030" t="str">
            <v>安全与环境工程学院</v>
          </cell>
        </row>
        <row r="1031">
          <cell r="A1031" t="str">
            <v>物流1602</v>
          </cell>
          <cell r="B1031" t="str">
            <v>安全与环境工程学院</v>
          </cell>
        </row>
        <row r="1032">
          <cell r="A1032" t="str">
            <v>安工1501</v>
          </cell>
          <cell r="B1032" t="str">
            <v>安全与环境工程学院</v>
          </cell>
        </row>
        <row r="1033">
          <cell r="A1033" t="str">
            <v>安工1502</v>
          </cell>
          <cell r="B1033" t="str">
            <v>安全与环境工程学院</v>
          </cell>
        </row>
        <row r="1034">
          <cell r="A1034" t="str">
            <v>安工1503</v>
          </cell>
          <cell r="B1034" t="str">
            <v>安全与环境工程学院</v>
          </cell>
        </row>
        <row r="1035">
          <cell r="A1035" t="str">
            <v>环境1501</v>
          </cell>
          <cell r="B1035" t="str">
            <v>安全与环境工程学院</v>
          </cell>
        </row>
        <row r="1036">
          <cell r="A1036" t="str">
            <v>环境1502</v>
          </cell>
          <cell r="B1036" t="str">
            <v>安全与环境工程学院</v>
          </cell>
        </row>
        <row r="1037">
          <cell r="A1037" t="str">
            <v>工业1501</v>
          </cell>
          <cell r="B1037" t="str">
            <v>安全与环境工程学院</v>
          </cell>
        </row>
        <row r="1038">
          <cell r="A1038" t="str">
            <v>工业1502</v>
          </cell>
          <cell r="B1038" t="str">
            <v>安全与环境工程学院</v>
          </cell>
        </row>
        <row r="1039">
          <cell r="A1039" t="str">
            <v>物流1501</v>
          </cell>
          <cell r="B1039" t="str">
            <v>安全与环境工程学院</v>
          </cell>
        </row>
        <row r="1040">
          <cell r="A1040" t="str">
            <v>物流1502</v>
          </cell>
          <cell r="B1040" t="str">
            <v>安全与环境工程学院</v>
          </cell>
        </row>
        <row r="1041">
          <cell r="A1041" t="str">
            <v>物流卓越1501</v>
          </cell>
          <cell r="B1041" t="str">
            <v>安全与环境工程学院</v>
          </cell>
        </row>
        <row r="1042">
          <cell r="A1042" t="str">
            <v>安工1401</v>
          </cell>
          <cell r="B1042" t="str">
            <v>安全与环境工程学院</v>
          </cell>
        </row>
        <row r="1043">
          <cell r="A1043" t="str">
            <v>安工1402</v>
          </cell>
          <cell r="B1043" t="str">
            <v>安全与环境工程学院</v>
          </cell>
        </row>
        <row r="1044">
          <cell r="A1044" t="str">
            <v>安工1403</v>
          </cell>
          <cell r="B1044" t="str">
            <v>安全与环境工程学院</v>
          </cell>
        </row>
        <row r="1045">
          <cell r="A1045" t="str">
            <v>安工1404</v>
          </cell>
          <cell r="B1045" t="str">
            <v>安全与环境工程学院</v>
          </cell>
        </row>
        <row r="1046">
          <cell r="A1046" t="str">
            <v>安工1405</v>
          </cell>
          <cell r="B1046" t="str">
            <v>安全与环境工程学院</v>
          </cell>
        </row>
        <row r="1047">
          <cell r="A1047" t="str">
            <v>环境1401</v>
          </cell>
          <cell r="B1047" t="str">
            <v>安全与环境工程学院</v>
          </cell>
        </row>
        <row r="1048">
          <cell r="A1048" t="str">
            <v>环境1402</v>
          </cell>
          <cell r="B1048" t="str">
            <v>安全与环境工程学院</v>
          </cell>
        </row>
        <row r="1049">
          <cell r="A1049" t="str">
            <v>工业1401</v>
          </cell>
          <cell r="B1049" t="str">
            <v>安全与环境工程学院</v>
          </cell>
        </row>
        <row r="1050">
          <cell r="A1050" t="str">
            <v>工业1402</v>
          </cell>
          <cell r="B1050" t="str">
            <v>安全与环境工程学院</v>
          </cell>
        </row>
        <row r="1051">
          <cell r="A1051" t="str">
            <v>安专1401</v>
          </cell>
          <cell r="B1051" t="str">
            <v>安全与环境工程学院</v>
          </cell>
        </row>
        <row r="1052">
          <cell r="A1052" t="str">
            <v>物流1401</v>
          </cell>
          <cell r="B1052" t="str">
            <v>安全与环境工程学院</v>
          </cell>
        </row>
        <row r="1053">
          <cell r="A1053" t="str">
            <v>物流1402</v>
          </cell>
          <cell r="B1053" t="str">
            <v>安全与环境工程学院</v>
          </cell>
        </row>
        <row r="1054">
          <cell r="A1054" t="str">
            <v>安工1301</v>
          </cell>
          <cell r="B1054" t="str">
            <v>安全与环境工程学院</v>
          </cell>
        </row>
        <row r="1055">
          <cell r="A1055" t="str">
            <v>安工1302</v>
          </cell>
          <cell r="B1055" t="str">
            <v>安全与环境工程学院</v>
          </cell>
        </row>
        <row r="1056">
          <cell r="A1056" t="str">
            <v>安工1303</v>
          </cell>
          <cell r="B1056" t="str">
            <v>安全与环境工程学院</v>
          </cell>
        </row>
        <row r="1057">
          <cell r="A1057" t="str">
            <v>安工1304</v>
          </cell>
          <cell r="B1057" t="str">
            <v>安全与环境工程学院</v>
          </cell>
        </row>
        <row r="1058">
          <cell r="A1058" t="str">
            <v>环境1301</v>
          </cell>
          <cell r="B1058" t="str">
            <v>安全与环境工程学院</v>
          </cell>
        </row>
        <row r="1059">
          <cell r="A1059" t="str">
            <v>环境1302</v>
          </cell>
          <cell r="B1059" t="str">
            <v>安全与环境工程学院</v>
          </cell>
        </row>
        <row r="1060">
          <cell r="A1060" t="str">
            <v>工业1301</v>
          </cell>
          <cell r="B1060" t="str">
            <v>安全与环境工程学院</v>
          </cell>
        </row>
        <row r="1061">
          <cell r="A1061" t="str">
            <v>工业1302</v>
          </cell>
          <cell r="B1061" t="str">
            <v>安全与环境工程学院</v>
          </cell>
        </row>
        <row r="1062">
          <cell r="A1062" t="str">
            <v>安专1301</v>
          </cell>
          <cell r="B1062" t="str">
            <v>安全与环境工程学院</v>
          </cell>
        </row>
        <row r="1063">
          <cell r="A1063" t="str">
            <v>安专1302</v>
          </cell>
          <cell r="B1063" t="str">
            <v>安全与环境工程学院</v>
          </cell>
        </row>
        <row r="1064">
          <cell r="A1064" t="str">
            <v>物流1301</v>
          </cell>
          <cell r="B1064" t="str">
            <v>安全与环境工程学院</v>
          </cell>
        </row>
        <row r="1065">
          <cell r="A1065" t="str">
            <v>物流1302</v>
          </cell>
          <cell r="B1065" t="str">
            <v>安全与环境工程学院</v>
          </cell>
        </row>
        <row r="1066">
          <cell r="A1066" t="str">
            <v>安工1201</v>
          </cell>
          <cell r="B1066" t="str">
            <v>安全与环境工程学院</v>
          </cell>
        </row>
        <row r="1067">
          <cell r="A1067" t="str">
            <v>安工1202</v>
          </cell>
          <cell r="B1067" t="str">
            <v>安全与环境工程学院</v>
          </cell>
        </row>
        <row r="1068">
          <cell r="A1068" t="str">
            <v>安工1203</v>
          </cell>
          <cell r="B1068" t="str">
            <v>安全与环境工程学院</v>
          </cell>
        </row>
        <row r="1069">
          <cell r="A1069" t="str">
            <v>安工1204</v>
          </cell>
          <cell r="B1069" t="str">
            <v>安全与环境工程学院</v>
          </cell>
        </row>
        <row r="1070">
          <cell r="A1070" t="str">
            <v>环境1201</v>
          </cell>
          <cell r="B1070" t="str">
            <v>安全与环境工程学院</v>
          </cell>
        </row>
        <row r="1071">
          <cell r="A1071" t="str">
            <v>环境1202</v>
          </cell>
          <cell r="B1071" t="str">
            <v>安全与环境工程学院</v>
          </cell>
        </row>
        <row r="1072">
          <cell r="A1072" t="str">
            <v>工业1201</v>
          </cell>
          <cell r="B1072" t="str">
            <v>安全与环境工程学院</v>
          </cell>
        </row>
        <row r="1073">
          <cell r="A1073" t="str">
            <v>工业1202</v>
          </cell>
          <cell r="B1073" t="str">
            <v>安全与环境工程学院</v>
          </cell>
        </row>
        <row r="1074">
          <cell r="A1074" t="str">
            <v>工业1203</v>
          </cell>
          <cell r="B1074" t="str">
            <v>安全与环境工程学院</v>
          </cell>
        </row>
        <row r="1075">
          <cell r="A1075" t="str">
            <v>安专1201</v>
          </cell>
          <cell r="B1075" t="str">
            <v>安全与环境工程学院</v>
          </cell>
        </row>
        <row r="1076">
          <cell r="A1076" t="str">
            <v>安专1202</v>
          </cell>
          <cell r="B1076" t="str">
            <v>安全与环境工程学院</v>
          </cell>
        </row>
        <row r="1077">
          <cell r="A1077" t="str">
            <v>安专1101</v>
          </cell>
          <cell r="B1077" t="str">
            <v>安全与环境工程学院</v>
          </cell>
        </row>
        <row r="1078">
          <cell r="A1078" t="str">
            <v>安专1102</v>
          </cell>
          <cell r="B1078" t="str">
            <v>安全与环境工程学院</v>
          </cell>
        </row>
        <row r="1079">
          <cell r="A1079" t="str">
            <v>安本1101</v>
          </cell>
          <cell r="B1079" t="str">
            <v>安全与环境工程学院</v>
          </cell>
        </row>
        <row r="1080">
          <cell r="A1080" t="str">
            <v>安本1102</v>
          </cell>
          <cell r="B1080" t="str">
            <v>安全与环境工程学院</v>
          </cell>
        </row>
        <row r="1081">
          <cell r="A1081" t="str">
            <v>安本1103</v>
          </cell>
          <cell r="B1081" t="str">
            <v>安全与环境工程学院</v>
          </cell>
        </row>
        <row r="1082">
          <cell r="A1082" t="str">
            <v>安本1104</v>
          </cell>
          <cell r="B1082" t="str">
            <v>安全与环境工程学院</v>
          </cell>
        </row>
        <row r="1083">
          <cell r="A1083" t="str">
            <v>环境1101</v>
          </cell>
          <cell r="B1083" t="str">
            <v>安全与环境工程学院</v>
          </cell>
        </row>
        <row r="1084">
          <cell r="A1084" t="str">
            <v>环境1102</v>
          </cell>
          <cell r="B1084" t="str">
            <v>安全与环境工程学院</v>
          </cell>
        </row>
        <row r="1085">
          <cell r="A1085" t="str">
            <v>环境1103</v>
          </cell>
          <cell r="B1085" t="str">
            <v>安全与环境工程学院</v>
          </cell>
        </row>
        <row r="1086">
          <cell r="A1086" t="str">
            <v>工业1101</v>
          </cell>
          <cell r="B1086" t="str">
            <v>安全与环境工程学院</v>
          </cell>
        </row>
        <row r="1087">
          <cell r="A1087" t="str">
            <v>工业1102</v>
          </cell>
          <cell r="B1087" t="str">
            <v>安全与环境工程学院</v>
          </cell>
        </row>
        <row r="1088">
          <cell r="A1088" t="str">
            <v>安专1001</v>
          </cell>
          <cell r="B1088" t="str">
            <v>安全与环境工程学院</v>
          </cell>
        </row>
        <row r="1089">
          <cell r="A1089" t="str">
            <v>安专1002</v>
          </cell>
          <cell r="B1089" t="str">
            <v>安全与环境工程学院</v>
          </cell>
        </row>
        <row r="1090">
          <cell r="A1090" t="str">
            <v>安专1003</v>
          </cell>
          <cell r="B1090" t="str">
            <v>安全与环境工程学院</v>
          </cell>
        </row>
        <row r="1091">
          <cell r="A1091" t="str">
            <v>安本1001</v>
          </cell>
          <cell r="B1091" t="str">
            <v>安全与环境工程学院</v>
          </cell>
        </row>
        <row r="1092">
          <cell r="A1092" t="str">
            <v>安本1002</v>
          </cell>
          <cell r="B1092" t="str">
            <v>安全与环境工程学院</v>
          </cell>
        </row>
        <row r="1093">
          <cell r="A1093" t="str">
            <v>安本1003</v>
          </cell>
          <cell r="B1093" t="str">
            <v>安全与环境工程学院</v>
          </cell>
        </row>
        <row r="1094">
          <cell r="A1094" t="str">
            <v>安本1004</v>
          </cell>
          <cell r="B1094" t="str">
            <v>安全与环境工程学院</v>
          </cell>
        </row>
        <row r="1095">
          <cell r="A1095" t="str">
            <v>环境本1001</v>
          </cell>
          <cell r="B1095" t="str">
            <v>安全与环境工程学院</v>
          </cell>
        </row>
        <row r="1096">
          <cell r="A1096" t="str">
            <v>环境本1002</v>
          </cell>
          <cell r="B1096" t="str">
            <v>安全与环境工程学院</v>
          </cell>
        </row>
        <row r="1097">
          <cell r="A1097" t="str">
            <v>安专0901</v>
          </cell>
          <cell r="B1097" t="str">
            <v>安全与环境工程学院</v>
          </cell>
        </row>
        <row r="1098">
          <cell r="A1098" t="str">
            <v>安专0902</v>
          </cell>
          <cell r="B1098" t="str">
            <v>安全与环境工程学院</v>
          </cell>
        </row>
        <row r="1099">
          <cell r="A1099" t="str">
            <v>环境0901</v>
          </cell>
          <cell r="B1099" t="str">
            <v>安全与环境工程学院</v>
          </cell>
        </row>
        <row r="1100">
          <cell r="A1100" t="str">
            <v>环境0902</v>
          </cell>
          <cell r="B1100" t="str">
            <v>安全与环境工程学院</v>
          </cell>
        </row>
        <row r="1101">
          <cell r="A1101" t="str">
            <v>安本0901</v>
          </cell>
          <cell r="B1101" t="str">
            <v>安全与环境工程学院</v>
          </cell>
        </row>
        <row r="1102">
          <cell r="A1102" t="str">
            <v>安本0902</v>
          </cell>
          <cell r="B1102" t="str">
            <v>安全与环境工程学院</v>
          </cell>
        </row>
        <row r="1103">
          <cell r="A1103" t="str">
            <v>安本0903</v>
          </cell>
          <cell r="B1103" t="str">
            <v>安全与环境工程学院</v>
          </cell>
        </row>
        <row r="1104">
          <cell r="A1104" t="str">
            <v>安本0904</v>
          </cell>
          <cell r="B1104" t="str">
            <v>安全与环境工程学院</v>
          </cell>
        </row>
        <row r="1105">
          <cell r="A1105" t="str">
            <v>安专0801</v>
          </cell>
          <cell r="B1105" t="str">
            <v>安全与环境工程学院</v>
          </cell>
        </row>
        <row r="1106">
          <cell r="A1106" t="str">
            <v>环境0801</v>
          </cell>
          <cell r="B1106" t="str">
            <v>安全与环境工程学院</v>
          </cell>
        </row>
        <row r="1107">
          <cell r="A1107" t="str">
            <v>安本0801</v>
          </cell>
          <cell r="B1107" t="str">
            <v>安全与环境工程学院</v>
          </cell>
        </row>
        <row r="1108">
          <cell r="A1108" t="str">
            <v>安本0802</v>
          </cell>
          <cell r="B1108" t="str">
            <v>安全与环境工程学院</v>
          </cell>
        </row>
        <row r="1109">
          <cell r="A1109" t="str">
            <v>安本0803</v>
          </cell>
          <cell r="B1109" t="str">
            <v>安全与环境工程学院</v>
          </cell>
        </row>
        <row r="1110">
          <cell r="A1110" t="str">
            <v>安本0804</v>
          </cell>
          <cell r="B1110" t="str">
            <v>安全与环境工程学院</v>
          </cell>
        </row>
        <row r="1111">
          <cell r="A1111" t="str">
            <v>安专0701</v>
          </cell>
          <cell r="B1111" t="str">
            <v>安全与环境工程学院</v>
          </cell>
        </row>
        <row r="1112">
          <cell r="A1112" t="str">
            <v>安专0702</v>
          </cell>
          <cell r="B1112" t="str">
            <v>安全与环境工程学院</v>
          </cell>
        </row>
        <row r="1113">
          <cell r="A1113" t="str">
            <v>环境0701</v>
          </cell>
          <cell r="B1113" t="str">
            <v>安全与环境工程学院</v>
          </cell>
        </row>
        <row r="1114">
          <cell r="A1114" t="str">
            <v>安本0701</v>
          </cell>
          <cell r="B1114" t="str">
            <v>安全与环境工程学院</v>
          </cell>
        </row>
        <row r="1115">
          <cell r="A1115" t="str">
            <v>安本0702</v>
          </cell>
          <cell r="B1115" t="str">
            <v>安全与环境工程学院</v>
          </cell>
        </row>
        <row r="1116">
          <cell r="A1116" t="str">
            <v>安本0703</v>
          </cell>
          <cell r="B1116" t="str">
            <v>安全与环境工程学院</v>
          </cell>
        </row>
        <row r="1117">
          <cell r="A1117" t="str">
            <v>工业0701</v>
          </cell>
          <cell r="B1117" t="str">
            <v>安全与环境工程学院</v>
          </cell>
        </row>
        <row r="1118">
          <cell r="A1118" t="str">
            <v>安管0601</v>
          </cell>
          <cell r="B1118" t="str">
            <v>安全与环境工程学院</v>
          </cell>
        </row>
        <row r="1119">
          <cell r="A1119" t="str">
            <v>安管0602</v>
          </cell>
          <cell r="B1119" t="str">
            <v>安全与环境工程学院</v>
          </cell>
        </row>
        <row r="1120">
          <cell r="A1120" t="str">
            <v>环境0601</v>
          </cell>
          <cell r="B1120" t="str">
            <v>安全与环境工程学院</v>
          </cell>
        </row>
        <row r="1121">
          <cell r="A1121" t="str">
            <v>化工1701</v>
          </cell>
          <cell r="B1121" t="str">
            <v>材料与化学工程学院</v>
          </cell>
        </row>
        <row r="1122">
          <cell r="A1122" t="str">
            <v>化工1702</v>
          </cell>
          <cell r="B1122" t="str">
            <v>材料与化学工程学院</v>
          </cell>
        </row>
        <row r="1123">
          <cell r="A1123" t="str">
            <v>化工1703</v>
          </cell>
          <cell r="B1123" t="str">
            <v>材料与化学工程学院</v>
          </cell>
        </row>
        <row r="1124">
          <cell r="A1124" t="str">
            <v>化工1704</v>
          </cell>
          <cell r="B1124" t="str">
            <v>材料与化学工程学院</v>
          </cell>
        </row>
        <row r="1125">
          <cell r="A1125" t="str">
            <v>材料1701</v>
          </cell>
          <cell r="B1125" t="str">
            <v>材料与化学工程学院</v>
          </cell>
        </row>
        <row r="1126">
          <cell r="A1126" t="str">
            <v>材料1702</v>
          </cell>
          <cell r="B1126" t="str">
            <v>材料与化学工程学院</v>
          </cell>
        </row>
        <row r="1127">
          <cell r="A1127" t="str">
            <v>材料1703</v>
          </cell>
          <cell r="B1127" t="str">
            <v>材料与化学工程学院</v>
          </cell>
        </row>
        <row r="1128">
          <cell r="A1128" t="str">
            <v>高材1701</v>
          </cell>
          <cell r="B1128" t="str">
            <v>材料与化学工程学院</v>
          </cell>
        </row>
        <row r="1129">
          <cell r="A1129" t="str">
            <v>高材1702</v>
          </cell>
          <cell r="B1129" t="str">
            <v>材料与化学工程学院</v>
          </cell>
        </row>
        <row r="1130">
          <cell r="A1130" t="str">
            <v>高材1703</v>
          </cell>
          <cell r="B1130" t="str">
            <v>材料与化学工程学院</v>
          </cell>
        </row>
        <row r="1131">
          <cell r="A1131" t="str">
            <v>复材1701</v>
          </cell>
          <cell r="B1131" t="str">
            <v>材料与化学工程学院</v>
          </cell>
        </row>
        <row r="1132">
          <cell r="A1132" t="str">
            <v>复材1702</v>
          </cell>
          <cell r="B1132" t="str">
            <v>材料与化学工程学院</v>
          </cell>
        </row>
        <row r="1133">
          <cell r="A1133" t="str">
            <v>化工1601</v>
          </cell>
          <cell r="B1133" t="str">
            <v>材料与化学工程学院</v>
          </cell>
        </row>
        <row r="1134">
          <cell r="A1134" t="str">
            <v>化工1602</v>
          </cell>
          <cell r="B1134" t="str">
            <v>材料与化学工程学院</v>
          </cell>
        </row>
        <row r="1135">
          <cell r="A1135" t="str">
            <v>化工1603</v>
          </cell>
          <cell r="B1135" t="str">
            <v>材料与化学工程学院</v>
          </cell>
        </row>
        <row r="1136">
          <cell r="A1136" t="str">
            <v>化工1604</v>
          </cell>
          <cell r="B1136" t="str">
            <v>材料与化学工程学院</v>
          </cell>
        </row>
        <row r="1137">
          <cell r="A1137" t="str">
            <v>材料1601</v>
          </cell>
          <cell r="B1137" t="str">
            <v>材料与化学工程学院</v>
          </cell>
        </row>
        <row r="1138">
          <cell r="A1138" t="str">
            <v>材料1602</v>
          </cell>
          <cell r="B1138" t="str">
            <v>材料与化学工程学院</v>
          </cell>
        </row>
        <row r="1139">
          <cell r="A1139" t="str">
            <v>高材1601</v>
          </cell>
          <cell r="B1139" t="str">
            <v>材料与化学工程学院</v>
          </cell>
        </row>
        <row r="1140">
          <cell r="A1140" t="str">
            <v>高材1602</v>
          </cell>
          <cell r="B1140" t="str">
            <v>材料与化学工程学院</v>
          </cell>
        </row>
        <row r="1141">
          <cell r="A1141" t="str">
            <v>高材1603</v>
          </cell>
          <cell r="B1141" t="str">
            <v>材料与化学工程学院</v>
          </cell>
        </row>
        <row r="1142">
          <cell r="A1142" t="str">
            <v>复材1601</v>
          </cell>
          <cell r="B1142" t="str">
            <v>材料与化学工程学院</v>
          </cell>
        </row>
        <row r="1143">
          <cell r="A1143" t="str">
            <v>复材1602</v>
          </cell>
          <cell r="B1143" t="str">
            <v>材料与化学工程学院</v>
          </cell>
        </row>
        <row r="1144">
          <cell r="A1144" t="str">
            <v>化工1501</v>
          </cell>
          <cell r="B1144" t="str">
            <v>材料与化学工程学院</v>
          </cell>
        </row>
        <row r="1145">
          <cell r="A1145" t="str">
            <v>化工1502</v>
          </cell>
          <cell r="B1145" t="str">
            <v>材料与化学工程学院</v>
          </cell>
        </row>
        <row r="1146">
          <cell r="A1146" t="str">
            <v>化工1503</v>
          </cell>
          <cell r="B1146" t="str">
            <v>材料与化学工程学院</v>
          </cell>
        </row>
        <row r="1147">
          <cell r="A1147" t="str">
            <v>化工1504</v>
          </cell>
          <cell r="B1147" t="str">
            <v>材料与化学工程学院</v>
          </cell>
        </row>
        <row r="1148">
          <cell r="A1148" t="str">
            <v>材料1501</v>
          </cell>
          <cell r="B1148" t="str">
            <v>材料与化学工程学院</v>
          </cell>
        </row>
        <row r="1149">
          <cell r="A1149" t="str">
            <v>材料1502</v>
          </cell>
          <cell r="B1149" t="str">
            <v>材料与化学工程学院</v>
          </cell>
        </row>
        <row r="1150">
          <cell r="A1150" t="str">
            <v>高材1501</v>
          </cell>
          <cell r="B1150" t="str">
            <v>材料与化学工程学院</v>
          </cell>
        </row>
        <row r="1151">
          <cell r="A1151" t="str">
            <v>高材1502</v>
          </cell>
          <cell r="B1151" t="str">
            <v>材料与化学工程学院</v>
          </cell>
        </row>
        <row r="1152">
          <cell r="A1152" t="str">
            <v>高材1503</v>
          </cell>
          <cell r="B1152" t="str">
            <v>材料与化学工程学院</v>
          </cell>
        </row>
        <row r="1153">
          <cell r="A1153" t="str">
            <v>材料卓越1501</v>
          </cell>
          <cell r="B1153" t="str">
            <v>材料与化学工程学院</v>
          </cell>
        </row>
        <row r="1154">
          <cell r="A1154" t="str">
            <v>材料1401</v>
          </cell>
          <cell r="B1154" t="str">
            <v>材料与化学工程学院</v>
          </cell>
        </row>
        <row r="1155">
          <cell r="A1155" t="str">
            <v>材料1402</v>
          </cell>
          <cell r="B1155" t="str">
            <v>材料与化学工程学院</v>
          </cell>
        </row>
        <row r="1156">
          <cell r="A1156" t="str">
            <v>材料1403</v>
          </cell>
          <cell r="B1156" t="str">
            <v>材料与化学工程学院</v>
          </cell>
        </row>
        <row r="1157">
          <cell r="A1157" t="str">
            <v>高材1401</v>
          </cell>
          <cell r="B1157" t="str">
            <v>材料与化学工程学院</v>
          </cell>
        </row>
        <row r="1158">
          <cell r="A1158" t="str">
            <v>高材1402</v>
          </cell>
          <cell r="B1158" t="str">
            <v>材料与化学工程学院</v>
          </cell>
        </row>
        <row r="1159">
          <cell r="A1159" t="str">
            <v>高材1403</v>
          </cell>
          <cell r="B1159" t="str">
            <v>材料与化学工程学院</v>
          </cell>
        </row>
        <row r="1160">
          <cell r="A1160" t="str">
            <v>化工1401</v>
          </cell>
          <cell r="B1160" t="str">
            <v>材料与化学工程学院</v>
          </cell>
        </row>
        <row r="1161">
          <cell r="A1161" t="str">
            <v>化工1402</v>
          </cell>
          <cell r="B1161" t="str">
            <v>材料与化学工程学院</v>
          </cell>
        </row>
        <row r="1162">
          <cell r="A1162" t="str">
            <v>化工1403</v>
          </cell>
          <cell r="B1162" t="str">
            <v>材料与化学工程学院</v>
          </cell>
        </row>
        <row r="1163">
          <cell r="A1163" t="str">
            <v>化工1404</v>
          </cell>
          <cell r="B1163" t="str">
            <v>材料与化学工程学院</v>
          </cell>
        </row>
        <row r="1164">
          <cell r="A1164" t="str">
            <v>材料卓越1401</v>
          </cell>
          <cell r="B1164" t="str">
            <v>材料与化学工程学院</v>
          </cell>
        </row>
        <row r="1165">
          <cell r="A1165" t="str">
            <v>材料1301</v>
          </cell>
          <cell r="B1165" t="str">
            <v>材料与化学工程学院</v>
          </cell>
        </row>
        <row r="1166">
          <cell r="A1166" t="str">
            <v>材料1302</v>
          </cell>
          <cell r="B1166" t="str">
            <v>材料与化学工程学院</v>
          </cell>
        </row>
        <row r="1167">
          <cell r="A1167" t="str">
            <v>材料1303</v>
          </cell>
          <cell r="B1167" t="str">
            <v>材料与化学工程学院</v>
          </cell>
        </row>
        <row r="1168">
          <cell r="A1168" t="str">
            <v>高材1301</v>
          </cell>
          <cell r="B1168" t="str">
            <v>材料与化学工程学院</v>
          </cell>
        </row>
        <row r="1169">
          <cell r="A1169" t="str">
            <v>高材1302</v>
          </cell>
          <cell r="B1169" t="str">
            <v>材料与化学工程学院</v>
          </cell>
        </row>
        <row r="1170">
          <cell r="A1170" t="str">
            <v>高材1303</v>
          </cell>
          <cell r="B1170" t="str">
            <v>材料与化学工程学院</v>
          </cell>
        </row>
        <row r="1171">
          <cell r="A1171" t="str">
            <v>化工1301</v>
          </cell>
          <cell r="B1171" t="str">
            <v>材料与化学工程学院</v>
          </cell>
        </row>
        <row r="1172">
          <cell r="A1172" t="str">
            <v>化工1302</v>
          </cell>
          <cell r="B1172" t="str">
            <v>材料与化学工程学院</v>
          </cell>
        </row>
        <row r="1173">
          <cell r="A1173" t="str">
            <v>化工1303</v>
          </cell>
          <cell r="B1173" t="str">
            <v>材料与化学工程学院</v>
          </cell>
        </row>
        <row r="1174">
          <cell r="A1174" t="str">
            <v>化工1304</v>
          </cell>
          <cell r="B1174" t="str">
            <v>材料与化学工程学院</v>
          </cell>
        </row>
        <row r="1175">
          <cell r="A1175" t="str">
            <v>材料卓越1301</v>
          </cell>
          <cell r="B1175" t="str">
            <v>材料与化学工程学院</v>
          </cell>
        </row>
        <row r="1176">
          <cell r="A1176" t="str">
            <v>材料1201</v>
          </cell>
          <cell r="B1176" t="str">
            <v>材料与化学工程学院</v>
          </cell>
        </row>
        <row r="1177">
          <cell r="A1177" t="str">
            <v>材料1202</v>
          </cell>
          <cell r="B1177" t="str">
            <v>材料与化学工程学院</v>
          </cell>
        </row>
        <row r="1178">
          <cell r="A1178" t="str">
            <v>高材1201</v>
          </cell>
          <cell r="B1178" t="str">
            <v>材料与化学工程学院</v>
          </cell>
        </row>
        <row r="1179">
          <cell r="A1179" t="str">
            <v>高材1202</v>
          </cell>
          <cell r="B1179" t="str">
            <v>材料与化学工程学院</v>
          </cell>
        </row>
        <row r="1180">
          <cell r="A1180" t="str">
            <v>化工1201</v>
          </cell>
          <cell r="B1180" t="str">
            <v>材料与化学工程学院</v>
          </cell>
        </row>
        <row r="1181">
          <cell r="A1181" t="str">
            <v>化工1202</v>
          </cell>
          <cell r="B1181" t="str">
            <v>材料与化学工程学院</v>
          </cell>
        </row>
        <row r="1182">
          <cell r="A1182" t="str">
            <v>化工1203</v>
          </cell>
          <cell r="B1182" t="str">
            <v>材料与化学工程学院</v>
          </cell>
        </row>
        <row r="1183">
          <cell r="A1183" t="str">
            <v>化工1204</v>
          </cell>
          <cell r="B1183" t="str">
            <v>材料与化学工程学院</v>
          </cell>
        </row>
        <row r="1184">
          <cell r="A1184" t="str">
            <v>材料专1201</v>
          </cell>
          <cell r="B1184" t="str">
            <v>材料与化学工程学院</v>
          </cell>
        </row>
        <row r="1185">
          <cell r="A1185" t="str">
            <v>材料卓越1201</v>
          </cell>
          <cell r="B1185" t="str">
            <v>材料与化学工程学院</v>
          </cell>
        </row>
        <row r="1186">
          <cell r="A1186" t="str">
            <v>材料1101</v>
          </cell>
          <cell r="B1186" t="str">
            <v>材料与化学工程学院</v>
          </cell>
        </row>
        <row r="1187">
          <cell r="A1187" t="str">
            <v>化本1101</v>
          </cell>
          <cell r="B1187" t="str">
            <v>材料与化学工程学院</v>
          </cell>
        </row>
        <row r="1188">
          <cell r="A1188" t="str">
            <v>化本1102</v>
          </cell>
          <cell r="B1188" t="str">
            <v>材料与化学工程学院</v>
          </cell>
        </row>
        <row r="1189">
          <cell r="A1189" t="str">
            <v>化本1103</v>
          </cell>
          <cell r="B1189" t="str">
            <v>材料与化学工程学院</v>
          </cell>
        </row>
        <row r="1190">
          <cell r="A1190" t="str">
            <v>材本1101</v>
          </cell>
          <cell r="B1190" t="str">
            <v>材料与化学工程学院</v>
          </cell>
        </row>
        <row r="1191">
          <cell r="A1191" t="str">
            <v>材本1102</v>
          </cell>
          <cell r="B1191" t="str">
            <v>材料与化学工程学院</v>
          </cell>
        </row>
        <row r="1192">
          <cell r="A1192" t="str">
            <v>材本1103</v>
          </cell>
          <cell r="B1192" t="str">
            <v>材料与化学工程学院</v>
          </cell>
        </row>
        <row r="1193">
          <cell r="A1193" t="str">
            <v>高材1101</v>
          </cell>
          <cell r="B1193" t="str">
            <v>材料与化学工程学院</v>
          </cell>
        </row>
        <row r="1194">
          <cell r="A1194" t="str">
            <v>高材1102</v>
          </cell>
          <cell r="B1194" t="str">
            <v>材料与化学工程学院</v>
          </cell>
        </row>
        <row r="1195">
          <cell r="A1195" t="str">
            <v>高材1103</v>
          </cell>
          <cell r="B1195" t="str">
            <v>材料与化学工程学院</v>
          </cell>
        </row>
        <row r="1196">
          <cell r="A1196" t="str">
            <v>材料1001</v>
          </cell>
          <cell r="B1196" t="str">
            <v>材料与化学工程学院</v>
          </cell>
        </row>
        <row r="1197">
          <cell r="A1197" t="str">
            <v>材料1002</v>
          </cell>
          <cell r="B1197" t="str">
            <v>材料与化学工程学院</v>
          </cell>
        </row>
        <row r="1198">
          <cell r="A1198" t="str">
            <v>化工1001</v>
          </cell>
          <cell r="B1198" t="str">
            <v>材料与化学工程学院</v>
          </cell>
        </row>
        <row r="1199">
          <cell r="A1199" t="str">
            <v>化工1002</v>
          </cell>
          <cell r="B1199" t="str">
            <v>材料与化学工程学院</v>
          </cell>
        </row>
        <row r="1200">
          <cell r="A1200" t="str">
            <v>化工1003</v>
          </cell>
          <cell r="B1200" t="str">
            <v>材料与化学工程学院</v>
          </cell>
        </row>
        <row r="1201">
          <cell r="A1201" t="str">
            <v>材本1001</v>
          </cell>
          <cell r="B1201" t="str">
            <v>材料与化学工程学院</v>
          </cell>
        </row>
        <row r="1202">
          <cell r="A1202" t="str">
            <v>材本1002</v>
          </cell>
          <cell r="B1202" t="str">
            <v>材料与化学工程学院</v>
          </cell>
        </row>
        <row r="1203">
          <cell r="A1203" t="str">
            <v>材本1003</v>
          </cell>
          <cell r="B1203" t="str">
            <v>材料与化学工程学院</v>
          </cell>
        </row>
        <row r="1204">
          <cell r="A1204" t="str">
            <v>高材本1001</v>
          </cell>
          <cell r="B1204" t="str">
            <v>材料与化学工程学院</v>
          </cell>
        </row>
        <row r="1205">
          <cell r="A1205" t="str">
            <v>高材本1002</v>
          </cell>
          <cell r="B1205" t="str">
            <v>材料与化学工程学院</v>
          </cell>
        </row>
        <row r="1206">
          <cell r="A1206" t="str">
            <v>应化0901</v>
          </cell>
          <cell r="B1206" t="str">
            <v>材料与化学工程学院</v>
          </cell>
        </row>
        <row r="1207">
          <cell r="A1207" t="str">
            <v>应化0902</v>
          </cell>
          <cell r="B1207" t="str">
            <v>材料与化学工程学院</v>
          </cell>
        </row>
        <row r="1208">
          <cell r="A1208" t="str">
            <v>材料0901</v>
          </cell>
          <cell r="B1208" t="str">
            <v>材料与化学工程学院</v>
          </cell>
        </row>
        <row r="1209">
          <cell r="A1209" t="str">
            <v>材料0902</v>
          </cell>
          <cell r="B1209" t="str">
            <v>材料与化学工程学院</v>
          </cell>
        </row>
        <row r="1210">
          <cell r="A1210" t="str">
            <v>化工0901</v>
          </cell>
          <cell r="B1210" t="str">
            <v>材料与化学工程学院</v>
          </cell>
        </row>
        <row r="1211">
          <cell r="A1211" t="str">
            <v>化工0902</v>
          </cell>
          <cell r="B1211" t="str">
            <v>材料与化学工程学院</v>
          </cell>
        </row>
        <row r="1212">
          <cell r="A1212" t="str">
            <v>化工0903</v>
          </cell>
          <cell r="B1212" t="str">
            <v>材料与化学工程学院</v>
          </cell>
        </row>
        <row r="1213">
          <cell r="A1213" t="str">
            <v>材本0901</v>
          </cell>
          <cell r="B1213" t="str">
            <v>材料与化学工程学院</v>
          </cell>
        </row>
        <row r="1214">
          <cell r="A1214" t="str">
            <v>材本0902</v>
          </cell>
          <cell r="B1214" t="str">
            <v>材料与化学工程学院</v>
          </cell>
        </row>
        <row r="1215">
          <cell r="A1215" t="str">
            <v>材本0903</v>
          </cell>
          <cell r="B1215" t="str">
            <v>材料与化学工程学院</v>
          </cell>
        </row>
        <row r="1216">
          <cell r="A1216" t="str">
            <v>高材0801</v>
          </cell>
          <cell r="B1216" t="str">
            <v>材料与化学工程学院</v>
          </cell>
        </row>
        <row r="1217">
          <cell r="A1217" t="str">
            <v>应化0801</v>
          </cell>
          <cell r="B1217" t="str">
            <v>材料与化学工程学院</v>
          </cell>
        </row>
        <row r="1218">
          <cell r="A1218" t="str">
            <v>应化0802</v>
          </cell>
          <cell r="B1218" t="str">
            <v>材料与化学工程学院</v>
          </cell>
        </row>
        <row r="1219">
          <cell r="A1219" t="str">
            <v>材料0801</v>
          </cell>
          <cell r="B1219" t="str">
            <v>材料与化学工程学院</v>
          </cell>
        </row>
        <row r="1220">
          <cell r="A1220" t="str">
            <v>材料0802</v>
          </cell>
          <cell r="B1220" t="str">
            <v>材料与化学工程学院</v>
          </cell>
        </row>
        <row r="1221">
          <cell r="A1221" t="str">
            <v>化工0801</v>
          </cell>
          <cell r="B1221" t="str">
            <v>材料与化学工程学院</v>
          </cell>
        </row>
        <row r="1222">
          <cell r="A1222" t="str">
            <v>化工0802</v>
          </cell>
          <cell r="B1222" t="str">
            <v>材料与化学工程学院</v>
          </cell>
        </row>
        <row r="1223">
          <cell r="A1223" t="str">
            <v>化工0803</v>
          </cell>
          <cell r="B1223" t="str">
            <v>材料与化学工程学院</v>
          </cell>
        </row>
        <row r="1224">
          <cell r="A1224" t="str">
            <v>化工0804</v>
          </cell>
          <cell r="B1224" t="str">
            <v>材料与化学工程学院</v>
          </cell>
        </row>
        <row r="1225">
          <cell r="A1225" t="str">
            <v>精细0701</v>
          </cell>
          <cell r="B1225" t="str">
            <v>材料与化学工程学院</v>
          </cell>
        </row>
        <row r="1226">
          <cell r="A1226" t="str">
            <v>高材0701</v>
          </cell>
          <cell r="B1226" t="str">
            <v>材料与化学工程学院</v>
          </cell>
        </row>
        <row r="1227">
          <cell r="A1227" t="str">
            <v>应化0701</v>
          </cell>
          <cell r="B1227" t="str">
            <v>材料与化学工程学院</v>
          </cell>
        </row>
        <row r="1228">
          <cell r="A1228" t="str">
            <v>应化0702</v>
          </cell>
          <cell r="B1228" t="str">
            <v>材料与化学工程学院</v>
          </cell>
        </row>
        <row r="1229">
          <cell r="A1229" t="str">
            <v>材料0701</v>
          </cell>
          <cell r="B1229" t="str">
            <v>材料与化学工程学院</v>
          </cell>
        </row>
        <row r="1230">
          <cell r="A1230" t="str">
            <v>精细0601</v>
          </cell>
          <cell r="B1230" t="str">
            <v>材料与化学工程学院</v>
          </cell>
        </row>
        <row r="1231">
          <cell r="A1231" t="str">
            <v>精细0602</v>
          </cell>
          <cell r="B1231" t="str">
            <v>材料与化学工程学院</v>
          </cell>
        </row>
        <row r="1232">
          <cell r="A1232" t="str">
            <v>分析0601</v>
          </cell>
          <cell r="B1232" t="str">
            <v>材料与化学工程学院</v>
          </cell>
        </row>
        <row r="1233">
          <cell r="A1233" t="str">
            <v>高材0601</v>
          </cell>
          <cell r="B1233" t="str">
            <v>材料与化学工程学院</v>
          </cell>
        </row>
        <row r="1234">
          <cell r="A1234" t="str">
            <v>高材0602</v>
          </cell>
          <cell r="B1234" t="str">
            <v>材料与化学工程学院</v>
          </cell>
        </row>
        <row r="1235">
          <cell r="A1235" t="str">
            <v>应化0601</v>
          </cell>
          <cell r="B1235" t="str">
            <v>材料与化学工程学院</v>
          </cell>
        </row>
        <row r="1236">
          <cell r="A1236" t="str">
            <v>应化0602</v>
          </cell>
          <cell r="B1236" t="str">
            <v>材料与化学工程学院</v>
          </cell>
        </row>
        <row r="1237">
          <cell r="A1237" t="str">
            <v>材料0601</v>
          </cell>
          <cell r="B1237" t="str">
            <v>材料与化学工程学院</v>
          </cell>
        </row>
        <row r="1238">
          <cell r="A1238" t="str">
            <v>材物1701</v>
          </cell>
          <cell r="B1238" t="str">
            <v>数理科学与能源工程学院</v>
          </cell>
        </row>
        <row r="1239">
          <cell r="A1239" t="str">
            <v>材物1702</v>
          </cell>
          <cell r="B1239" t="str">
            <v>数理科学与能源工程学院</v>
          </cell>
        </row>
        <row r="1240">
          <cell r="A1240" t="str">
            <v>材物1601</v>
          </cell>
          <cell r="B1240" t="str">
            <v>数理科学与能源工程学院</v>
          </cell>
        </row>
        <row r="1241">
          <cell r="A1241" t="str">
            <v>材物1602</v>
          </cell>
          <cell r="B1241" t="str">
            <v>数理科学与能源工程学院</v>
          </cell>
        </row>
        <row r="1242">
          <cell r="A1242" t="str">
            <v>材物1501</v>
          </cell>
          <cell r="B1242" t="str">
            <v>数理科学与能源工程学院</v>
          </cell>
        </row>
        <row r="1243">
          <cell r="A1243" t="str">
            <v>材物1502</v>
          </cell>
          <cell r="B1243" t="str">
            <v>数理科学与能源工程学院</v>
          </cell>
        </row>
        <row r="1244">
          <cell r="A1244" t="str">
            <v>材物卓越1501</v>
          </cell>
          <cell r="B1244" t="str">
            <v>数理科学与能源工程学院</v>
          </cell>
        </row>
        <row r="1245">
          <cell r="A1245" t="str">
            <v>英语1701</v>
          </cell>
          <cell r="B1245" t="str">
            <v>外国语学院</v>
          </cell>
        </row>
        <row r="1246">
          <cell r="A1246" t="str">
            <v>英语1702</v>
          </cell>
          <cell r="B1246" t="str">
            <v>外国语学院</v>
          </cell>
        </row>
        <row r="1247">
          <cell r="A1247" t="str">
            <v>英语1703</v>
          </cell>
          <cell r="B1247" t="str">
            <v>外国语学院</v>
          </cell>
        </row>
        <row r="1248">
          <cell r="A1248" t="str">
            <v>日语1701</v>
          </cell>
          <cell r="B1248" t="str">
            <v>外国语学院</v>
          </cell>
        </row>
        <row r="1249">
          <cell r="A1249" t="str">
            <v>商英1701</v>
          </cell>
          <cell r="B1249" t="str">
            <v>外国语学院</v>
          </cell>
        </row>
        <row r="1250">
          <cell r="A1250" t="str">
            <v>商英1702</v>
          </cell>
          <cell r="B1250" t="str">
            <v>外国语学院</v>
          </cell>
        </row>
        <row r="1251">
          <cell r="A1251" t="str">
            <v>商英1703</v>
          </cell>
          <cell r="B1251" t="str">
            <v>外国语学院</v>
          </cell>
        </row>
        <row r="1252">
          <cell r="A1252" t="str">
            <v>翻译1701</v>
          </cell>
          <cell r="B1252" t="str">
            <v>外国语学院</v>
          </cell>
        </row>
        <row r="1253">
          <cell r="A1253" t="str">
            <v>英语1601</v>
          </cell>
          <cell r="B1253" t="str">
            <v>外国语学院</v>
          </cell>
        </row>
        <row r="1254">
          <cell r="A1254" t="str">
            <v>英语1602</v>
          </cell>
          <cell r="B1254" t="str">
            <v>外国语学院</v>
          </cell>
        </row>
        <row r="1255">
          <cell r="A1255" t="str">
            <v>日语1601</v>
          </cell>
          <cell r="B1255" t="str">
            <v>外国语学院</v>
          </cell>
        </row>
        <row r="1256">
          <cell r="A1256" t="str">
            <v>商英1601</v>
          </cell>
          <cell r="B1256" t="str">
            <v>外国语学院</v>
          </cell>
        </row>
        <row r="1257">
          <cell r="A1257" t="str">
            <v>商英1602</v>
          </cell>
          <cell r="B1257" t="str">
            <v>外国语学院</v>
          </cell>
        </row>
        <row r="1258">
          <cell r="A1258" t="str">
            <v>商英1603</v>
          </cell>
          <cell r="B1258" t="str">
            <v>外国语学院</v>
          </cell>
        </row>
        <row r="1259">
          <cell r="A1259" t="str">
            <v>翻译1601</v>
          </cell>
          <cell r="B1259" t="str">
            <v>外国语学院</v>
          </cell>
        </row>
        <row r="1260">
          <cell r="A1260" t="str">
            <v>英语1501</v>
          </cell>
          <cell r="B1260" t="str">
            <v>外国语学院</v>
          </cell>
        </row>
        <row r="1261">
          <cell r="A1261" t="str">
            <v>英语1502</v>
          </cell>
          <cell r="B1261" t="str">
            <v>外国语学院</v>
          </cell>
        </row>
        <row r="1262">
          <cell r="A1262" t="str">
            <v>日语1501</v>
          </cell>
          <cell r="B1262" t="str">
            <v>外国语学院</v>
          </cell>
        </row>
        <row r="1263">
          <cell r="A1263" t="str">
            <v>日语1502</v>
          </cell>
          <cell r="B1263" t="str">
            <v>外国语学院</v>
          </cell>
        </row>
        <row r="1264">
          <cell r="A1264" t="str">
            <v>商英1501</v>
          </cell>
          <cell r="B1264" t="str">
            <v>外国语学院</v>
          </cell>
        </row>
        <row r="1265">
          <cell r="A1265" t="str">
            <v>商英1502</v>
          </cell>
          <cell r="B1265" t="str">
            <v>外国语学院</v>
          </cell>
        </row>
        <row r="1266">
          <cell r="A1266" t="str">
            <v>翻译1501</v>
          </cell>
          <cell r="B1266" t="str">
            <v>外国语学院</v>
          </cell>
        </row>
        <row r="1267">
          <cell r="A1267" t="str">
            <v>商英专1501</v>
          </cell>
          <cell r="B1267" t="str">
            <v>外国语学院</v>
          </cell>
        </row>
        <row r="1268">
          <cell r="A1268" t="str">
            <v>商英专1502</v>
          </cell>
          <cell r="B1268" t="str">
            <v>外国语学院</v>
          </cell>
        </row>
        <row r="1269">
          <cell r="A1269" t="str">
            <v>商英专1503</v>
          </cell>
          <cell r="B1269" t="str">
            <v>外国语学院</v>
          </cell>
        </row>
        <row r="1270">
          <cell r="A1270" t="str">
            <v>英语1401</v>
          </cell>
          <cell r="B1270" t="str">
            <v>外国语学院</v>
          </cell>
        </row>
        <row r="1271">
          <cell r="A1271" t="str">
            <v>英语1402</v>
          </cell>
          <cell r="B1271" t="str">
            <v>外国语学院</v>
          </cell>
        </row>
        <row r="1272">
          <cell r="A1272" t="str">
            <v>英语1403</v>
          </cell>
          <cell r="B1272" t="str">
            <v>外国语学院</v>
          </cell>
        </row>
        <row r="1273">
          <cell r="A1273" t="str">
            <v>日语1401</v>
          </cell>
          <cell r="B1273" t="str">
            <v>外国语学院</v>
          </cell>
        </row>
        <row r="1274">
          <cell r="A1274" t="str">
            <v>日语1402</v>
          </cell>
          <cell r="B1274" t="str">
            <v>外国语学院</v>
          </cell>
        </row>
        <row r="1275">
          <cell r="A1275" t="str">
            <v>商英1401</v>
          </cell>
          <cell r="B1275" t="str">
            <v>外国语学院</v>
          </cell>
        </row>
        <row r="1276">
          <cell r="A1276" t="str">
            <v>商英1402</v>
          </cell>
          <cell r="B1276" t="str">
            <v>外国语学院</v>
          </cell>
        </row>
        <row r="1277">
          <cell r="A1277" t="str">
            <v>英语1301</v>
          </cell>
          <cell r="B1277" t="str">
            <v>外国语学院</v>
          </cell>
        </row>
        <row r="1278">
          <cell r="A1278" t="str">
            <v>英语1302</v>
          </cell>
          <cell r="B1278" t="str">
            <v>外国语学院</v>
          </cell>
        </row>
        <row r="1279">
          <cell r="A1279" t="str">
            <v>英语1303</v>
          </cell>
          <cell r="B1279" t="str">
            <v>外国语学院</v>
          </cell>
        </row>
        <row r="1280">
          <cell r="A1280" t="str">
            <v>英语1304</v>
          </cell>
          <cell r="B1280" t="str">
            <v>外国语学院</v>
          </cell>
        </row>
        <row r="1281">
          <cell r="A1281" t="str">
            <v>日语1301</v>
          </cell>
          <cell r="B1281" t="str">
            <v>外国语学院</v>
          </cell>
        </row>
        <row r="1282">
          <cell r="A1282" t="str">
            <v>英语1201</v>
          </cell>
          <cell r="B1282" t="str">
            <v>外国语学院</v>
          </cell>
        </row>
        <row r="1283">
          <cell r="A1283" t="str">
            <v>英语1202</v>
          </cell>
          <cell r="B1283" t="str">
            <v>外国语学院</v>
          </cell>
        </row>
        <row r="1284">
          <cell r="A1284" t="str">
            <v>英语1203</v>
          </cell>
          <cell r="B1284" t="str">
            <v>外国语学院</v>
          </cell>
        </row>
        <row r="1285">
          <cell r="A1285" t="str">
            <v>英语1204</v>
          </cell>
          <cell r="B1285" t="str">
            <v>外国语学院</v>
          </cell>
        </row>
        <row r="1286">
          <cell r="A1286" t="str">
            <v>商英专1201</v>
          </cell>
          <cell r="B1286" t="str">
            <v>外国语学院</v>
          </cell>
        </row>
        <row r="1287">
          <cell r="A1287" t="str">
            <v>商英1101</v>
          </cell>
          <cell r="B1287" t="str">
            <v>外国语学院</v>
          </cell>
        </row>
        <row r="1288">
          <cell r="A1288" t="str">
            <v>商英1102</v>
          </cell>
          <cell r="B1288" t="str">
            <v>外国语学院</v>
          </cell>
        </row>
        <row r="1289">
          <cell r="A1289" t="str">
            <v>英语1101</v>
          </cell>
          <cell r="B1289" t="str">
            <v>外国语学院</v>
          </cell>
        </row>
        <row r="1290">
          <cell r="A1290" t="str">
            <v>英语1102</v>
          </cell>
          <cell r="B1290" t="str">
            <v>外国语学院</v>
          </cell>
        </row>
        <row r="1291">
          <cell r="A1291" t="str">
            <v>英语1103</v>
          </cell>
          <cell r="B1291" t="str">
            <v>外国语学院</v>
          </cell>
        </row>
        <row r="1292">
          <cell r="A1292" t="str">
            <v>英语1104</v>
          </cell>
          <cell r="B1292" t="str">
            <v>外国语学院</v>
          </cell>
        </row>
        <row r="1293">
          <cell r="A1293" t="str">
            <v>商英1001</v>
          </cell>
          <cell r="B1293" t="str">
            <v>外国语学院</v>
          </cell>
        </row>
        <row r="1294">
          <cell r="A1294" t="str">
            <v>商英1002</v>
          </cell>
          <cell r="B1294" t="str">
            <v>外国语学院</v>
          </cell>
        </row>
        <row r="1295">
          <cell r="A1295" t="str">
            <v>商英1003</v>
          </cell>
          <cell r="B1295" t="str">
            <v>外国语学院</v>
          </cell>
        </row>
        <row r="1296">
          <cell r="A1296" t="str">
            <v>英语1001</v>
          </cell>
          <cell r="B1296" t="str">
            <v>外国语学院</v>
          </cell>
        </row>
        <row r="1297">
          <cell r="A1297" t="str">
            <v>英语1002</v>
          </cell>
          <cell r="B1297" t="str">
            <v>外国语学院</v>
          </cell>
        </row>
        <row r="1298">
          <cell r="A1298" t="str">
            <v>英语1003</v>
          </cell>
          <cell r="B1298" t="str">
            <v>外国语学院</v>
          </cell>
        </row>
        <row r="1299">
          <cell r="A1299" t="str">
            <v>商英0901</v>
          </cell>
          <cell r="B1299" t="str">
            <v>外国语学院</v>
          </cell>
        </row>
        <row r="1300">
          <cell r="A1300" t="str">
            <v>商英0902</v>
          </cell>
          <cell r="B1300" t="str">
            <v>外国语学院</v>
          </cell>
        </row>
        <row r="1301">
          <cell r="A1301" t="str">
            <v>商英0903</v>
          </cell>
          <cell r="B1301" t="str">
            <v>外国语学院</v>
          </cell>
        </row>
        <row r="1302">
          <cell r="A1302" t="str">
            <v>商英0904</v>
          </cell>
          <cell r="B1302" t="str">
            <v>外国语学院</v>
          </cell>
        </row>
        <row r="1303">
          <cell r="A1303" t="str">
            <v>英语0901</v>
          </cell>
          <cell r="B1303" t="str">
            <v>外国语学院</v>
          </cell>
        </row>
        <row r="1304">
          <cell r="A1304" t="str">
            <v>英语0902</v>
          </cell>
          <cell r="B1304" t="str">
            <v>外国语学院</v>
          </cell>
        </row>
        <row r="1305">
          <cell r="A1305" t="str">
            <v>英语0903</v>
          </cell>
          <cell r="B1305" t="str">
            <v>外国语学院</v>
          </cell>
        </row>
        <row r="1306">
          <cell r="A1306" t="str">
            <v>英语0904</v>
          </cell>
          <cell r="B1306" t="str">
            <v>外国语学院</v>
          </cell>
        </row>
        <row r="1307">
          <cell r="A1307" t="str">
            <v>商英0802</v>
          </cell>
          <cell r="B1307" t="str">
            <v>外国语学院</v>
          </cell>
        </row>
        <row r="1308">
          <cell r="A1308" t="str">
            <v>商英0803</v>
          </cell>
          <cell r="B1308" t="str">
            <v>外国语学院</v>
          </cell>
        </row>
        <row r="1309">
          <cell r="A1309" t="str">
            <v>商英0801</v>
          </cell>
          <cell r="B1309" t="str">
            <v>外国语学院</v>
          </cell>
        </row>
        <row r="1310">
          <cell r="A1310" t="str">
            <v>商英0701</v>
          </cell>
          <cell r="B1310" t="str">
            <v>外国语学院</v>
          </cell>
        </row>
        <row r="1311">
          <cell r="A1311" t="str">
            <v>商英0702</v>
          </cell>
          <cell r="B1311" t="str">
            <v>外国语学院</v>
          </cell>
        </row>
        <row r="1312">
          <cell r="A1312" t="str">
            <v>商英0703</v>
          </cell>
          <cell r="B1312" t="str">
            <v>外国语学院</v>
          </cell>
        </row>
        <row r="1313">
          <cell r="A1313" t="str">
            <v>商英0704</v>
          </cell>
          <cell r="B1313" t="str">
            <v>外国语学院</v>
          </cell>
        </row>
        <row r="1314">
          <cell r="A1314" t="str">
            <v>商英0601</v>
          </cell>
          <cell r="B1314" t="str">
            <v>外国语学院</v>
          </cell>
        </row>
        <row r="1315">
          <cell r="A1315" t="str">
            <v>商英0602</v>
          </cell>
          <cell r="B1315" t="str">
            <v>外国语学院</v>
          </cell>
        </row>
        <row r="1316">
          <cell r="A1316" t="str">
            <v>商英0603</v>
          </cell>
          <cell r="B1316" t="str">
            <v>外国语学院</v>
          </cell>
        </row>
        <row r="1317">
          <cell r="A1317" t="str">
            <v>商英0604</v>
          </cell>
          <cell r="B1317" t="str">
            <v>外国语学院</v>
          </cell>
        </row>
        <row r="1318">
          <cell r="A1318" t="str">
            <v>电气（国际）1701</v>
          </cell>
          <cell r="B1318" t="str">
            <v>国际教育学院</v>
          </cell>
        </row>
        <row r="1319">
          <cell r="A1319" t="str">
            <v>电气（国际）1702</v>
          </cell>
          <cell r="B1319" t="str">
            <v>国际教育学院</v>
          </cell>
        </row>
        <row r="1320">
          <cell r="A1320" t="str">
            <v>电气（国际）1601</v>
          </cell>
          <cell r="B1320" t="str">
            <v>国际教育学院</v>
          </cell>
        </row>
        <row r="1321">
          <cell r="A1321" t="str">
            <v>电气（国际）1602</v>
          </cell>
          <cell r="B1321" t="str">
            <v>国际教育学院</v>
          </cell>
        </row>
        <row r="1322">
          <cell r="A1322" t="str">
            <v>电气（国际）1501</v>
          </cell>
          <cell r="B1322" t="str">
            <v>国际教育学院</v>
          </cell>
        </row>
        <row r="1323">
          <cell r="A1323" t="str">
            <v>电气（国际）1502</v>
          </cell>
          <cell r="B1323" t="str">
            <v>国际教育学院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9"/>
  <sheetViews>
    <sheetView showFormulas="false" showGridLines="true" showRowColHeaders="true" showZeros="true" rightToLeft="false" tabSelected="true" showOutlineSymbols="true" defaultGridColor="true" view="normal" topLeftCell="A841" colorId="64" zoomScale="100" zoomScaleNormal="100" zoomScalePageLayoutView="100" workbookViewId="0">
      <selection pane="topLeft" activeCell="I844" activeCellId="0" sqref="I84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1.12"/>
    <col collapsed="false" customWidth="true" hidden="false" outlineLevel="0" max="3" min="3" style="1" width="23.24"/>
    <col collapsed="false" customWidth="true" hidden="false" outlineLevel="0" max="4" min="4" style="1" width="19.62"/>
    <col collapsed="false" customWidth="true" hidden="false" outlineLevel="0" max="5" min="5" style="1" width="7.12"/>
    <col collapsed="false" customWidth="true" hidden="false" outlineLevel="0" max="6" min="6" style="2" width="14.74"/>
    <col collapsed="false" customWidth="true" hidden="false" outlineLevel="0" max="7" min="7" style="1" width="15.75"/>
    <col collapsed="false" customWidth="true" hidden="false" outlineLevel="0" max="8" min="8" style="1" width="11.74"/>
    <col collapsed="false" customWidth="true" hidden="false" outlineLevel="0" max="9" min="9" style="1" width="12.87"/>
    <col collapsed="false" customWidth="false" hidden="false" outlineLevel="0" max="254" min="10" style="1" width="7.99"/>
    <col collapsed="false" customWidth="false" hidden="false" outlineLevel="0" max="257" min="255" style="3" width="7.99"/>
  </cols>
  <sheetData>
    <row r="1" s="6" customFormat="true" ht="18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s="1" customFormat="true" ht="14.25" hidden="false" customHeight="false" outlineLevel="0" collapsed="false">
      <c r="A2" s="7" t="s">
        <v>8</v>
      </c>
      <c r="B2" s="7" t="s">
        <v>9</v>
      </c>
      <c r="C2" s="7" t="str">
        <f aca="false">VLOOKUP(D2,[1]班级资料!A$1:B$1048576,2,FALSE())</f>
        <v>电气与信息工程学院</v>
      </c>
      <c r="D2" s="7" t="s">
        <v>10</v>
      </c>
      <c r="E2" s="8" t="s">
        <v>11</v>
      </c>
      <c r="F2" s="8" t="s">
        <v>12</v>
      </c>
      <c r="G2" s="9" t="n">
        <v>43115</v>
      </c>
      <c r="H2" s="8" t="s">
        <v>13</v>
      </c>
    </row>
    <row r="3" s="1" customFormat="true" ht="14.25" hidden="false" customHeight="false" outlineLevel="0" collapsed="false">
      <c r="A3" s="7" t="s">
        <v>8</v>
      </c>
      <c r="B3" s="7" t="s">
        <v>9</v>
      </c>
      <c r="C3" s="7" t="str">
        <f aca="false">VLOOKUP(D3,[1]班级资料!A$1:B$1048576,2,FALSE())</f>
        <v>机械工程学院</v>
      </c>
      <c r="D3" s="7" t="s">
        <v>14</v>
      </c>
      <c r="E3" s="8" t="s">
        <v>15</v>
      </c>
      <c r="F3" s="8" t="s">
        <v>16</v>
      </c>
      <c r="G3" s="9" t="n">
        <v>43115</v>
      </c>
      <c r="H3" s="8" t="s">
        <v>13</v>
      </c>
    </row>
    <row r="4" s="1" customFormat="true" ht="14.25" hidden="false" customHeight="false" outlineLevel="0" collapsed="false">
      <c r="A4" s="7" t="s">
        <v>8</v>
      </c>
      <c r="B4" s="7" t="s">
        <v>9</v>
      </c>
      <c r="C4" s="7" t="str">
        <f aca="false">VLOOKUP(D4,[1]班级资料!A$1:B$1048576,2,FALSE())</f>
        <v>计算机与信息科学学院</v>
      </c>
      <c r="D4" s="7" t="s">
        <v>17</v>
      </c>
      <c r="E4" s="8" t="s">
        <v>18</v>
      </c>
      <c r="F4" s="8" t="s">
        <v>19</v>
      </c>
      <c r="G4" s="9" t="n">
        <v>43115</v>
      </c>
      <c r="H4" s="8" t="s">
        <v>13</v>
      </c>
    </row>
    <row r="5" s="1" customFormat="true" ht="14.25" hidden="false" customHeight="false" outlineLevel="0" collapsed="false">
      <c r="A5" s="7" t="s">
        <v>8</v>
      </c>
      <c r="B5" s="7" t="s">
        <v>9</v>
      </c>
      <c r="C5" s="7" t="str">
        <f aca="false">VLOOKUP(D5,[1]班级资料!A$1:B$1048576,2,FALSE())</f>
        <v>电气与信息工程学院</v>
      </c>
      <c r="D5" s="7" t="s">
        <v>20</v>
      </c>
      <c r="E5" s="8" t="s">
        <v>21</v>
      </c>
      <c r="F5" s="8" t="s">
        <v>22</v>
      </c>
      <c r="G5" s="9" t="n">
        <v>43115</v>
      </c>
      <c r="H5" s="8" t="s">
        <v>13</v>
      </c>
    </row>
    <row r="6" s="1" customFormat="true" ht="14.25" hidden="false" customHeight="false" outlineLevel="0" collapsed="false">
      <c r="A6" s="7" t="s">
        <v>8</v>
      </c>
      <c r="B6" s="7" t="s">
        <v>9</v>
      </c>
      <c r="C6" s="7" t="str">
        <f aca="false">VLOOKUP(D6,[1]班级资料!A$1:B$1048576,2,FALSE())</f>
        <v>安全与环境工程学院</v>
      </c>
      <c r="D6" s="7" t="s">
        <v>23</v>
      </c>
      <c r="E6" s="8" t="s">
        <v>24</v>
      </c>
      <c r="F6" s="8" t="s">
        <v>25</v>
      </c>
      <c r="G6" s="9" t="n">
        <v>43115</v>
      </c>
      <c r="H6" s="8" t="s">
        <v>13</v>
      </c>
    </row>
    <row r="7" s="1" customFormat="true" ht="14.25" hidden="false" customHeight="false" outlineLevel="0" collapsed="false">
      <c r="A7" s="7" t="s">
        <v>8</v>
      </c>
      <c r="B7" s="7" t="s">
        <v>9</v>
      </c>
      <c r="C7" s="7" t="str">
        <f aca="false">VLOOKUP(D7,[1]班级资料!A$1:B$1048576,2,FALSE())</f>
        <v>计算机与信息科学学院</v>
      </c>
      <c r="D7" s="7" t="s">
        <v>26</v>
      </c>
      <c r="E7" s="8" t="s">
        <v>15</v>
      </c>
      <c r="F7" s="8" t="s">
        <v>27</v>
      </c>
      <c r="G7" s="9" t="n">
        <v>43115</v>
      </c>
      <c r="H7" s="8" t="s">
        <v>13</v>
      </c>
    </row>
    <row r="8" s="1" customFormat="true" ht="14.25" hidden="false" customHeight="false" outlineLevel="0" collapsed="false">
      <c r="A8" s="7" t="s">
        <v>8</v>
      </c>
      <c r="B8" s="7" t="s">
        <v>9</v>
      </c>
      <c r="C8" s="7" t="str">
        <f aca="false">VLOOKUP(D8,[1]班级资料!A$1:B$1048576,2,FALSE())</f>
        <v>安全与环境工程学院</v>
      </c>
      <c r="D8" s="7" t="s">
        <v>28</v>
      </c>
      <c r="E8" s="8" t="s">
        <v>29</v>
      </c>
      <c r="F8" s="8" t="s">
        <v>30</v>
      </c>
      <c r="G8" s="9" t="n">
        <v>43115</v>
      </c>
      <c r="H8" s="8" t="s">
        <v>13</v>
      </c>
    </row>
    <row r="9" s="1" customFormat="true" ht="14.25" hidden="false" customHeight="false" outlineLevel="0" collapsed="false">
      <c r="A9" s="7" t="s">
        <v>8</v>
      </c>
      <c r="B9" s="7" t="s">
        <v>9</v>
      </c>
      <c r="C9" s="7" t="str">
        <f aca="false">VLOOKUP(D9,[1]班级资料!A$1:B$1048576,2,FALSE())</f>
        <v>材料与化学工程学院</v>
      </c>
      <c r="D9" s="7" t="s">
        <v>31</v>
      </c>
      <c r="E9" s="8" t="s">
        <v>32</v>
      </c>
      <c r="F9" s="8" t="s">
        <v>33</v>
      </c>
      <c r="G9" s="9" t="n">
        <v>43115</v>
      </c>
      <c r="H9" s="8" t="s">
        <v>13</v>
      </c>
    </row>
    <row r="10" s="1" customFormat="true" ht="14.25" hidden="false" customHeight="false" outlineLevel="0" collapsed="false">
      <c r="A10" s="7" t="s">
        <v>34</v>
      </c>
      <c r="B10" s="7" t="s">
        <v>35</v>
      </c>
      <c r="C10" s="7" t="s">
        <v>35</v>
      </c>
      <c r="D10" s="7" t="s">
        <v>36</v>
      </c>
      <c r="E10" s="7" t="n">
        <v>46</v>
      </c>
      <c r="F10" s="8" t="s">
        <v>37</v>
      </c>
      <c r="G10" s="9" t="n">
        <v>43115</v>
      </c>
      <c r="H10" s="8" t="s">
        <v>13</v>
      </c>
    </row>
    <row r="11" s="1" customFormat="true" ht="14.25" hidden="false" customHeight="false" outlineLevel="0" collapsed="false">
      <c r="A11" s="7" t="s">
        <v>8</v>
      </c>
      <c r="B11" s="7" t="s">
        <v>9</v>
      </c>
      <c r="C11" s="7" t="str">
        <f aca="false">VLOOKUP(D11,[1]班级资料!A$1:B$1048576,2,FALSE())</f>
        <v>电气与信息工程学院</v>
      </c>
      <c r="D11" s="7" t="s">
        <v>38</v>
      </c>
      <c r="E11" s="8" t="s">
        <v>24</v>
      </c>
      <c r="F11" s="8" t="s">
        <v>39</v>
      </c>
      <c r="G11" s="9" t="n">
        <v>43115</v>
      </c>
      <c r="H11" s="8" t="s">
        <v>13</v>
      </c>
    </row>
    <row r="12" s="1" customFormat="true" ht="14.25" hidden="false" customHeight="false" outlineLevel="0" collapsed="false">
      <c r="A12" s="7" t="s">
        <v>8</v>
      </c>
      <c r="B12" s="7" t="s">
        <v>9</v>
      </c>
      <c r="C12" s="7" t="str">
        <f aca="false">VLOOKUP(D12,[1]班级资料!A$1:B$1048576,2,FALSE())</f>
        <v>建筑工程与艺术设计学院</v>
      </c>
      <c r="D12" s="7" t="s">
        <v>40</v>
      </c>
      <c r="E12" s="8" t="s">
        <v>41</v>
      </c>
      <c r="F12" s="8" t="s">
        <v>42</v>
      </c>
      <c r="G12" s="9" t="n">
        <v>43115</v>
      </c>
      <c r="H12" s="8" t="s">
        <v>13</v>
      </c>
    </row>
    <row r="13" s="1" customFormat="true" ht="14.25" hidden="false" customHeight="false" outlineLevel="0" collapsed="false">
      <c r="A13" s="7" t="s">
        <v>8</v>
      </c>
      <c r="B13" s="7" t="s">
        <v>9</v>
      </c>
      <c r="C13" s="7" t="str">
        <f aca="false">VLOOKUP(D13,[1]班级资料!A$1:B$1048576,2,FALSE())</f>
        <v>材料与化学工程学院</v>
      </c>
      <c r="D13" s="7" t="s">
        <v>43</v>
      </c>
      <c r="E13" s="8" t="s">
        <v>44</v>
      </c>
      <c r="F13" s="8" t="s">
        <v>45</v>
      </c>
      <c r="G13" s="9" t="n">
        <v>43115</v>
      </c>
      <c r="H13" s="8" t="s">
        <v>13</v>
      </c>
    </row>
    <row r="14" s="1" customFormat="true" ht="14.25" hidden="false" customHeight="false" outlineLevel="0" collapsed="false">
      <c r="A14" s="7" t="s">
        <v>8</v>
      </c>
      <c r="B14" s="7" t="s">
        <v>9</v>
      </c>
      <c r="C14" s="7" t="str">
        <f aca="false">VLOOKUP(D14,[1]班级资料!A$1:B$1048576,2,FALSE())</f>
        <v>材料与化学工程学院</v>
      </c>
      <c r="D14" s="7" t="s">
        <v>46</v>
      </c>
      <c r="E14" s="8" t="s">
        <v>15</v>
      </c>
      <c r="F14" s="8" t="s">
        <v>47</v>
      </c>
      <c r="G14" s="9" t="n">
        <v>43115</v>
      </c>
      <c r="H14" s="8" t="s">
        <v>13</v>
      </c>
    </row>
    <row r="15" s="1" customFormat="true" ht="14.25" hidden="false" customHeight="false" outlineLevel="0" collapsed="false">
      <c r="A15" s="7" t="s">
        <v>8</v>
      </c>
      <c r="B15" s="7" t="s">
        <v>9</v>
      </c>
      <c r="C15" s="7" t="str">
        <f aca="false">VLOOKUP(D15,[1]班级资料!A$1:B$1048576,2,FALSE())</f>
        <v>安全与环境工程学院</v>
      </c>
      <c r="D15" s="7" t="s">
        <v>48</v>
      </c>
      <c r="E15" s="8" t="s">
        <v>49</v>
      </c>
      <c r="F15" s="8" t="s">
        <v>50</v>
      </c>
      <c r="G15" s="9" t="n">
        <v>43115</v>
      </c>
      <c r="H15" s="8" t="s">
        <v>13</v>
      </c>
    </row>
    <row r="16" s="1" customFormat="true" ht="14.25" hidden="false" customHeight="false" outlineLevel="0" collapsed="false">
      <c r="A16" s="7" t="s">
        <v>8</v>
      </c>
      <c r="B16" s="7" t="s">
        <v>9</v>
      </c>
      <c r="C16" s="7" t="str">
        <f aca="false">VLOOKUP(D16,[1]班级资料!A$1:B$1048576,2,FALSE())</f>
        <v>材料与化学工程学院</v>
      </c>
      <c r="D16" s="7" t="s">
        <v>51</v>
      </c>
      <c r="E16" s="8" t="s">
        <v>52</v>
      </c>
      <c r="F16" s="8" t="s">
        <v>53</v>
      </c>
      <c r="G16" s="9" t="n">
        <v>43115</v>
      </c>
      <c r="H16" s="8" t="s">
        <v>13</v>
      </c>
    </row>
    <row r="17" s="1" customFormat="true" ht="14.25" hidden="false" customHeight="false" outlineLevel="0" collapsed="false">
      <c r="A17" s="7" t="s">
        <v>8</v>
      </c>
      <c r="B17" s="7" t="s">
        <v>9</v>
      </c>
      <c r="C17" s="7" t="str">
        <f aca="false">VLOOKUP(D17,[1]班级资料!A$1:B$1048576,2,FALSE())</f>
        <v>经济与管理学院</v>
      </c>
      <c r="D17" s="7" t="s">
        <v>54</v>
      </c>
      <c r="E17" s="8" t="s">
        <v>55</v>
      </c>
      <c r="F17" s="8" t="s">
        <v>56</v>
      </c>
      <c r="G17" s="9" t="n">
        <v>43115</v>
      </c>
      <c r="H17" s="8" t="s">
        <v>13</v>
      </c>
    </row>
    <row r="18" s="1" customFormat="true" ht="14.25" hidden="false" customHeight="false" outlineLevel="0" collapsed="false">
      <c r="A18" s="7" t="s">
        <v>8</v>
      </c>
      <c r="B18" s="7" t="s">
        <v>9</v>
      </c>
      <c r="C18" s="7" t="str">
        <f aca="false">VLOOKUP(D18,[1]班级资料!A$1:B$1048576,2,FALSE())</f>
        <v>材料与化学工程学院</v>
      </c>
      <c r="D18" s="7" t="s">
        <v>57</v>
      </c>
      <c r="E18" s="8" t="s">
        <v>49</v>
      </c>
      <c r="F18" s="8" t="s">
        <v>58</v>
      </c>
      <c r="G18" s="9" t="n">
        <v>43115</v>
      </c>
      <c r="H18" s="8" t="s">
        <v>13</v>
      </c>
    </row>
    <row r="19" s="1" customFormat="true" ht="14.25" hidden="false" customHeight="false" outlineLevel="0" collapsed="false">
      <c r="A19" s="7" t="s">
        <v>8</v>
      </c>
      <c r="B19" s="7" t="s">
        <v>9</v>
      </c>
      <c r="C19" s="7" t="str">
        <f aca="false">VLOOKUP(D19,[1]班级资料!A$1:B$1048576,2,FALSE())</f>
        <v>计算机与信息科学学院</v>
      </c>
      <c r="D19" s="7" t="s">
        <v>59</v>
      </c>
      <c r="E19" s="8" t="s">
        <v>60</v>
      </c>
      <c r="F19" s="8" t="s">
        <v>61</v>
      </c>
      <c r="G19" s="9" t="n">
        <v>43115</v>
      </c>
      <c r="H19" s="8" t="s">
        <v>13</v>
      </c>
    </row>
    <row r="20" s="1" customFormat="true" ht="14.25" hidden="false" customHeight="false" outlineLevel="0" collapsed="false">
      <c r="A20" s="7" t="s">
        <v>8</v>
      </c>
      <c r="B20" s="7" t="s">
        <v>9</v>
      </c>
      <c r="C20" s="7" t="str">
        <f aca="false">VLOOKUP(D20,[1]班级资料!A$1:B$1048576,2,FALSE())</f>
        <v>经济与管理学院</v>
      </c>
      <c r="D20" s="7" t="s">
        <v>62</v>
      </c>
      <c r="E20" s="8" t="s">
        <v>63</v>
      </c>
      <c r="F20" s="8" t="s">
        <v>64</v>
      </c>
      <c r="G20" s="9" t="n">
        <v>43115</v>
      </c>
      <c r="H20" s="8" t="s">
        <v>13</v>
      </c>
    </row>
    <row r="21" s="1" customFormat="true" ht="14.25" hidden="false" customHeight="false" outlineLevel="0" collapsed="false">
      <c r="A21" s="7" t="s">
        <v>8</v>
      </c>
      <c r="B21" s="7" t="s">
        <v>9</v>
      </c>
      <c r="C21" s="7" t="str">
        <f aca="false">VLOOKUP(D21,[1]班级资料!A$1:B$1048576,2,FALSE())</f>
        <v>经济与管理学院</v>
      </c>
      <c r="D21" s="7" t="s">
        <v>65</v>
      </c>
      <c r="E21" s="8" t="s">
        <v>55</v>
      </c>
      <c r="F21" s="8" t="s">
        <v>66</v>
      </c>
      <c r="G21" s="9" t="n">
        <v>43115</v>
      </c>
      <c r="H21" s="8" t="s">
        <v>13</v>
      </c>
    </row>
    <row r="22" s="1" customFormat="true" ht="14.25" hidden="false" customHeight="false" outlineLevel="0" collapsed="false">
      <c r="A22" s="7" t="s">
        <v>8</v>
      </c>
      <c r="B22" s="7" t="s">
        <v>9</v>
      </c>
      <c r="C22" s="7" t="str">
        <f aca="false">VLOOKUP(D22,[1]班级资料!A$1:B$1048576,2,FALSE())</f>
        <v>材料与化学工程学院</v>
      </c>
      <c r="D22" s="7" t="s">
        <v>67</v>
      </c>
      <c r="E22" s="8" t="s">
        <v>60</v>
      </c>
      <c r="F22" s="8" t="s">
        <v>68</v>
      </c>
      <c r="G22" s="9" t="n">
        <v>43115</v>
      </c>
      <c r="H22" s="8" t="s">
        <v>13</v>
      </c>
    </row>
    <row r="23" s="1" customFormat="true" ht="14.25" hidden="false" customHeight="false" outlineLevel="0" collapsed="false">
      <c r="A23" s="7" t="s">
        <v>8</v>
      </c>
      <c r="B23" s="7" t="s">
        <v>9</v>
      </c>
      <c r="C23" s="7" t="str">
        <f aca="false">VLOOKUP(D23,[1]班级资料!A$1:B$1048576,2,FALSE())</f>
        <v>机械工程学院</v>
      </c>
      <c r="D23" s="7" t="s">
        <v>69</v>
      </c>
      <c r="E23" s="8" t="s">
        <v>15</v>
      </c>
      <c r="F23" s="8" t="s">
        <v>70</v>
      </c>
      <c r="G23" s="9" t="n">
        <v>43115</v>
      </c>
      <c r="H23" s="8" t="s">
        <v>13</v>
      </c>
    </row>
    <row r="24" s="1" customFormat="true" ht="14.25" hidden="false" customHeight="false" outlineLevel="0" collapsed="false">
      <c r="A24" s="7" t="s">
        <v>8</v>
      </c>
      <c r="B24" s="7" t="s">
        <v>9</v>
      </c>
      <c r="C24" s="7" t="str">
        <f aca="false">VLOOKUP(D24,[1]班级资料!A$1:B$1048576,2,FALSE())</f>
        <v>经济与管理学院</v>
      </c>
      <c r="D24" s="7" t="s">
        <v>71</v>
      </c>
      <c r="E24" s="8" t="s">
        <v>32</v>
      </c>
      <c r="F24" s="8" t="s">
        <v>72</v>
      </c>
      <c r="G24" s="9" t="n">
        <v>43115</v>
      </c>
      <c r="H24" s="8" t="s">
        <v>13</v>
      </c>
    </row>
    <row r="25" s="1" customFormat="true" ht="14.25" hidden="false" customHeight="false" outlineLevel="0" collapsed="false">
      <c r="A25" s="7" t="s">
        <v>8</v>
      </c>
      <c r="B25" s="7" t="s">
        <v>9</v>
      </c>
      <c r="C25" s="7" t="str">
        <f aca="false">VLOOKUP(D25,[1]班级资料!A$1:B$1048576,2,FALSE())</f>
        <v>经济与管理学院</v>
      </c>
      <c r="D25" s="7" t="s">
        <v>73</v>
      </c>
      <c r="E25" s="8" t="s">
        <v>15</v>
      </c>
      <c r="F25" s="8" t="s">
        <v>74</v>
      </c>
      <c r="G25" s="9" t="n">
        <v>43115</v>
      </c>
      <c r="H25" s="8" t="s">
        <v>13</v>
      </c>
    </row>
    <row r="26" s="1" customFormat="true" ht="14.25" hidden="false" customHeight="false" outlineLevel="0" collapsed="false">
      <c r="A26" s="7" t="s">
        <v>8</v>
      </c>
      <c r="B26" s="7" t="s">
        <v>9</v>
      </c>
      <c r="C26" s="7" t="str">
        <f aca="false">VLOOKUP(D26,[1]班级资料!A$1:B$1048576,2,FALSE())</f>
        <v>电气与信息工程学院</v>
      </c>
      <c r="D26" s="7" t="s">
        <v>75</v>
      </c>
      <c r="E26" s="8" t="s">
        <v>63</v>
      </c>
      <c r="F26" s="8" t="s">
        <v>76</v>
      </c>
      <c r="G26" s="9" t="n">
        <v>43115</v>
      </c>
      <c r="H26" s="8" t="s">
        <v>13</v>
      </c>
    </row>
    <row r="27" s="1" customFormat="true" ht="14.25" hidden="false" customHeight="false" outlineLevel="0" collapsed="false">
      <c r="A27" s="7" t="s">
        <v>8</v>
      </c>
      <c r="B27" s="7" t="s">
        <v>9</v>
      </c>
      <c r="C27" s="7" t="str">
        <f aca="false">VLOOKUP(D27,[1]班级资料!A$1:B$1048576,2,FALSE())</f>
        <v>经济与管理学院</v>
      </c>
      <c r="D27" s="7" t="s">
        <v>77</v>
      </c>
      <c r="E27" s="8" t="s">
        <v>78</v>
      </c>
      <c r="F27" s="8" t="s">
        <v>79</v>
      </c>
      <c r="G27" s="9" t="n">
        <v>43115</v>
      </c>
      <c r="H27" s="8" t="s">
        <v>13</v>
      </c>
    </row>
    <row r="28" s="1" customFormat="true" ht="14.25" hidden="false" customHeight="false" outlineLevel="0" collapsed="false">
      <c r="A28" s="7" t="s">
        <v>8</v>
      </c>
      <c r="B28" s="7" t="s">
        <v>9</v>
      </c>
      <c r="C28" s="7" t="str">
        <f aca="false">VLOOKUP(D28,[1]班级资料!A$1:B$1048576,2,FALSE())</f>
        <v>经济与管理学院</v>
      </c>
      <c r="D28" s="7" t="s">
        <v>80</v>
      </c>
      <c r="E28" s="8" t="s">
        <v>15</v>
      </c>
      <c r="F28" s="8" t="s">
        <v>81</v>
      </c>
      <c r="G28" s="9" t="n">
        <v>43115</v>
      </c>
      <c r="H28" s="8" t="s">
        <v>13</v>
      </c>
    </row>
    <row r="29" s="1" customFormat="true" ht="14.25" hidden="false" customHeight="false" outlineLevel="0" collapsed="false">
      <c r="A29" s="7" t="s">
        <v>8</v>
      </c>
      <c r="B29" s="7" t="s">
        <v>9</v>
      </c>
      <c r="C29" s="7" t="str">
        <f aca="false">VLOOKUP(D29,[1]班级资料!A$1:B$1048576,2,FALSE())</f>
        <v>建筑工程与艺术设计学院</v>
      </c>
      <c r="D29" s="7" t="s">
        <v>82</v>
      </c>
      <c r="E29" s="8" t="s">
        <v>83</v>
      </c>
      <c r="F29" s="8" t="s">
        <v>84</v>
      </c>
      <c r="G29" s="9" t="n">
        <v>43115</v>
      </c>
      <c r="H29" s="8" t="s">
        <v>13</v>
      </c>
    </row>
    <row r="30" s="1" customFormat="true" ht="14.25" hidden="false" customHeight="false" outlineLevel="0" collapsed="false">
      <c r="A30" s="7" t="s">
        <v>8</v>
      </c>
      <c r="B30" s="7" t="s">
        <v>9</v>
      </c>
      <c r="C30" s="7" t="str">
        <f aca="false">VLOOKUP(D30,[1]班级资料!A$1:B$1048576,2,FALSE())</f>
        <v>经济与管理学院</v>
      </c>
      <c r="D30" s="7" t="s">
        <v>85</v>
      </c>
      <c r="E30" s="8" t="s">
        <v>32</v>
      </c>
      <c r="F30" s="8" t="s">
        <v>86</v>
      </c>
      <c r="G30" s="9" t="n">
        <v>43115</v>
      </c>
      <c r="H30" s="8" t="s">
        <v>13</v>
      </c>
    </row>
    <row r="31" s="1" customFormat="true" ht="14.25" hidden="false" customHeight="false" outlineLevel="0" collapsed="false">
      <c r="A31" s="7" t="s">
        <v>8</v>
      </c>
      <c r="B31" s="7" t="s">
        <v>9</v>
      </c>
      <c r="C31" s="7" t="str">
        <f aca="false">VLOOKUP(D31,[1]班级资料!A$1:B$1048576,2,FALSE())</f>
        <v>经济与管理学院</v>
      </c>
      <c r="D31" s="7" t="s">
        <v>87</v>
      </c>
      <c r="E31" s="8" t="s">
        <v>49</v>
      </c>
      <c r="F31" s="8" t="s">
        <v>88</v>
      </c>
      <c r="G31" s="9" t="n">
        <v>43115</v>
      </c>
      <c r="H31" s="8" t="s">
        <v>13</v>
      </c>
    </row>
    <row r="32" s="1" customFormat="true" ht="14.25" hidden="false" customHeight="false" outlineLevel="0" collapsed="false">
      <c r="A32" s="7" t="s">
        <v>8</v>
      </c>
      <c r="B32" s="7" t="s">
        <v>9</v>
      </c>
      <c r="C32" s="7" t="str">
        <f aca="false">VLOOKUP(D32,[1]班级资料!A$1:B$1048576,2,FALSE())</f>
        <v>电气与信息工程学院</v>
      </c>
      <c r="D32" s="7" t="s">
        <v>89</v>
      </c>
      <c r="E32" s="8" t="s">
        <v>90</v>
      </c>
      <c r="F32" s="8" t="s">
        <v>91</v>
      </c>
      <c r="G32" s="9" t="n">
        <v>43115</v>
      </c>
      <c r="H32" s="8" t="s">
        <v>13</v>
      </c>
    </row>
    <row r="33" s="1" customFormat="true" ht="14.25" hidden="false" customHeight="false" outlineLevel="0" collapsed="false">
      <c r="A33" s="7" t="s">
        <v>8</v>
      </c>
      <c r="B33" s="7" t="s">
        <v>9</v>
      </c>
      <c r="C33" s="7" t="str">
        <f aca="false">VLOOKUP(D33,[1]班级资料!A$1:B$1048576,2,FALSE())</f>
        <v>经济与管理学院</v>
      </c>
      <c r="D33" s="7" t="s">
        <v>92</v>
      </c>
      <c r="E33" s="8" t="s">
        <v>78</v>
      </c>
      <c r="F33" s="8" t="s">
        <v>93</v>
      </c>
      <c r="G33" s="9" t="n">
        <v>43115</v>
      </c>
      <c r="H33" s="8" t="s">
        <v>13</v>
      </c>
    </row>
    <row r="34" s="1" customFormat="true" ht="14.25" hidden="false" customHeight="false" outlineLevel="0" collapsed="false">
      <c r="A34" s="7" t="s">
        <v>8</v>
      </c>
      <c r="B34" s="7" t="s">
        <v>9</v>
      </c>
      <c r="C34" s="7" t="str">
        <f aca="false">VLOOKUP(D34,[1]班级资料!A$1:B$1048576,2,FALSE())</f>
        <v>机械工程学院</v>
      </c>
      <c r="D34" s="7" t="s">
        <v>94</v>
      </c>
      <c r="E34" s="8" t="s">
        <v>78</v>
      </c>
      <c r="F34" s="8" t="s">
        <v>95</v>
      </c>
      <c r="G34" s="9" t="n">
        <v>43115</v>
      </c>
      <c r="H34" s="8" t="s">
        <v>13</v>
      </c>
    </row>
    <row r="35" s="1" customFormat="true" ht="14.25" hidden="false" customHeight="false" outlineLevel="0" collapsed="false">
      <c r="A35" s="7" t="s">
        <v>8</v>
      </c>
      <c r="B35" s="7" t="s">
        <v>9</v>
      </c>
      <c r="C35" s="7" t="str">
        <f aca="false">VLOOKUP(D35,[1]班级资料!A$1:B$1048576,2,FALSE())</f>
        <v>电气与信息工程学院</v>
      </c>
      <c r="D35" s="7" t="s">
        <v>96</v>
      </c>
      <c r="E35" s="8" t="s">
        <v>63</v>
      </c>
      <c r="F35" s="8" t="s">
        <v>97</v>
      </c>
      <c r="G35" s="9" t="n">
        <v>43115</v>
      </c>
      <c r="H35" s="8" t="s">
        <v>13</v>
      </c>
    </row>
    <row r="36" s="1" customFormat="true" ht="14.25" hidden="false" customHeight="false" outlineLevel="0" collapsed="false">
      <c r="A36" s="7" t="s">
        <v>8</v>
      </c>
      <c r="B36" s="7" t="s">
        <v>9</v>
      </c>
      <c r="C36" s="7" t="str">
        <f aca="false">VLOOKUP(D36,[1]班级资料!A$1:B$1048576,2,FALSE())</f>
        <v>经济与管理学院</v>
      </c>
      <c r="D36" s="7" t="s">
        <v>98</v>
      </c>
      <c r="E36" s="8" t="s">
        <v>18</v>
      </c>
      <c r="F36" s="8" t="s">
        <v>99</v>
      </c>
      <c r="G36" s="9" t="n">
        <v>43115</v>
      </c>
      <c r="H36" s="8" t="s">
        <v>13</v>
      </c>
    </row>
    <row r="37" s="1" customFormat="true" ht="14.25" hidden="false" customHeight="false" outlineLevel="0" collapsed="false">
      <c r="A37" s="7" t="s">
        <v>8</v>
      </c>
      <c r="B37" s="7" t="s">
        <v>9</v>
      </c>
      <c r="C37" s="7" t="str">
        <f aca="false">VLOOKUP(D37,[1]班级资料!A$1:B$1048576,2,FALSE())</f>
        <v>经济与管理学院</v>
      </c>
      <c r="D37" s="7" t="s">
        <v>100</v>
      </c>
      <c r="E37" s="8" t="s">
        <v>15</v>
      </c>
      <c r="F37" s="8" t="s">
        <v>101</v>
      </c>
      <c r="G37" s="9" t="n">
        <v>43115</v>
      </c>
      <c r="H37" s="8" t="s">
        <v>13</v>
      </c>
    </row>
    <row r="38" s="1" customFormat="true" ht="14.25" hidden="false" customHeight="false" outlineLevel="0" collapsed="false">
      <c r="A38" s="7" t="s">
        <v>8</v>
      </c>
      <c r="B38" s="7" t="s">
        <v>9</v>
      </c>
      <c r="C38" s="7" t="str">
        <f aca="false">VLOOKUP(D38,[1]班级资料!A$1:B$1048576,2,FALSE())</f>
        <v>建筑工程与艺术设计学院</v>
      </c>
      <c r="D38" s="7" t="s">
        <v>102</v>
      </c>
      <c r="E38" s="8" t="s">
        <v>55</v>
      </c>
      <c r="F38" s="8" t="s">
        <v>103</v>
      </c>
      <c r="G38" s="9" t="n">
        <v>43115</v>
      </c>
      <c r="H38" s="8" t="s">
        <v>13</v>
      </c>
    </row>
    <row r="39" s="1" customFormat="true" ht="14.25" hidden="false" customHeight="false" outlineLevel="0" collapsed="false">
      <c r="A39" s="7" t="s">
        <v>8</v>
      </c>
      <c r="B39" s="7" t="s">
        <v>9</v>
      </c>
      <c r="C39" s="7" t="str">
        <f aca="false">VLOOKUP(D39,[1]班级资料!A$1:B$1048576,2,FALSE())</f>
        <v>经济与管理学院</v>
      </c>
      <c r="D39" s="7" t="s">
        <v>104</v>
      </c>
      <c r="E39" s="8" t="s">
        <v>78</v>
      </c>
      <c r="F39" s="8" t="s">
        <v>105</v>
      </c>
      <c r="G39" s="9" t="n">
        <v>43115</v>
      </c>
      <c r="H39" s="8" t="s">
        <v>13</v>
      </c>
    </row>
    <row r="40" s="1" customFormat="true" ht="14.25" hidden="false" customHeight="false" outlineLevel="0" collapsed="false">
      <c r="A40" s="7" t="s">
        <v>8</v>
      </c>
      <c r="B40" s="7" t="s">
        <v>9</v>
      </c>
      <c r="C40" s="7" t="str">
        <f aca="false">VLOOKUP(D40,[1]班级资料!A$1:B$1048576,2,FALSE())</f>
        <v>计算机与信息科学学院</v>
      </c>
      <c r="D40" s="7" t="s">
        <v>106</v>
      </c>
      <c r="E40" s="8" t="s">
        <v>60</v>
      </c>
      <c r="F40" s="8" t="s">
        <v>107</v>
      </c>
      <c r="G40" s="9" t="n">
        <v>43115</v>
      </c>
      <c r="H40" s="8" t="s">
        <v>13</v>
      </c>
    </row>
    <row r="41" s="1" customFormat="true" ht="14.25" hidden="false" customHeight="false" outlineLevel="0" collapsed="false">
      <c r="A41" s="7" t="s">
        <v>8</v>
      </c>
      <c r="B41" s="7" t="s">
        <v>9</v>
      </c>
      <c r="C41" s="7" t="str">
        <f aca="false">VLOOKUP(D41,[1]班级资料!A$1:B$1048576,2,FALSE())</f>
        <v>机械工程学院</v>
      </c>
      <c r="D41" s="7" t="s">
        <v>108</v>
      </c>
      <c r="E41" s="8" t="s">
        <v>55</v>
      </c>
      <c r="F41" s="8" t="s">
        <v>109</v>
      </c>
      <c r="G41" s="9" t="n">
        <v>43115</v>
      </c>
      <c r="H41" s="8" t="s">
        <v>13</v>
      </c>
    </row>
    <row r="42" s="1" customFormat="true" ht="14.25" hidden="false" customHeight="false" outlineLevel="0" collapsed="false">
      <c r="A42" s="7" t="s">
        <v>8</v>
      </c>
      <c r="B42" s="7" t="s">
        <v>9</v>
      </c>
      <c r="C42" s="7" t="str">
        <f aca="false">VLOOKUP(D42,[1]班级资料!A$1:B$1048576,2,FALSE())</f>
        <v>机械工程学院</v>
      </c>
      <c r="D42" s="7" t="s">
        <v>110</v>
      </c>
      <c r="E42" s="8" t="s">
        <v>18</v>
      </c>
      <c r="F42" s="8" t="s">
        <v>111</v>
      </c>
      <c r="G42" s="9" t="n">
        <v>43115</v>
      </c>
      <c r="H42" s="8" t="s">
        <v>13</v>
      </c>
    </row>
    <row r="43" s="1" customFormat="true" ht="14.25" hidden="false" customHeight="false" outlineLevel="0" collapsed="false">
      <c r="A43" s="7" t="s">
        <v>8</v>
      </c>
      <c r="B43" s="7" t="s">
        <v>9</v>
      </c>
      <c r="C43" s="7" t="str">
        <f aca="false">VLOOKUP(D43,[1]班级资料!A$1:B$1048576,2,FALSE())</f>
        <v>计算机与信息科学学院</v>
      </c>
      <c r="D43" s="7" t="s">
        <v>112</v>
      </c>
      <c r="E43" s="8" t="s">
        <v>78</v>
      </c>
      <c r="F43" s="8" t="s">
        <v>113</v>
      </c>
      <c r="G43" s="9" t="n">
        <v>43115</v>
      </c>
      <c r="H43" s="8" t="s">
        <v>13</v>
      </c>
    </row>
    <row r="44" s="1" customFormat="true" ht="14.25" hidden="false" customHeight="false" outlineLevel="0" collapsed="false">
      <c r="A44" s="7" t="s">
        <v>8</v>
      </c>
      <c r="B44" s="7" t="s">
        <v>9</v>
      </c>
      <c r="C44" s="7" t="str">
        <f aca="false">VLOOKUP(D44,[1]班级资料!A$1:B$1048576,2,FALSE())</f>
        <v>安全与环境工程学院</v>
      </c>
      <c r="D44" s="7" t="s">
        <v>114</v>
      </c>
      <c r="E44" s="8" t="s">
        <v>18</v>
      </c>
      <c r="F44" s="8" t="s">
        <v>115</v>
      </c>
      <c r="G44" s="9" t="n">
        <v>43115</v>
      </c>
      <c r="H44" s="8" t="s">
        <v>13</v>
      </c>
    </row>
    <row r="45" s="1" customFormat="true" ht="14.25" hidden="false" customHeight="false" outlineLevel="0" collapsed="false">
      <c r="A45" s="7" t="s">
        <v>8</v>
      </c>
      <c r="B45" s="7" t="s">
        <v>9</v>
      </c>
      <c r="C45" s="7" t="str">
        <f aca="false">VLOOKUP(D45,[1]班级资料!A$1:B$1048576,2,FALSE())</f>
        <v>材料与化学工程学院</v>
      </c>
      <c r="D45" s="7" t="s">
        <v>116</v>
      </c>
      <c r="E45" s="8" t="s">
        <v>15</v>
      </c>
      <c r="F45" s="8" t="s">
        <v>117</v>
      </c>
      <c r="G45" s="9" t="n">
        <v>43115</v>
      </c>
      <c r="H45" s="8" t="s">
        <v>13</v>
      </c>
    </row>
    <row r="46" s="1" customFormat="true" ht="14.25" hidden="false" customHeight="false" outlineLevel="0" collapsed="false">
      <c r="A46" s="7" t="s">
        <v>8</v>
      </c>
      <c r="B46" s="7" t="s">
        <v>9</v>
      </c>
      <c r="C46" s="7" t="str">
        <f aca="false">VLOOKUP(D46,[1]班级资料!A$1:B$1048576,2,FALSE())</f>
        <v>建筑工程与艺术设计学院</v>
      </c>
      <c r="D46" s="7" t="s">
        <v>118</v>
      </c>
      <c r="E46" s="8" t="s">
        <v>18</v>
      </c>
      <c r="F46" s="8" t="s">
        <v>119</v>
      </c>
      <c r="G46" s="9" t="n">
        <v>43115</v>
      </c>
      <c r="H46" s="8" t="s">
        <v>13</v>
      </c>
    </row>
    <row r="47" s="1" customFormat="true" ht="14.25" hidden="false" customHeight="false" outlineLevel="0" collapsed="false">
      <c r="A47" s="7" t="s">
        <v>8</v>
      </c>
      <c r="B47" s="7" t="s">
        <v>9</v>
      </c>
      <c r="C47" s="7" t="str">
        <f aca="false">VLOOKUP(D47,[1]班级资料!A$1:B$1048576,2,FALSE())</f>
        <v>电气与信息工程学院</v>
      </c>
      <c r="D47" s="7" t="s">
        <v>120</v>
      </c>
      <c r="E47" s="8" t="s">
        <v>121</v>
      </c>
      <c r="F47" s="8" t="s">
        <v>122</v>
      </c>
      <c r="G47" s="9" t="n">
        <v>43115</v>
      </c>
      <c r="H47" s="8" t="s">
        <v>13</v>
      </c>
    </row>
    <row r="48" s="1" customFormat="true" ht="14.25" hidden="false" customHeight="false" outlineLevel="0" collapsed="false">
      <c r="A48" s="7" t="s">
        <v>8</v>
      </c>
      <c r="B48" s="7" t="s">
        <v>9</v>
      </c>
      <c r="C48" s="7" t="str">
        <f aca="false">VLOOKUP(D48,[1]班级资料!A$1:B$1048576,2,FALSE())</f>
        <v>机械工程学院</v>
      </c>
      <c r="D48" s="7" t="s">
        <v>123</v>
      </c>
      <c r="E48" s="8" t="s">
        <v>83</v>
      </c>
      <c r="F48" s="8" t="s">
        <v>124</v>
      </c>
      <c r="G48" s="9" t="n">
        <v>43115</v>
      </c>
      <c r="H48" s="8" t="s">
        <v>13</v>
      </c>
    </row>
    <row r="49" s="1" customFormat="true" ht="14.25" hidden="false" customHeight="false" outlineLevel="0" collapsed="false">
      <c r="A49" s="7" t="s">
        <v>8</v>
      </c>
      <c r="B49" s="7" t="s">
        <v>9</v>
      </c>
      <c r="C49" s="7" t="str">
        <f aca="false">VLOOKUP(D49,[1]班级资料!A$1:B$1048576,2,FALSE())</f>
        <v>机械工程学院</v>
      </c>
      <c r="D49" s="7" t="s">
        <v>125</v>
      </c>
      <c r="E49" s="8" t="s">
        <v>83</v>
      </c>
      <c r="F49" s="8" t="s">
        <v>126</v>
      </c>
      <c r="G49" s="9" t="n">
        <v>43115</v>
      </c>
      <c r="H49" s="8" t="s">
        <v>13</v>
      </c>
    </row>
    <row r="50" s="1" customFormat="true" ht="14.25" hidden="false" customHeight="false" outlineLevel="0" collapsed="false">
      <c r="A50" s="7" t="s">
        <v>8</v>
      </c>
      <c r="B50" s="7" t="s">
        <v>9</v>
      </c>
      <c r="C50" s="7" t="str">
        <f aca="false">VLOOKUP(D50,[1]班级资料!A$1:B$1048576,2,FALSE())</f>
        <v>安全与环境工程学院</v>
      </c>
      <c r="D50" s="7" t="s">
        <v>127</v>
      </c>
      <c r="E50" s="8" t="s">
        <v>60</v>
      </c>
      <c r="F50" s="8" t="s">
        <v>128</v>
      </c>
      <c r="G50" s="9" t="n">
        <v>43115</v>
      </c>
      <c r="H50" s="8" t="s">
        <v>13</v>
      </c>
    </row>
    <row r="51" s="1" customFormat="true" ht="14.25" hidden="false" customHeight="false" outlineLevel="0" collapsed="false">
      <c r="A51" s="7" t="s">
        <v>8</v>
      </c>
      <c r="B51" s="7" t="s">
        <v>9</v>
      </c>
      <c r="C51" s="7" t="str">
        <f aca="false">VLOOKUP(D51,[1]班级资料!A$1:B$1048576,2,FALSE())</f>
        <v>材料与化学工程学院</v>
      </c>
      <c r="D51" s="7" t="s">
        <v>129</v>
      </c>
      <c r="E51" s="8" t="s">
        <v>52</v>
      </c>
      <c r="F51" s="8" t="s">
        <v>130</v>
      </c>
      <c r="G51" s="9" t="n">
        <v>43115</v>
      </c>
      <c r="H51" s="8" t="s">
        <v>13</v>
      </c>
    </row>
    <row r="52" s="1" customFormat="true" ht="14.25" hidden="false" customHeight="false" outlineLevel="0" collapsed="false">
      <c r="A52" s="7" t="s">
        <v>8</v>
      </c>
      <c r="B52" s="7" t="s">
        <v>9</v>
      </c>
      <c r="C52" s="7" t="str">
        <f aca="false">VLOOKUP(D52,[1]班级资料!A$1:B$1048576,2,FALSE())</f>
        <v>计算机与信息科学学院</v>
      </c>
      <c r="D52" s="7" t="s">
        <v>131</v>
      </c>
      <c r="E52" s="8" t="s">
        <v>132</v>
      </c>
      <c r="F52" s="8" t="s">
        <v>133</v>
      </c>
      <c r="G52" s="9" t="n">
        <v>43115</v>
      </c>
      <c r="H52" s="8" t="s">
        <v>13</v>
      </c>
    </row>
    <row r="53" s="1" customFormat="true" ht="14.25" hidden="false" customHeight="false" outlineLevel="0" collapsed="false">
      <c r="A53" s="7" t="s">
        <v>8</v>
      </c>
      <c r="B53" s="7" t="s">
        <v>9</v>
      </c>
      <c r="C53" s="7" t="str">
        <f aca="false">VLOOKUP(D53,[1]班级资料!A$1:B$1048576,2,FALSE())</f>
        <v>建筑工程与艺术设计学院</v>
      </c>
      <c r="D53" s="7" t="s">
        <v>134</v>
      </c>
      <c r="E53" s="8" t="s">
        <v>135</v>
      </c>
      <c r="F53" s="8" t="s">
        <v>136</v>
      </c>
      <c r="G53" s="9" t="n">
        <v>43115</v>
      </c>
      <c r="H53" s="8" t="s">
        <v>13</v>
      </c>
    </row>
    <row r="54" s="1" customFormat="true" ht="14.25" hidden="false" customHeight="false" outlineLevel="0" collapsed="false">
      <c r="A54" s="7" t="s">
        <v>8</v>
      </c>
      <c r="B54" s="7" t="s">
        <v>9</v>
      </c>
      <c r="C54" s="7" t="str">
        <f aca="false">VLOOKUP(D54,[1]班级资料!A$1:B$1048576,2,FALSE())</f>
        <v>计算机与信息科学学院</v>
      </c>
      <c r="D54" s="7" t="s">
        <v>137</v>
      </c>
      <c r="E54" s="8" t="s">
        <v>52</v>
      </c>
      <c r="F54" s="8" t="s">
        <v>138</v>
      </c>
      <c r="G54" s="9" t="n">
        <v>43115</v>
      </c>
      <c r="H54" s="8" t="s">
        <v>13</v>
      </c>
    </row>
    <row r="55" s="1" customFormat="true" ht="14.25" hidden="false" customHeight="false" outlineLevel="0" collapsed="false">
      <c r="A55" s="7" t="s">
        <v>8</v>
      </c>
      <c r="B55" s="7" t="s">
        <v>9</v>
      </c>
      <c r="C55" s="7" t="str">
        <f aca="false">VLOOKUP(D55,[1]班级资料!A$1:B$1048576,2,FALSE())</f>
        <v>机械工程学院</v>
      </c>
      <c r="D55" s="7" t="s">
        <v>139</v>
      </c>
      <c r="E55" s="8" t="s">
        <v>18</v>
      </c>
      <c r="F55" s="8" t="s">
        <v>140</v>
      </c>
      <c r="G55" s="9" t="n">
        <v>43115</v>
      </c>
      <c r="H55" s="8" t="s">
        <v>13</v>
      </c>
    </row>
    <row r="56" s="1" customFormat="true" ht="14.25" hidden="false" customHeight="false" outlineLevel="0" collapsed="false">
      <c r="A56" s="7" t="s">
        <v>8</v>
      </c>
      <c r="B56" s="7" t="s">
        <v>9</v>
      </c>
      <c r="C56" s="7" t="str">
        <f aca="false">VLOOKUP(D56,[1]班级资料!A$1:B$1048576,2,FALSE())</f>
        <v>电气与信息工程学院</v>
      </c>
      <c r="D56" s="7" t="s">
        <v>141</v>
      </c>
      <c r="E56" s="8" t="s">
        <v>63</v>
      </c>
      <c r="F56" s="8" t="s">
        <v>142</v>
      </c>
      <c r="G56" s="9" t="n">
        <v>43115</v>
      </c>
      <c r="H56" s="8" t="s">
        <v>13</v>
      </c>
    </row>
    <row r="57" s="1" customFormat="true" ht="14.25" hidden="false" customHeight="false" outlineLevel="0" collapsed="false">
      <c r="A57" s="7" t="s">
        <v>8</v>
      </c>
      <c r="B57" s="7" t="s">
        <v>9</v>
      </c>
      <c r="C57" s="7" t="str">
        <f aca="false">VLOOKUP(D57,[1]班级资料!A$1:B$1048576,2,FALSE())</f>
        <v>建筑工程与艺术设计学院</v>
      </c>
      <c r="D57" s="7" t="s">
        <v>143</v>
      </c>
      <c r="E57" s="8" t="s">
        <v>49</v>
      </c>
      <c r="F57" s="8" t="s">
        <v>144</v>
      </c>
      <c r="G57" s="9" t="n">
        <v>43115</v>
      </c>
      <c r="H57" s="8" t="s">
        <v>13</v>
      </c>
    </row>
    <row r="58" s="1" customFormat="true" ht="14.25" hidden="false" customHeight="false" outlineLevel="0" collapsed="false">
      <c r="A58" s="7" t="s">
        <v>8</v>
      </c>
      <c r="B58" s="7" t="s">
        <v>9</v>
      </c>
      <c r="C58" s="7" t="str">
        <f aca="false">VLOOKUP(D58,[1]班级资料!A$1:B$1048576,2,FALSE())</f>
        <v>电气与信息工程学院</v>
      </c>
      <c r="D58" s="7" t="s">
        <v>145</v>
      </c>
      <c r="E58" s="8" t="s">
        <v>146</v>
      </c>
      <c r="F58" s="8" t="s">
        <v>147</v>
      </c>
      <c r="G58" s="9" t="n">
        <v>43115</v>
      </c>
      <c r="H58" s="8" t="s">
        <v>13</v>
      </c>
    </row>
    <row r="59" s="1" customFormat="true" ht="14.25" hidden="false" customHeight="false" outlineLevel="0" collapsed="false">
      <c r="A59" s="7" t="s">
        <v>8</v>
      </c>
      <c r="B59" s="7" t="s">
        <v>9</v>
      </c>
      <c r="C59" s="7" t="str">
        <f aca="false">VLOOKUP(D59,[1]班级资料!A$1:B$1048576,2,FALSE())</f>
        <v>计算机与信息科学学院</v>
      </c>
      <c r="D59" s="7" t="s">
        <v>148</v>
      </c>
      <c r="E59" s="8" t="s">
        <v>32</v>
      </c>
      <c r="F59" s="8" t="s">
        <v>149</v>
      </c>
      <c r="G59" s="9" t="n">
        <v>43115</v>
      </c>
      <c r="H59" s="8" t="s">
        <v>13</v>
      </c>
    </row>
    <row r="60" s="1" customFormat="true" ht="14.25" hidden="false" customHeight="false" outlineLevel="0" collapsed="false">
      <c r="A60" s="7" t="s">
        <v>8</v>
      </c>
      <c r="B60" s="7" t="s">
        <v>9</v>
      </c>
      <c r="C60" s="7" t="str">
        <f aca="false">VLOOKUP(D60,[1]班级资料!A$1:B$1048576,2,FALSE())</f>
        <v>机械工程学院</v>
      </c>
      <c r="D60" s="7" t="s">
        <v>150</v>
      </c>
      <c r="E60" s="8" t="s">
        <v>49</v>
      </c>
      <c r="F60" s="8" t="s">
        <v>151</v>
      </c>
      <c r="G60" s="9" t="n">
        <v>43115</v>
      </c>
      <c r="H60" s="8" t="s">
        <v>13</v>
      </c>
    </row>
    <row r="61" s="1" customFormat="true" ht="14.25" hidden="false" customHeight="false" outlineLevel="0" collapsed="false">
      <c r="A61" s="7" t="s">
        <v>8</v>
      </c>
      <c r="B61" s="7" t="s">
        <v>9</v>
      </c>
      <c r="C61" s="7" t="str">
        <f aca="false">VLOOKUP(D61,[1]班级资料!A$1:B$1048576,2,FALSE())</f>
        <v>机械工程学院</v>
      </c>
      <c r="D61" s="7" t="s">
        <v>152</v>
      </c>
      <c r="E61" s="8" t="s">
        <v>49</v>
      </c>
      <c r="F61" s="8" t="s">
        <v>153</v>
      </c>
      <c r="G61" s="9" t="n">
        <v>43115</v>
      </c>
      <c r="H61" s="8" t="s">
        <v>13</v>
      </c>
    </row>
    <row r="62" s="1" customFormat="true" ht="14.25" hidden="false" customHeight="false" outlineLevel="0" collapsed="false">
      <c r="A62" s="7" t="s">
        <v>8</v>
      </c>
      <c r="B62" s="7" t="s">
        <v>9</v>
      </c>
      <c r="C62" s="7" t="str">
        <f aca="false">VLOOKUP(D62,[1]班级资料!A$1:B$1048576,2,FALSE())</f>
        <v>机械工程学院</v>
      </c>
      <c r="D62" s="7" t="s">
        <v>154</v>
      </c>
      <c r="E62" s="8" t="s">
        <v>15</v>
      </c>
      <c r="F62" s="8" t="s">
        <v>155</v>
      </c>
      <c r="G62" s="9" t="n">
        <v>43115</v>
      </c>
      <c r="H62" s="8" t="s">
        <v>13</v>
      </c>
    </row>
    <row r="63" s="1" customFormat="true" ht="14.25" hidden="false" customHeight="false" outlineLevel="0" collapsed="false">
      <c r="A63" s="7" t="s">
        <v>8</v>
      </c>
      <c r="B63" s="7" t="s">
        <v>9</v>
      </c>
      <c r="C63" s="7" t="str">
        <f aca="false">VLOOKUP(D63,[1]班级资料!A$1:B$1048576,2,FALSE())</f>
        <v>电气与信息工程学院</v>
      </c>
      <c r="D63" s="7" t="s">
        <v>156</v>
      </c>
      <c r="E63" s="8" t="s">
        <v>52</v>
      </c>
      <c r="F63" s="8" t="s">
        <v>157</v>
      </c>
      <c r="G63" s="9" t="n">
        <v>43115</v>
      </c>
      <c r="H63" s="8" t="s">
        <v>13</v>
      </c>
    </row>
    <row r="64" s="1" customFormat="true" ht="14.25" hidden="false" customHeight="false" outlineLevel="0" collapsed="false">
      <c r="A64" s="7" t="s">
        <v>8</v>
      </c>
      <c r="B64" s="7" t="s">
        <v>9</v>
      </c>
      <c r="C64" s="7" t="str">
        <f aca="false">VLOOKUP(D64,[1]班级资料!A$1:B$1048576,2,FALSE())</f>
        <v>建筑工程与艺术设计学院</v>
      </c>
      <c r="D64" s="7" t="s">
        <v>158</v>
      </c>
      <c r="E64" s="8" t="s">
        <v>41</v>
      </c>
      <c r="F64" s="8" t="s">
        <v>159</v>
      </c>
      <c r="G64" s="9" t="n">
        <v>43115</v>
      </c>
      <c r="H64" s="8" t="s">
        <v>13</v>
      </c>
    </row>
    <row r="65" s="1" customFormat="true" ht="14.25" hidden="false" customHeight="false" outlineLevel="0" collapsed="false">
      <c r="A65" s="7" t="s">
        <v>8</v>
      </c>
      <c r="B65" s="7" t="s">
        <v>9</v>
      </c>
      <c r="C65" s="7" t="str">
        <f aca="false">VLOOKUP(D65,[1]班级资料!A$1:B$1048576,2,FALSE())</f>
        <v>数理科学与能源工程学院</v>
      </c>
      <c r="D65" s="7" t="s">
        <v>160</v>
      </c>
      <c r="E65" s="8" t="s">
        <v>78</v>
      </c>
      <c r="F65" s="8" t="s">
        <v>161</v>
      </c>
      <c r="G65" s="9" t="n">
        <v>43115</v>
      </c>
      <c r="H65" s="8" t="s">
        <v>13</v>
      </c>
    </row>
    <row r="66" s="1" customFormat="true" ht="14.25" hidden="false" customHeight="false" outlineLevel="0" collapsed="false">
      <c r="A66" s="7" t="s">
        <v>8</v>
      </c>
      <c r="B66" s="7" t="s">
        <v>9</v>
      </c>
      <c r="C66" s="7" t="str">
        <f aca="false">VLOOKUP(D66,[1]班级资料!A$1:B$1048576,2,FALSE())</f>
        <v>安全与环境工程学院</v>
      </c>
      <c r="D66" s="7" t="s">
        <v>162</v>
      </c>
      <c r="E66" s="8" t="s">
        <v>55</v>
      </c>
      <c r="F66" s="8" t="s">
        <v>163</v>
      </c>
      <c r="G66" s="9" t="n">
        <v>43115</v>
      </c>
      <c r="H66" s="8" t="s">
        <v>13</v>
      </c>
    </row>
    <row r="67" s="1" customFormat="true" ht="14.25" hidden="false" customHeight="false" outlineLevel="0" collapsed="false">
      <c r="A67" s="7" t="s">
        <v>8</v>
      </c>
      <c r="B67" s="7" t="s">
        <v>9</v>
      </c>
      <c r="C67" s="7" t="str">
        <f aca="false">VLOOKUP(D67,[1]班级资料!A$1:B$1048576,2,FALSE())</f>
        <v>建筑工程与艺术设计学院</v>
      </c>
      <c r="D67" s="7" t="s">
        <v>164</v>
      </c>
      <c r="E67" s="8" t="s">
        <v>15</v>
      </c>
      <c r="F67" s="8" t="s">
        <v>165</v>
      </c>
      <c r="G67" s="9" t="n">
        <v>43115</v>
      </c>
      <c r="H67" s="8" t="s">
        <v>13</v>
      </c>
    </row>
    <row r="68" s="1" customFormat="true" ht="14.25" hidden="false" customHeight="false" outlineLevel="0" collapsed="false">
      <c r="A68" s="7" t="s">
        <v>8</v>
      </c>
      <c r="B68" s="7" t="s">
        <v>9</v>
      </c>
      <c r="C68" s="7" t="str">
        <f aca="false">VLOOKUP(D68,[1]班级资料!A$1:B$1048576,2,FALSE())</f>
        <v>计算机与信息科学学院</v>
      </c>
      <c r="D68" s="7" t="s">
        <v>166</v>
      </c>
      <c r="E68" s="8" t="s">
        <v>32</v>
      </c>
      <c r="F68" s="8" t="s">
        <v>167</v>
      </c>
      <c r="G68" s="9" t="n">
        <v>43115</v>
      </c>
      <c r="H68" s="8" t="s">
        <v>13</v>
      </c>
    </row>
    <row r="69" s="1" customFormat="true" ht="14.25" hidden="false" customHeight="false" outlineLevel="0" collapsed="false">
      <c r="A69" s="7" t="s">
        <v>8</v>
      </c>
      <c r="B69" s="7" t="s">
        <v>9</v>
      </c>
      <c r="C69" s="7" t="str">
        <f aca="false">VLOOKUP(D69,[1]班级资料!A$1:B$1048576,2,FALSE())</f>
        <v>计算机与信息科学学院</v>
      </c>
      <c r="D69" s="7" t="s">
        <v>168</v>
      </c>
      <c r="E69" s="8" t="s">
        <v>55</v>
      </c>
      <c r="F69" s="8" t="s">
        <v>169</v>
      </c>
      <c r="G69" s="9" t="n">
        <v>43115</v>
      </c>
      <c r="H69" s="8" t="s">
        <v>13</v>
      </c>
    </row>
    <row r="70" s="1" customFormat="true" ht="14.25" hidden="false" customHeight="false" outlineLevel="0" collapsed="false">
      <c r="A70" s="7" t="s">
        <v>8</v>
      </c>
      <c r="B70" s="7" t="s">
        <v>9</v>
      </c>
      <c r="C70" s="7" t="str">
        <f aca="false">VLOOKUP(D70,[1]班级资料!A$1:B$1048576,2,FALSE())</f>
        <v>经济与管理学院</v>
      </c>
      <c r="D70" s="7" t="s">
        <v>170</v>
      </c>
      <c r="E70" s="8" t="s">
        <v>44</v>
      </c>
      <c r="F70" s="8" t="s">
        <v>171</v>
      </c>
      <c r="G70" s="9" t="n">
        <v>43115</v>
      </c>
      <c r="H70" s="8" t="s">
        <v>13</v>
      </c>
    </row>
    <row r="71" s="1" customFormat="true" ht="14.25" hidden="false" customHeight="false" outlineLevel="0" collapsed="false">
      <c r="A71" s="7" t="s">
        <v>8</v>
      </c>
      <c r="B71" s="7" t="s">
        <v>9</v>
      </c>
      <c r="C71" s="7" t="str">
        <f aca="false">VLOOKUP(D71,[1]班级资料!A$1:B$1048576,2,FALSE())</f>
        <v>建筑工程与艺术设计学院</v>
      </c>
      <c r="D71" s="7" t="s">
        <v>172</v>
      </c>
      <c r="E71" s="8" t="s">
        <v>55</v>
      </c>
      <c r="F71" s="8" t="s">
        <v>173</v>
      </c>
      <c r="G71" s="9" t="n">
        <v>43115</v>
      </c>
      <c r="H71" s="8" t="s">
        <v>13</v>
      </c>
    </row>
    <row r="72" s="1" customFormat="true" ht="14.25" hidden="false" customHeight="false" outlineLevel="0" collapsed="false">
      <c r="A72" s="7" t="s">
        <v>8</v>
      </c>
      <c r="B72" s="7" t="s">
        <v>9</v>
      </c>
      <c r="C72" s="7" t="str">
        <f aca="false">VLOOKUP(D72,[1]班级资料!A$1:B$1048576,2,FALSE())</f>
        <v>机械工程学院</v>
      </c>
      <c r="D72" s="7" t="s">
        <v>174</v>
      </c>
      <c r="E72" s="8" t="s">
        <v>44</v>
      </c>
      <c r="F72" s="8" t="s">
        <v>175</v>
      </c>
      <c r="G72" s="9" t="n">
        <v>43115</v>
      </c>
      <c r="H72" s="8" t="s">
        <v>13</v>
      </c>
    </row>
    <row r="73" s="1" customFormat="true" ht="14.25" hidden="false" customHeight="false" outlineLevel="0" collapsed="false">
      <c r="A73" s="7" t="s">
        <v>8</v>
      </c>
      <c r="B73" s="7" t="s">
        <v>9</v>
      </c>
      <c r="C73" s="7" t="str">
        <f aca="false">VLOOKUP(D73,[1]班级资料!A$1:B$1048576,2,FALSE())</f>
        <v>计算机与信息科学学院</v>
      </c>
      <c r="D73" s="7" t="s">
        <v>176</v>
      </c>
      <c r="E73" s="8" t="s">
        <v>18</v>
      </c>
      <c r="F73" s="8" t="s">
        <v>177</v>
      </c>
      <c r="G73" s="9" t="n">
        <v>43115</v>
      </c>
      <c r="H73" s="8" t="s">
        <v>13</v>
      </c>
    </row>
    <row r="74" s="1" customFormat="true" ht="14.25" hidden="false" customHeight="false" outlineLevel="0" collapsed="false">
      <c r="A74" s="7" t="s">
        <v>8</v>
      </c>
      <c r="B74" s="7" t="s">
        <v>9</v>
      </c>
      <c r="C74" s="7" t="str">
        <f aca="false">VLOOKUP(D74,[1]班级资料!A$1:B$1048576,2,FALSE())</f>
        <v>电气与信息工程学院</v>
      </c>
      <c r="D74" s="7" t="s">
        <v>178</v>
      </c>
      <c r="E74" s="8" t="s">
        <v>21</v>
      </c>
      <c r="F74" s="8" t="s">
        <v>179</v>
      </c>
      <c r="G74" s="9" t="n">
        <v>43115</v>
      </c>
      <c r="H74" s="8" t="s">
        <v>13</v>
      </c>
    </row>
    <row r="75" s="1" customFormat="true" ht="14.25" hidden="false" customHeight="false" outlineLevel="0" collapsed="false">
      <c r="A75" s="7" t="s">
        <v>8</v>
      </c>
      <c r="B75" s="7" t="s">
        <v>9</v>
      </c>
      <c r="C75" s="7" t="str">
        <f aca="false">VLOOKUP(D75,[1]班级资料!A$1:B$1048576,2,FALSE())</f>
        <v>安全与环境工程学院</v>
      </c>
      <c r="D75" s="7" t="s">
        <v>180</v>
      </c>
      <c r="E75" s="8" t="s">
        <v>29</v>
      </c>
      <c r="F75" s="8" t="s">
        <v>181</v>
      </c>
      <c r="G75" s="9" t="n">
        <v>43115</v>
      </c>
      <c r="H75" s="8" t="s">
        <v>13</v>
      </c>
    </row>
    <row r="76" s="1" customFormat="true" ht="14.25" hidden="false" customHeight="false" outlineLevel="0" collapsed="false">
      <c r="A76" s="7" t="s">
        <v>8</v>
      </c>
      <c r="B76" s="7" t="s">
        <v>9</v>
      </c>
      <c r="C76" s="7" t="str">
        <f aca="false">VLOOKUP(D76,[1]班级资料!A$1:B$1048576,2,FALSE())</f>
        <v>机械工程学院</v>
      </c>
      <c r="D76" s="7" t="s">
        <v>182</v>
      </c>
      <c r="E76" s="8" t="s">
        <v>15</v>
      </c>
      <c r="F76" s="8" t="s">
        <v>183</v>
      </c>
      <c r="G76" s="9" t="n">
        <v>43115</v>
      </c>
      <c r="H76" s="8" t="s">
        <v>13</v>
      </c>
    </row>
    <row r="77" s="1" customFormat="true" ht="14.25" hidden="false" customHeight="false" outlineLevel="0" collapsed="false">
      <c r="A77" s="7" t="s">
        <v>8</v>
      </c>
      <c r="B77" s="7" t="s">
        <v>9</v>
      </c>
      <c r="C77" s="7" t="str">
        <f aca="false">VLOOKUP(D77,[1]班级资料!A$1:B$1048576,2,FALSE())</f>
        <v>计算机与信息科学学院</v>
      </c>
      <c r="D77" s="7" t="s">
        <v>184</v>
      </c>
      <c r="E77" s="8" t="s">
        <v>78</v>
      </c>
      <c r="F77" s="8" t="s">
        <v>185</v>
      </c>
      <c r="G77" s="9" t="n">
        <v>43115</v>
      </c>
      <c r="H77" s="8" t="s">
        <v>13</v>
      </c>
    </row>
    <row r="78" s="1" customFormat="true" ht="14.25" hidden="false" customHeight="false" outlineLevel="0" collapsed="false">
      <c r="A78" s="7" t="s">
        <v>8</v>
      </c>
      <c r="B78" s="7" t="s">
        <v>9</v>
      </c>
      <c r="C78" s="7" t="str">
        <f aca="false">VLOOKUP(D78,[1]班级资料!A$1:B$1048576,2,FALSE())</f>
        <v>安全与环境工程学院</v>
      </c>
      <c r="D78" s="7" t="s">
        <v>186</v>
      </c>
      <c r="E78" s="8" t="s">
        <v>21</v>
      </c>
      <c r="F78" s="8" t="s">
        <v>187</v>
      </c>
      <c r="G78" s="9" t="n">
        <v>43115</v>
      </c>
      <c r="H78" s="8" t="s">
        <v>13</v>
      </c>
    </row>
    <row r="79" s="1" customFormat="true" ht="14.25" hidden="false" customHeight="false" outlineLevel="0" collapsed="false">
      <c r="A79" s="7" t="s">
        <v>8</v>
      </c>
      <c r="B79" s="7" t="s">
        <v>9</v>
      </c>
      <c r="C79" s="7" t="str">
        <f aca="false">VLOOKUP(D79,[1]班级资料!A$1:B$1048576,2,FALSE())</f>
        <v>材料与化学工程学院</v>
      </c>
      <c r="D79" s="7" t="s">
        <v>188</v>
      </c>
      <c r="E79" s="8" t="s">
        <v>44</v>
      </c>
      <c r="F79" s="8" t="s">
        <v>189</v>
      </c>
      <c r="G79" s="9" t="n">
        <v>43115</v>
      </c>
      <c r="H79" s="8" t="s">
        <v>13</v>
      </c>
    </row>
    <row r="80" s="1" customFormat="true" ht="14.25" hidden="false" customHeight="false" outlineLevel="0" collapsed="false">
      <c r="A80" s="7" t="s">
        <v>8</v>
      </c>
      <c r="B80" s="7" t="s">
        <v>9</v>
      </c>
      <c r="C80" s="7" t="str">
        <f aca="false">VLOOKUP(D80,[1]班级资料!A$1:B$1048576,2,FALSE())</f>
        <v>安全与环境工程学院</v>
      </c>
      <c r="D80" s="7" t="s">
        <v>190</v>
      </c>
      <c r="E80" s="8" t="s">
        <v>60</v>
      </c>
      <c r="F80" s="8" t="s">
        <v>191</v>
      </c>
      <c r="G80" s="9" t="n">
        <v>43115</v>
      </c>
      <c r="H80" s="8" t="s">
        <v>13</v>
      </c>
    </row>
    <row r="81" s="1" customFormat="true" ht="14.25" hidden="false" customHeight="false" outlineLevel="0" collapsed="false">
      <c r="A81" s="7" t="s">
        <v>8</v>
      </c>
      <c r="B81" s="7" t="s">
        <v>9</v>
      </c>
      <c r="C81" s="7" t="str">
        <f aca="false">VLOOKUP(D81,[1]班级资料!A$1:B$1048576,2,FALSE())</f>
        <v>材料与化学工程学院</v>
      </c>
      <c r="D81" s="7" t="s">
        <v>192</v>
      </c>
      <c r="E81" s="8" t="s">
        <v>44</v>
      </c>
      <c r="F81" s="8" t="s">
        <v>193</v>
      </c>
      <c r="G81" s="9" t="n">
        <v>43115</v>
      </c>
      <c r="H81" s="8" t="s">
        <v>13</v>
      </c>
    </row>
    <row r="82" s="1" customFormat="true" ht="14.25" hidden="false" customHeight="false" outlineLevel="0" collapsed="false">
      <c r="A82" s="7" t="s">
        <v>8</v>
      </c>
      <c r="B82" s="7" t="s">
        <v>9</v>
      </c>
      <c r="C82" s="7" t="str">
        <f aca="false">VLOOKUP(D82,[1]班级资料!A$1:B$1048576,2,FALSE())</f>
        <v>经济与管理学院</v>
      </c>
      <c r="D82" s="7" t="s">
        <v>194</v>
      </c>
      <c r="E82" s="8" t="s">
        <v>15</v>
      </c>
      <c r="F82" s="8" t="s">
        <v>195</v>
      </c>
      <c r="G82" s="9" t="n">
        <v>43115</v>
      </c>
      <c r="H82" s="8" t="s">
        <v>13</v>
      </c>
    </row>
    <row r="83" s="1" customFormat="true" ht="14.25" hidden="false" customHeight="false" outlineLevel="0" collapsed="false">
      <c r="A83" s="7" t="s">
        <v>8</v>
      </c>
      <c r="B83" s="7" t="s">
        <v>9</v>
      </c>
      <c r="C83" s="7" t="str">
        <f aca="false">VLOOKUP(D83,[1]班级资料!A$1:B$1048576,2,FALSE())</f>
        <v>建筑工程与艺术设计学院</v>
      </c>
      <c r="D83" s="7" t="s">
        <v>196</v>
      </c>
      <c r="E83" s="8" t="s">
        <v>41</v>
      </c>
      <c r="F83" s="8" t="s">
        <v>197</v>
      </c>
      <c r="G83" s="9" t="n">
        <v>43115</v>
      </c>
      <c r="H83" s="8" t="s">
        <v>13</v>
      </c>
    </row>
    <row r="84" s="1" customFormat="true" ht="14.25" hidden="false" customHeight="false" outlineLevel="0" collapsed="false">
      <c r="A84" s="7" t="s">
        <v>8</v>
      </c>
      <c r="B84" s="7" t="s">
        <v>9</v>
      </c>
      <c r="C84" s="7" t="str">
        <f aca="false">VLOOKUP(D84,[1]班级资料!A$1:B$1048576,2,FALSE())</f>
        <v>数理科学与能源工程学院</v>
      </c>
      <c r="D84" s="7" t="s">
        <v>198</v>
      </c>
      <c r="E84" s="8" t="s">
        <v>83</v>
      </c>
      <c r="F84" s="8" t="s">
        <v>199</v>
      </c>
      <c r="G84" s="9" t="n">
        <v>43115</v>
      </c>
      <c r="H84" s="8" t="s">
        <v>13</v>
      </c>
    </row>
    <row r="85" s="1" customFormat="true" ht="14.25" hidden="false" customHeight="false" outlineLevel="0" collapsed="false">
      <c r="A85" s="7" t="s">
        <v>8</v>
      </c>
      <c r="B85" s="7" t="s">
        <v>9</v>
      </c>
      <c r="C85" s="7" t="str">
        <f aca="false">VLOOKUP(D85,[1]班级资料!A$1:B$1048576,2,FALSE())</f>
        <v>经济与管理学院</v>
      </c>
      <c r="D85" s="8" t="s">
        <v>200</v>
      </c>
      <c r="E85" s="8" t="s">
        <v>49</v>
      </c>
      <c r="F85" s="8" t="s">
        <v>201</v>
      </c>
      <c r="G85" s="9" t="n">
        <v>43115</v>
      </c>
      <c r="H85" s="8" t="s">
        <v>13</v>
      </c>
    </row>
    <row r="86" s="1" customFormat="true" ht="14.25" hidden="false" customHeight="false" outlineLevel="0" collapsed="false">
      <c r="A86" s="7" t="s">
        <v>8</v>
      </c>
      <c r="B86" s="7" t="s">
        <v>9</v>
      </c>
      <c r="C86" s="7" t="str">
        <f aca="false">VLOOKUP(D86,[1]班级资料!A$1:B$1048576,2,FALSE())</f>
        <v>安全与环境工程学院</v>
      </c>
      <c r="D86" s="7" t="s">
        <v>202</v>
      </c>
      <c r="E86" s="8" t="s">
        <v>60</v>
      </c>
      <c r="F86" s="8" t="s">
        <v>203</v>
      </c>
      <c r="G86" s="9" t="n">
        <v>43115</v>
      </c>
      <c r="H86" s="8" t="s">
        <v>13</v>
      </c>
    </row>
    <row r="87" s="1" customFormat="true" ht="14.25" hidden="false" customHeight="false" outlineLevel="0" collapsed="false">
      <c r="A87" s="7" t="s">
        <v>8</v>
      </c>
      <c r="B87" s="7" t="s">
        <v>9</v>
      </c>
      <c r="C87" s="7" t="str">
        <f aca="false">VLOOKUP(D87,[1]班级资料!A$1:B$1048576,2,FALSE())</f>
        <v>计算机与信息科学学院</v>
      </c>
      <c r="D87" s="7" t="s">
        <v>204</v>
      </c>
      <c r="E87" s="8" t="s">
        <v>55</v>
      </c>
      <c r="F87" s="8" t="s">
        <v>205</v>
      </c>
      <c r="G87" s="9" t="n">
        <v>43115</v>
      </c>
      <c r="H87" s="8" t="s">
        <v>13</v>
      </c>
    </row>
    <row r="88" s="1" customFormat="true" ht="14.25" hidden="false" customHeight="false" outlineLevel="0" collapsed="false">
      <c r="A88" s="7" t="s">
        <v>8</v>
      </c>
      <c r="B88" s="7" t="s">
        <v>9</v>
      </c>
      <c r="C88" s="7" t="str">
        <f aca="false">VLOOKUP(D88,[1]班级资料!A$1:B$1048576,2,FALSE())</f>
        <v>经济与管理学院</v>
      </c>
      <c r="D88" s="7" t="s">
        <v>206</v>
      </c>
      <c r="E88" s="8" t="s">
        <v>52</v>
      </c>
      <c r="F88" s="8" t="s">
        <v>207</v>
      </c>
      <c r="G88" s="9" t="n">
        <v>43115</v>
      </c>
      <c r="H88" s="8" t="s">
        <v>13</v>
      </c>
    </row>
    <row r="89" s="1" customFormat="true" ht="14.25" hidden="false" customHeight="false" outlineLevel="0" collapsed="false">
      <c r="A89" s="7" t="s">
        <v>8</v>
      </c>
      <c r="B89" s="7" t="s">
        <v>9</v>
      </c>
      <c r="C89" s="7" t="str">
        <f aca="false">VLOOKUP(D89,[1]班级资料!A$1:B$1048576,2,FALSE())</f>
        <v>建筑工程与艺术设计学院</v>
      </c>
      <c r="D89" s="7" t="s">
        <v>208</v>
      </c>
      <c r="E89" s="8" t="s">
        <v>41</v>
      </c>
      <c r="F89" s="8" t="s">
        <v>209</v>
      </c>
      <c r="G89" s="9" t="n">
        <v>43115</v>
      </c>
      <c r="H89" s="8" t="s">
        <v>13</v>
      </c>
    </row>
    <row r="90" s="1" customFormat="true" ht="14.25" hidden="false" customHeight="false" outlineLevel="0" collapsed="false">
      <c r="A90" s="7" t="s">
        <v>8</v>
      </c>
      <c r="B90" s="7" t="s">
        <v>9</v>
      </c>
      <c r="C90" s="7" t="str">
        <f aca="false">VLOOKUP(D90,[1]班级资料!A$1:B$1048576,2,FALSE())</f>
        <v>建筑工程与艺术设计学院</v>
      </c>
      <c r="D90" s="7" t="s">
        <v>210</v>
      </c>
      <c r="E90" s="8" t="s">
        <v>211</v>
      </c>
      <c r="F90" s="8" t="s">
        <v>212</v>
      </c>
      <c r="G90" s="9" t="n">
        <v>43115</v>
      </c>
      <c r="H90" s="8" t="s">
        <v>13</v>
      </c>
    </row>
    <row r="91" s="1" customFormat="true" ht="14.25" hidden="false" customHeight="false" outlineLevel="0" collapsed="false">
      <c r="A91" s="7" t="s">
        <v>213</v>
      </c>
      <c r="B91" s="7" t="s">
        <v>214</v>
      </c>
      <c r="C91" s="7" t="str">
        <f aca="false">VLOOKUP(D91,[1]班级资料!A$1:B$1048576,2,FALSE())</f>
        <v>建筑工程与艺术设计学院</v>
      </c>
      <c r="D91" s="7" t="s">
        <v>215</v>
      </c>
      <c r="E91" s="8" t="s">
        <v>216</v>
      </c>
      <c r="F91" s="8" t="s">
        <v>217</v>
      </c>
      <c r="G91" s="9" t="n">
        <v>43115</v>
      </c>
      <c r="H91" s="8" t="s">
        <v>13</v>
      </c>
    </row>
    <row r="92" s="1" customFormat="true" ht="14.25" hidden="false" customHeight="false" outlineLevel="0" collapsed="false">
      <c r="A92" s="7" t="s">
        <v>218</v>
      </c>
      <c r="B92" s="7" t="s">
        <v>35</v>
      </c>
      <c r="C92" s="7" t="str">
        <f aca="false">VLOOKUP(D92,[1]班级资料!A$1:B$1048576,2,FALSE())</f>
        <v>材料与化学工程学院</v>
      </c>
      <c r="D92" s="7" t="s">
        <v>219</v>
      </c>
      <c r="E92" s="8" t="s">
        <v>211</v>
      </c>
      <c r="F92" s="8" t="s">
        <v>220</v>
      </c>
      <c r="G92" s="9" t="n">
        <v>43115</v>
      </c>
      <c r="H92" s="8" t="s">
        <v>13</v>
      </c>
    </row>
    <row r="93" s="1" customFormat="true" ht="14.25" hidden="false" customHeight="false" outlineLevel="0" collapsed="false">
      <c r="A93" s="7" t="s">
        <v>221</v>
      </c>
      <c r="B93" s="7" t="s">
        <v>222</v>
      </c>
      <c r="C93" s="7" t="str">
        <f aca="false">VLOOKUP(D93,[1]班级资料!A$1:B$1048576,2,FALSE())</f>
        <v>经济与管理学院</v>
      </c>
      <c r="D93" s="7" t="s">
        <v>223</v>
      </c>
      <c r="E93" s="8" t="s">
        <v>44</v>
      </c>
      <c r="F93" s="7" t="s">
        <v>224</v>
      </c>
      <c r="G93" s="9" t="n">
        <v>43115</v>
      </c>
      <c r="H93" s="8" t="s">
        <v>13</v>
      </c>
    </row>
    <row r="94" s="1" customFormat="true" ht="14.25" hidden="false" customHeight="false" outlineLevel="0" collapsed="false">
      <c r="A94" s="7" t="s">
        <v>221</v>
      </c>
      <c r="B94" s="7" t="s">
        <v>222</v>
      </c>
      <c r="C94" s="7" t="str">
        <f aca="false">VLOOKUP(D94,[1]班级资料!A$1:B$1048576,2,FALSE())</f>
        <v>经济与管理学院</v>
      </c>
      <c r="D94" s="7" t="s">
        <v>225</v>
      </c>
      <c r="E94" s="8" t="s">
        <v>21</v>
      </c>
      <c r="F94" s="7" t="s">
        <v>226</v>
      </c>
      <c r="G94" s="9" t="n">
        <v>43115</v>
      </c>
      <c r="H94" s="8" t="s">
        <v>13</v>
      </c>
    </row>
    <row r="95" s="1" customFormat="true" ht="14.25" hidden="false" customHeight="false" outlineLevel="0" collapsed="false">
      <c r="A95" s="7" t="s">
        <v>221</v>
      </c>
      <c r="B95" s="7" t="s">
        <v>222</v>
      </c>
      <c r="C95" s="7" t="str">
        <f aca="false">VLOOKUP(D95,[1]班级资料!A$1:B$1048576,2,FALSE())</f>
        <v>经济与管理学院</v>
      </c>
      <c r="D95" s="7" t="s">
        <v>227</v>
      </c>
      <c r="E95" s="8" t="s">
        <v>49</v>
      </c>
      <c r="F95" s="7" t="s">
        <v>228</v>
      </c>
      <c r="G95" s="9" t="n">
        <v>43115</v>
      </c>
      <c r="H95" s="8" t="s">
        <v>13</v>
      </c>
    </row>
    <row r="96" s="1" customFormat="true" ht="14.25" hidden="false" customHeight="false" outlineLevel="0" collapsed="false">
      <c r="A96" s="7" t="s">
        <v>8</v>
      </c>
      <c r="B96" s="7" t="s">
        <v>9</v>
      </c>
      <c r="C96" s="7" t="str">
        <f aca="false">VLOOKUP(D96,[1]班级资料!A$1:B$1048576,2,FALSE())</f>
        <v>建筑工程与艺术设计学院</v>
      </c>
      <c r="D96" s="7" t="s">
        <v>229</v>
      </c>
      <c r="E96" s="8" t="s">
        <v>230</v>
      </c>
      <c r="F96" s="7" t="s">
        <v>231</v>
      </c>
      <c r="G96" s="9" t="n">
        <v>43115</v>
      </c>
      <c r="H96" s="8" t="s">
        <v>13</v>
      </c>
    </row>
    <row r="97" s="1" customFormat="true" ht="14.25" hidden="false" customHeight="false" outlineLevel="0" collapsed="false">
      <c r="A97" s="7" t="s">
        <v>221</v>
      </c>
      <c r="B97" s="7" t="s">
        <v>222</v>
      </c>
      <c r="C97" s="7" t="str">
        <f aca="false">VLOOKUP(D97,[1]班级资料!A$1:B$1048576,2,FALSE())</f>
        <v>经济与管理学院</v>
      </c>
      <c r="D97" s="7" t="s">
        <v>232</v>
      </c>
      <c r="E97" s="8" t="s">
        <v>29</v>
      </c>
      <c r="F97" s="7" t="s">
        <v>233</v>
      </c>
      <c r="G97" s="9" t="n">
        <v>43115</v>
      </c>
      <c r="H97" s="8" t="s">
        <v>13</v>
      </c>
    </row>
    <row r="98" s="1" customFormat="true" ht="14.25" hidden="false" customHeight="false" outlineLevel="0" collapsed="false">
      <c r="A98" s="7" t="s">
        <v>221</v>
      </c>
      <c r="B98" s="7" t="s">
        <v>222</v>
      </c>
      <c r="C98" s="7" t="str">
        <f aca="false">VLOOKUP(D98,[1]班级资料!A$1:B$1048576,2,FALSE())</f>
        <v>经济与管理学院</v>
      </c>
      <c r="D98" s="7" t="s">
        <v>234</v>
      </c>
      <c r="E98" s="8" t="s">
        <v>18</v>
      </c>
      <c r="F98" s="7" t="s">
        <v>235</v>
      </c>
      <c r="G98" s="9" t="n">
        <v>43115</v>
      </c>
      <c r="H98" s="8" t="s">
        <v>13</v>
      </c>
    </row>
    <row r="99" s="1" customFormat="true" ht="14.25" hidden="false" customHeight="false" outlineLevel="0" collapsed="false">
      <c r="A99" s="7" t="s">
        <v>221</v>
      </c>
      <c r="B99" s="7" t="s">
        <v>222</v>
      </c>
      <c r="C99" s="7" t="str">
        <f aca="false">VLOOKUP(D99,[1]班级资料!A$1:B$1048576,2,FALSE())</f>
        <v>经济与管理学院</v>
      </c>
      <c r="D99" s="7" t="s">
        <v>236</v>
      </c>
      <c r="E99" s="8" t="s">
        <v>60</v>
      </c>
      <c r="F99" s="7" t="s">
        <v>237</v>
      </c>
      <c r="G99" s="9" t="n">
        <v>43115</v>
      </c>
      <c r="H99" s="8" t="s">
        <v>13</v>
      </c>
    </row>
    <row r="100" s="1" customFormat="true" ht="14.25" hidden="false" customHeight="false" outlineLevel="0" collapsed="false">
      <c r="A100" s="7" t="s">
        <v>221</v>
      </c>
      <c r="B100" s="7" t="s">
        <v>222</v>
      </c>
      <c r="C100" s="7" t="str">
        <f aca="false">VLOOKUP(D100,[1]班级资料!A$1:B$1048576,2,FALSE())</f>
        <v>经济与管理学院</v>
      </c>
      <c r="D100" s="8" t="s">
        <v>238</v>
      </c>
      <c r="E100" s="8" t="s">
        <v>230</v>
      </c>
      <c r="F100" s="7" t="s">
        <v>239</v>
      </c>
      <c r="G100" s="9" t="n">
        <v>43115</v>
      </c>
      <c r="H100" s="8" t="s">
        <v>13</v>
      </c>
    </row>
    <row r="101" s="1" customFormat="true" ht="14.25" hidden="false" customHeight="false" outlineLevel="0" collapsed="false">
      <c r="A101" s="7" t="s">
        <v>221</v>
      </c>
      <c r="B101" s="7" t="s">
        <v>222</v>
      </c>
      <c r="C101" s="7" t="str">
        <f aca="false">VLOOKUP(D101,[1]班级资料!A$1:B$1048576,2,FALSE())</f>
        <v>经济与管理学院</v>
      </c>
      <c r="D101" s="7" t="s">
        <v>240</v>
      </c>
      <c r="E101" s="8" t="s">
        <v>49</v>
      </c>
      <c r="F101" s="7" t="s">
        <v>241</v>
      </c>
      <c r="G101" s="9" t="n">
        <v>43115</v>
      </c>
      <c r="H101" s="8" t="s">
        <v>13</v>
      </c>
    </row>
    <row r="102" s="1" customFormat="true" ht="14.25" hidden="false" customHeight="false" outlineLevel="0" collapsed="false">
      <c r="A102" s="7" t="s">
        <v>221</v>
      </c>
      <c r="B102" s="7" t="s">
        <v>222</v>
      </c>
      <c r="C102" s="7" t="str">
        <f aca="false">VLOOKUP(D102,[1]班级资料!A$1:B$1048576,2,FALSE())</f>
        <v>经济与管理学院</v>
      </c>
      <c r="D102" s="7" t="s">
        <v>242</v>
      </c>
      <c r="E102" s="8" t="s">
        <v>52</v>
      </c>
      <c r="F102" s="7" t="s">
        <v>243</v>
      </c>
      <c r="G102" s="9" t="n">
        <v>43115</v>
      </c>
      <c r="H102" s="8" t="s">
        <v>13</v>
      </c>
    </row>
    <row r="103" s="1" customFormat="true" ht="14.25" hidden="false" customHeight="false" outlineLevel="0" collapsed="false">
      <c r="A103" s="7" t="s">
        <v>221</v>
      </c>
      <c r="B103" s="7" t="s">
        <v>222</v>
      </c>
      <c r="C103" s="7" t="str">
        <f aca="false">VLOOKUP(D103,[1]班级资料!A$1:B$1048576,2,FALSE())</f>
        <v>经济与管理学院</v>
      </c>
      <c r="D103" s="7" t="s">
        <v>244</v>
      </c>
      <c r="E103" s="8" t="s">
        <v>24</v>
      </c>
      <c r="F103" s="7" t="s">
        <v>245</v>
      </c>
      <c r="G103" s="9" t="n">
        <v>43115</v>
      </c>
      <c r="H103" s="8" t="s">
        <v>13</v>
      </c>
    </row>
    <row r="104" s="1" customFormat="true" ht="14.25" hidden="false" customHeight="false" outlineLevel="0" collapsed="false">
      <c r="A104" s="7" t="s">
        <v>221</v>
      </c>
      <c r="B104" s="7" t="s">
        <v>222</v>
      </c>
      <c r="C104" s="7" t="str">
        <f aca="false">VLOOKUP(D104,[1]班级资料!A$1:B$1048576,2,FALSE())</f>
        <v>经济与管理学院</v>
      </c>
      <c r="D104" s="7" t="s">
        <v>246</v>
      </c>
      <c r="E104" s="8" t="s">
        <v>24</v>
      </c>
      <c r="F104" s="7" t="s">
        <v>247</v>
      </c>
      <c r="G104" s="9" t="n">
        <v>43115</v>
      </c>
      <c r="H104" s="8" t="s">
        <v>13</v>
      </c>
    </row>
    <row r="105" s="1" customFormat="true" ht="14.25" hidden="false" customHeight="false" outlineLevel="0" collapsed="false">
      <c r="A105" s="7" t="s">
        <v>221</v>
      </c>
      <c r="B105" s="7" t="s">
        <v>222</v>
      </c>
      <c r="C105" s="7" t="str">
        <f aca="false">VLOOKUP(D105,[1]班级资料!A$1:B$1048576,2,FALSE())</f>
        <v>经济与管理学院</v>
      </c>
      <c r="D105" s="7" t="s">
        <v>248</v>
      </c>
      <c r="E105" s="8" t="s">
        <v>18</v>
      </c>
      <c r="F105" s="7" t="s">
        <v>249</v>
      </c>
      <c r="G105" s="9" t="n">
        <v>43115</v>
      </c>
      <c r="H105" s="8" t="s">
        <v>13</v>
      </c>
    </row>
    <row r="106" s="1" customFormat="true" ht="14.25" hidden="false" customHeight="false" outlineLevel="0" collapsed="false">
      <c r="A106" s="7" t="s">
        <v>221</v>
      </c>
      <c r="B106" s="7" t="s">
        <v>222</v>
      </c>
      <c r="C106" s="7" t="str">
        <f aca="false">VLOOKUP(D106,[1]班级资料!A$1:B$1048576,2,FALSE())</f>
        <v>经济与管理学院</v>
      </c>
      <c r="D106" s="7" t="s">
        <v>250</v>
      </c>
      <c r="E106" s="8" t="s">
        <v>24</v>
      </c>
      <c r="F106" s="7" t="s">
        <v>251</v>
      </c>
      <c r="G106" s="9" t="n">
        <v>43115</v>
      </c>
      <c r="H106" s="8" t="s">
        <v>13</v>
      </c>
    </row>
    <row r="107" s="1" customFormat="true" ht="14.25" hidden="false" customHeight="false" outlineLevel="0" collapsed="false">
      <c r="A107" s="7" t="s">
        <v>221</v>
      </c>
      <c r="B107" s="7" t="s">
        <v>222</v>
      </c>
      <c r="C107" s="7" t="str">
        <f aca="false">VLOOKUP(D107,[1]班级资料!A$1:B$1048576,2,FALSE())</f>
        <v>经济与管理学院</v>
      </c>
      <c r="D107" s="7" t="s">
        <v>252</v>
      </c>
      <c r="E107" s="8" t="s">
        <v>78</v>
      </c>
      <c r="F107" s="7" t="s">
        <v>253</v>
      </c>
      <c r="G107" s="9" t="n">
        <v>43115</v>
      </c>
      <c r="H107" s="8" t="s">
        <v>13</v>
      </c>
    </row>
    <row r="108" s="1" customFormat="true" ht="14.25" hidden="false" customHeight="false" outlineLevel="0" collapsed="false">
      <c r="A108" s="7" t="s">
        <v>221</v>
      </c>
      <c r="B108" s="7" t="s">
        <v>222</v>
      </c>
      <c r="C108" s="7" t="str">
        <f aca="false">VLOOKUP(D108,[1]班级资料!A$1:B$1048576,2,FALSE())</f>
        <v>经济与管理学院</v>
      </c>
      <c r="D108" s="7" t="s">
        <v>254</v>
      </c>
      <c r="E108" s="8" t="s">
        <v>60</v>
      </c>
      <c r="F108" s="7" t="s">
        <v>255</v>
      </c>
      <c r="G108" s="9" t="n">
        <v>43115</v>
      </c>
      <c r="H108" s="8" t="s">
        <v>13</v>
      </c>
    </row>
    <row r="109" s="1" customFormat="true" ht="14.25" hidden="false" customHeight="false" outlineLevel="0" collapsed="false">
      <c r="A109" s="7" t="s">
        <v>8</v>
      </c>
      <c r="B109" s="7" t="s">
        <v>9</v>
      </c>
      <c r="C109" s="7" t="str">
        <f aca="false">VLOOKUP(D109,[1]班级资料!A$1:B$1048576,2,FALSE())</f>
        <v>经济与管理学院</v>
      </c>
      <c r="D109" s="7" t="s">
        <v>256</v>
      </c>
      <c r="E109" s="8" t="s">
        <v>55</v>
      </c>
      <c r="F109" s="7" t="s">
        <v>257</v>
      </c>
      <c r="G109" s="9" t="n">
        <v>43115</v>
      </c>
      <c r="H109" s="8" t="s">
        <v>13</v>
      </c>
    </row>
    <row r="110" s="1" customFormat="true" ht="14.25" hidden="false" customHeight="false" outlineLevel="0" collapsed="false">
      <c r="A110" s="7" t="s">
        <v>8</v>
      </c>
      <c r="B110" s="7" t="s">
        <v>9</v>
      </c>
      <c r="C110" s="7" t="str">
        <f aca="false">VLOOKUP(D110,[1]班级资料!A$1:B$1048576,2,FALSE())</f>
        <v>电气与信息工程学院</v>
      </c>
      <c r="D110" s="7" t="s">
        <v>258</v>
      </c>
      <c r="E110" s="8" t="s">
        <v>29</v>
      </c>
      <c r="F110" s="7" t="s">
        <v>259</v>
      </c>
      <c r="G110" s="9" t="n">
        <v>43115</v>
      </c>
      <c r="H110" s="8" t="s">
        <v>13</v>
      </c>
    </row>
    <row r="111" s="1" customFormat="true" ht="14.25" hidden="false" customHeight="false" outlineLevel="0" collapsed="false">
      <c r="A111" s="7" t="s">
        <v>8</v>
      </c>
      <c r="B111" s="7" t="s">
        <v>9</v>
      </c>
      <c r="C111" s="7" t="str">
        <f aca="false">VLOOKUP(D111,[1]班级资料!A$1:B$1048576,2,FALSE())</f>
        <v>建筑工程与艺术设计学院</v>
      </c>
      <c r="D111" s="7" t="s">
        <v>260</v>
      </c>
      <c r="E111" s="8" t="s">
        <v>83</v>
      </c>
      <c r="F111" s="7" t="s">
        <v>261</v>
      </c>
      <c r="G111" s="9" t="n">
        <v>43115</v>
      </c>
      <c r="H111" s="8" t="s">
        <v>13</v>
      </c>
    </row>
    <row r="112" s="1" customFormat="true" ht="14.25" hidden="false" customHeight="false" outlineLevel="0" collapsed="false">
      <c r="A112" s="7" t="s">
        <v>8</v>
      </c>
      <c r="B112" s="7" t="s">
        <v>9</v>
      </c>
      <c r="C112" s="7" t="str">
        <f aca="false">VLOOKUP(D112,[1]班级资料!A$1:B$1048576,2,FALSE())</f>
        <v>材料与化学工程学院</v>
      </c>
      <c r="D112" s="7" t="s">
        <v>262</v>
      </c>
      <c r="E112" s="8" t="s">
        <v>63</v>
      </c>
      <c r="F112" s="7" t="s">
        <v>263</v>
      </c>
      <c r="G112" s="9" t="n">
        <v>43115</v>
      </c>
      <c r="H112" s="8" t="s">
        <v>13</v>
      </c>
    </row>
    <row r="113" s="1" customFormat="true" ht="14.25" hidden="false" customHeight="false" outlineLevel="0" collapsed="false">
      <c r="A113" s="7" t="s">
        <v>8</v>
      </c>
      <c r="B113" s="7" t="s">
        <v>9</v>
      </c>
      <c r="C113" s="7" t="str">
        <f aca="false">VLOOKUP(D113,[1]班级资料!A$1:B$1048576,2,FALSE())</f>
        <v>材料与化学工程学院</v>
      </c>
      <c r="D113" s="7" t="s">
        <v>264</v>
      </c>
      <c r="E113" s="8" t="s">
        <v>44</v>
      </c>
      <c r="F113" s="7" t="s">
        <v>265</v>
      </c>
      <c r="G113" s="9" t="n">
        <v>43115</v>
      </c>
      <c r="H113" s="8" t="s">
        <v>13</v>
      </c>
    </row>
    <row r="114" s="1" customFormat="true" ht="14.25" hidden="false" customHeight="false" outlineLevel="0" collapsed="false">
      <c r="A114" s="7" t="s">
        <v>221</v>
      </c>
      <c r="B114" s="7" t="s">
        <v>222</v>
      </c>
      <c r="C114" s="7" t="str">
        <f aca="false">VLOOKUP(D114,[1]班级资料!A$1:B$1048576,2,FALSE())</f>
        <v>经济与管理学院</v>
      </c>
      <c r="D114" s="7" t="s">
        <v>266</v>
      </c>
      <c r="E114" s="8" t="s">
        <v>18</v>
      </c>
      <c r="F114" s="7" t="s">
        <v>267</v>
      </c>
      <c r="G114" s="9" t="n">
        <v>43115</v>
      </c>
      <c r="H114" s="8" t="s">
        <v>13</v>
      </c>
    </row>
    <row r="115" s="1" customFormat="true" ht="14.25" hidden="false" customHeight="false" outlineLevel="0" collapsed="false">
      <c r="A115" s="7" t="s">
        <v>213</v>
      </c>
      <c r="B115" s="7" t="s">
        <v>214</v>
      </c>
      <c r="C115" s="7" t="str">
        <f aca="false">VLOOKUP(D115,[1]班级资料!A$1:B$1048576,2,FALSE())</f>
        <v>建筑工程与艺术设计学院</v>
      </c>
      <c r="D115" s="7" t="s">
        <v>268</v>
      </c>
      <c r="E115" s="8" t="s">
        <v>269</v>
      </c>
      <c r="F115" s="7" t="s">
        <v>270</v>
      </c>
      <c r="G115" s="9" t="n">
        <v>43115</v>
      </c>
      <c r="H115" s="8" t="s">
        <v>13</v>
      </c>
    </row>
    <row r="116" s="1" customFormat="true" ht="14.25" hidden="false" customHeight="false" outlineLevel="0" collapsed="false">
      <c r="A116" s="7" t="s">
        <v>213</v>
      </c>
      <c r="B116" s="7" t="s">
        <v>214</v>
      </c>
      <c r="C116" s="7" t="str">
        <f aca="false">VLOOKUP(D116,[1]班级资料!A$1:B$1048576,2,FALSE())</f>
        <v>建筑工程与艺术设计学院</v>
      </c>
      <c r="D116" s="7" t="s">
        <v>271</v>
      </c>
      <c r="E116" s="8" t="s">
        <v>83</v>
      </c>
      <c r="F116" s="7" t="s">
        <v>272</v>
      </c>
      <c r="G116" s="9" t="n">
        <v>43115</v>
      </c>
      <c r="H116" s="8" t="s">
        <v>13</v>
      </c>
    </row>
    <row r="117" s="1" customFormat="true" ht="14.25" hidden="false" customHeight="false" outlineLevel="0" collapsed="false">
      <c r="A117" s="7" t="s">
        <v>213</v>
      </c>
      <c r="B117" s="7" t="s">
        <v>214</v>
      </c>
      <c r="C117" s="7" t="str">
        <f aca="false">VLOOKUP(D117,[1]班级资料!A$1:B$1048576,2,FALSE())</f>
        <v>建筑工程与艺术设计学院</v>
      </c>
      <c r="D117" s="7" t="s">
        <v>273</v>
      </c>
      <c r="E117" s="8" t="s">
        <v>24</v>
      </c>
      <c r="F117" s="7" t="s">
        <v>274</v>
      </c>
      <c r="G117" s="9" t="n">
        <v>43115</v>
      </c>
      <c r="H117" s="8" t="s">
        <v>13</v>
      </c>
    </row>
    <row r="118" s="1" customFormat="true" ht="14.25" hidden="false" customHeight="false" outlineLevel="0" collapsed="false">
      <c r="A118" s="7" t="s">
        <v>213</v>
      </c>
      <c r="B118" s="7" t="s">
        <v>214</v>
      </c>
      <c r="C118" s="7" t="str">
        <f aca="false">VLOOKUP(D118,[1]班级资料!A$1:B$1048576,2,FALSE())</f>
        <v>建筑工程与艺术设计学院</v>
      </c>
      <c r="D118" s="7" t="s">
        <v>275</v>
      </c>
      <c r="E118" s="8" t="s">
        <v>29</v>
      </c>
      <c r="F118" s="7" t="s">
        <v>276</v>
      </c>
      <c r="G118" s="9" t="n">
        <v>43115</v>
      </c>
      <c r="H118" s="8" t="s">
        <v>13</v>
      </c>
    </row>
    <row r="119" s="1" customFormat="true" ht="14.25" hidden="false" customHeight="false" outlineLevel="0" collapsed="false">
      <c r="A119" s="7" t="s">
        <v>213</v>
      </c>
      <c r="B119" s="7" t="s">
        <v>214</v>
      </c>
      <c r="C119" s="7" t="str">
        <f aca="false">VLOOKUP(D119,[1]班级资料!A$1:B$1048576,2,FALSE())</f>
        <v>建筑工程与艺术设计学院</v>
      </c>
      <c r="D119" s="7" t="s">
        <v>277</v>
      </c>
      <c r="E119" s="8" t="s">
        <v>55</v>
      </c>
      <c r="F119" s="7" t="s">
        <v>278</v>
      </c>
      <c r="G119" s="9" t="n">
        <v>43115</v>
      </c>
      <c r="H119" s="8" t="s">
        <v>13</v>
      </c>
    </row>
    <row r="120" s="1" customFormat="true" ht="14.25" hidden="false" customHeight="false" outlineLevel="0" collapsed="false">
      <c r="A120" s="7" t="s">
        <v>213</v>
      </c>
      <c r="B120" s="7" t="s">
        <v>214</v>
      </c>
      <c r="C120" s="7" t="str">
        <f aca="false">VLOOKUP(D120,[1]班级资料!A$1:B$1048576,2,FALSE())</f>
        <v>建筑工程与艺术设计学院</v>
      </c>
      <c r="D120" s="7" t="s">
        <v>279</v>
      </c>
      <c r="E120" s="8" t="s">
        <v>15</v>
      </c>
      <c r="F120" s="7" t="s">
        <v>280</v>
      </c>
      <c r="G120" s="9" t="n">
        <v>43115</v>
      </c>
      <c r="H120" s="8" t="s">
        <v>13</v>
      </c>
    </row>
    <row r="121" s="1" customFormat="true" ht="14.25" hidden="false" customHeight="false" outlineLevel="0" collapsed="false">
      <c r="A121" s="7" t="s">
        <v>213</v>
      </c>
      <c r="B121" s="7" t="s">
        <v>214</v>
      </c>
      <c r="C121" s="7" t="str">
        <f aca="false">VLOOKUP(D121,[1]班级资料!A$1:B$1048576,2,FALSE())</f>
        <v>建筑工程与艺术设计学院</v>
      </c>
      <c r="D121" s="7" t="s">
        <v>281</v>
      </c>
      <c r="E121" s="8" t="s">
        <v>55</v>
      </c>
      <c r="F121" s="7" t="s">
        <v>282</v>
      </c>
      <c r="G121" s="9" t="n">
        <v>43115</v>
      </c>
      <c r="H121" s="8" t="s">
        <v>13</v>
      </c>
    </row>
    <row r="122" s="1" customFormat="true" ht="14.25" hidden="false" customHeight="false" outlineLevel="0" collapsed="false">
      <c r="A122" s="7" t="s">
        <v>283</v>
      </c>
      <c r="B122" s="7" t="s">
        <v>222</v>
      </c>
      <c r="C122" s="7" t="str">
        <f aca="false">VLOOKUP(D122,[1]班级资料!A$1:B$1048576,2,FALSE())</f>
        <v>电气与信息工程学院</v>
      </c>
      <c r="D122" s="7" t="s">
        <v>89</v>
      </c>
      <c r="E122" s="8" t="s">
        <v>90</v>
      </c>
      <c r="F122" s="8" t="s">
        <v>12</v>
      </c>
      <c r="G122" s="10" t="n">
        <v>43115</v>
      </c>
      <c r="H122" s="8" t="s">
        <v>284</v>
      </c>
    </row>
    <row r="123" s="1" customFormat="true" ht="14.25" hidden="false" customHeight="false" outlineLevel="0" collapsed="false">
      <c r="A123" s="7" t="s">
        <v>283</v>
      </c>
      <c r="B123" s="7" t="s">
        <v>222</v>
      </c>
      <c r="C123" s="7" t="str">
        <f aca="false">VLOOKUP(D123,[1]班级资料!A$1:B$1048576,2,FALSE())</f>
        <v>安全与环境工程学院</v>
      </c>
      <c r="D123" s="7" t="s">
        <v>28</v>
      </c>
      <c r="E123" s="8" t="s">
        <v>29</v>
      </c>
      <c r="F123" s="8" t="s">
        <v>16</v>
      </c>
      <c r="G123" s="10" t="n">
        <v>43115</v>
      </c>
      <c r="H123" s="8" t="s">
        <v>284</v>
      </c>
    </row>
    <row r="124" s="1" customFormat="true" ht="14.25" hidden="false" customHeight="false" outlineLevel="0" collapsed="false">
      <c r="A124" s="7" t="s">
        <v>283</v>
      </c>
      <c r="B124" s="7" t="s">
        <v>222</v>
      </c>
      <c r="C124" s="7" t="str">
        <f aca="false">VLOOKUP(D124,[1]班级资料!A$1:B$1048576,2,FALSE())</f>
        <v>电气与信息工程学院</v>
      </c>
      <c r="D124" s="7" t="s">
        <v>38</v>
      </c>
      <c r="E124" s="8" t="s">
        <v>24</v>
      </c>
      <c r="F124" s="8" t="s">
        <v>19</v>
      </c>
      <c r="G124" s="10" t="n">
        <v>43115</v>
      </c>
      <c r="H124" s="8" t="s">
        <v>284</v>
      </c>
    </row>
    <row r="125" s="1" customFormat="true" ht="14.25" hidden="false" customHeight="false" outlineLevel="0" collapsed="false">
      <c r="A125" s="7" t="s">
        <v>283</v>
      </c>
      <c r="B125" s="7" t="s">
        <v>222</v>
      </c>
      <c r="C125" s="7" t="str">
        <f aca="false">VLOOKUP(D125,[1]班级资料!A$1:B$1048576,2,FALSE())</f>
        <v>材料与化学工程学院</v>
      </c>
      <c r="D125" s="7" t="s">
        <v>51</v>
      </c>
      <c r="E125" s="8" t="s">
        <v>52</v>
      </c>
      <c r="F125" s="8" t="s">
        <v>22</v>
      </c>
      <c r="G125" s="10" t="n">
        <v>43115</v>
      </c>
      <c r="H125" s="8" t="s">
        <v>284</v>
      </c>
    </row>
    <row r="126" s="1" customFormat="true" ht="14.25" hidden="false" customHeight="false" outlineLevel="0" collapsed="false">
      <c r="A126" s="7" t="s">
        <v>283</v>
      </c>
      <c r="B126" s="7" t="s">
        <v>222</v>
      </c>
      <c r="C126" s="7" t="str">
        <f aca="false">VLOOKUP(D126,[1]班级资料!A$1:B$1048576,2,FALSE())</f>
        <v>机械工程学院</v>
      </c>
      <c r="D126" s="7" t="s">
        <v>69</v>
      </c>
      <c r="E126" s="8" t="s">
        <v>15</v>
      </c>
      <c r="F126" s="8" t="s">
        <v>25</v>
      </c>
      <c r="G126" s="10" t="n">
        <v>43115</v>
      </c>
      <c r="H126" s="8" t="s">
        <v>284</v>
      </c>
    </row>
    <row r="127" s="1" customFormat="true" ht="14.25" hidden="false" customHeight="false" outlineLevel="0" collapsed="false">
      <c r="A127" s="7" t="s">
        <v>283</v>
      </c>
      <c r="B127" s="7" t="s">
        <v>222</v>
      </c>
      <c r="C127" s="7" t="str">
        <f aca="false">VLOOKUP(D127,[1]班级资料!A$1:B$1048576,2,FALSE())</f>
        <v>建筑工程与艺术设计学院</v>
      </c>
      <c r="D127" s="7" t="s">
        <v>260</v>
      </c>
      <c r="E127" s="8" t="s">
        <v>83</v>
      </c>
      <c r="F127" s="8" t="s">
        <v>27</v>
      </c>
      <c r="G127" s="10" t="n">
        <v>43115</v>
      </c>
      <c r="H127" s="8" t="s">
        <v>284</v>
      </c>
    </row>
    <row r="128" s="1" customFormat="true" ht="14.25" hidden="false" customHeight="false" outlineLevel="0" collapsed="false">
      <c r="A128" s="7" t="s">
        <v>283</v>
      </c>
      <c r="B128" s="7" t="s">
        <v>222</v>
      </c>
      <c r="C128" s="7" t="str">
        <f aca="false">VLOOKUP(D128,[1]班级资料!A$1:B$1048576,2,FALSE())</f>
        <v>机械工程学院</v>
      </c>
      <c r="D128" s="7" t="s">
        <v>174</v>
      </c>
      <c r="E128" s="8" t="s">
        <v>44</v>
      </c>
      <c r="F128" s="8" t="s">
        <v>30</v>
      </c>
      <c r="G128" s="10" t="n">
        <v>43115</v>
      </c>
      <c r="H128" s="8" t="s">
        <v>284</v>
      </c>
    </row>
    <row r="129" s="1" customFormat="true" ht="14.25" hidden="false" customHeight="false" outlineLevel="0" collapsed="false">
      <c r="A129" s="7" t="s">
        <v>283</v>
      </c>
      <c r="B129" s="7" t="s">
        <v>222</v>
      </c>
      <c r="C129" s="7" t="str">
        <f aca="false">VLOOKUP(D129,[1]班级资料!A$1:B$1048576,2,FALSE())</f>
        <v>电气与信息工程学院</v>
      </c>
      <c r="D129" s="7" t="s">
        <v>75</v>
      </c>
      <c r="E129" s="8" t="s">
        <v>63</v>
      </c>
      <c r="F129" s="8" t="s">
        <v>33</v>
      </c>
      <c r="G129" s="10" t="n">
        <v>43115</v>
      </c>
      <c r="H129" s="8" t="s">
        <v>284</v>
      </c>
    </row>
    <row r="130" s="1" customFormat="true" ht="14.25" hidden="false" customHeight="false" outlineLevel="0" collapsed="false">
      <c r="A130" s="7" t="s">
        <v>283</v>
      </c>
      <c r="B130" s="7" t="s">
        <v>222</v>
      </c>
      <c r="C130" s="7" t="str">
        <f aca="false">VLOOKUP(D130,[1]班级资料!A$1:B$1048576,2,FALSE())</f>
        <v>机械工程学院</v>
      </c>
      <c r="D130" s="7" t="s">
        <v>123</v>
      </c>
      <c r="E130" s="8" t="s">
        <v>83</v>
      </c>
      <c r="F130" s="8" t="s">
        <v>37</v>
      </c>
      <c r="G130" s="10" t="n">
        <v>43115</v>
      </c>
      <c r="H130" s="8" t="s">
        <v>284</v>
      </c>
    </row>
    <row r="131" s="1" customFormat="true" ht="14.25" hidden="false" customHeight="false" outlineLevel="0" collapsed="false">
      <c r="A131" s="7" t="s">
        <v>283</v>
      </c>
      <c r="B131" s="7" t="s">
        <v>222</v>
      </c>
      <c r="C131" s="7" t="str">
        <f aca="false">VLOOKUP(D131,[1]班级资料!A$1:B$1048576,2,FALSE())</f>
        <v>机械工程学院</v>
      </c>
      <c r="D131" s="7" t="s">
        <v>125</v>
      </c>
      <c r="E131" s="8" t="s">
        <v>83</v>
      </c>
      <c r="F131" s="8" t="s">
        <v>39</v>
      </c>
      <c r="G131" s="10" t="n">
        <v>43115</v>
      </c>
      <c r="H131" s="8" t="s">
        <v>284</v>
      </c>
    </row>
    <row r="132" s="1" customFormat="true" ht="14.25" hidden="false" customHeight="false" outlineLevel="0" collapsed="false">
      <c r="A132" s="7" t="s">
        <v>283</v>
      </c>
      <c r="B132" s="7" t="s">
        <v>222</v>
      </c>
      <c r="C132" s="7" t="str">
        <f aca="false">VLOOKUP(D132,[1]班级资料!A$1:B$1048576,2,FALSE())</f>
        <v>电气与信息工程学院</v>
      </c>
      <c r="D132" s="7" t="s">
        <v>145</v>
      </c>
      <c r="E132" s="8" t="s">
        <v>146</v>
      </c>
      <c r="F132" s="8" t="s">
        <v>42</v>
      </c>
      <c r="G132" s="10" t="n">
        <v>43115</v>
      </c>
      <c r="H132" s="8" t="s">
        <v>284</v>
      </c>
    </row>
    <row r="133" s="1" customFormat="true" ht="14.25" hidden="false" customHeight="false" outlineLevel="0" collapsed="false">
      <c r="A133" s="7" t="s">
        <v>283</v>
      </c>
      <c r="B133" s="7" t="s">
        <v>222</v>
      </c>
      <c r="C133" s="7" t="str">
        <f aca="false">VLOOKUP(D133,[1]班级资料!A$1:B$1048576,2,FALSE())</f>
        <v>国际教育学院</v>
      </c>
      <c r="D133" s="7" t="s">
        <v>285</v>
      </c>
      <c r="E133" s="8" t="s">
        <v>78</v>
      </c>
      <c r="F133" s="8" t="s">
        <v>45</v>
      </c>
      <c r="G133" s="10" t="n">
        <v>43115</v>
      </c>
      <c r="H133" s="8" t="s">
        <v>284</v>
      </c>
    </row>
    <row r="134" s="1" customFormat="true" ht="14.25" hidden="false" customHeight="false" outlineLevel="0" collapsed="false">
      <c r="A134" s="7" t="s">
        <v>283</v>
      </c>
      <c r="B134" s="7" t="s">
        <v>222</v>
      </c>
      <c r="C134" s="7" t="str">
        <f aca="false">VLOOKUP(D134,[1]班级资料!A$1:B$1048576,2,FALSE())</f>
        <v>建筑工程与艺术设计学院</v>
      </c>
      <c r="D134" s="7" t="s">
        <v>143</v>
      </c>
      <c r="E134" s="8" t="s">
        <v>49</v>
      </c>
      <c r="F134" s="8" t="s">
        <v>47</v>
      </c>
      <c r="G134" s="10" t="n">
        <v>43115</v>
      </c>
      <c r="H134" s="8" t="s">
        <v>284</v>
      </c>
    </row>
    <row r="135" s="1" customFormat="true" ht="14.25" hidden="false" customHeight="false" outlineLevel="0" collapsed="false">
      <c r="A135" s="7" t="s">
        <v>283</v>
      </c>
      <c r="B135" s="7" t="s">
        <v>222</v>
      </c>
      <c r="C135" s="7" t="str">
        <f aca="false">VLOOKUP(D135,[1]班级资料!A$1:B$1048576,2,FALSE())</f>
        <v>安全与环境工程学院</v>
      </c>
      <c r="D135" s="7" t="s">
        <v>23</v>
      </c>
      <c r="E135" s="8" t="s">
        <v>24</v>
      </c>
      <c r="F135" s="8" t="s">
        <v>50</v>
      </c>
      <c r="G135" s="10" t="n">
        <v>43115</v>
      </c>
      <c r="H135" s="8" t="s">
        <v>284</v>
      </c>
    </row>
    <row r="136" s="1" customFormat="true" ht="14.25" hidden="false" customHeight="false" outlineLevel="0" collapsed="false">
      <c r="A136" s="7" t="s">
        <v>283</v>
      </c>
      <c r="B136" s="7" t="s">
        <v>222</v>
      </c>
      <c r="C136" s="7" t="str">
        <f aca="false">VLOOKUP(D136,[1]班级资料!A$1:B$1048576,2,FALSE())</f>
        <v>安全与环境工程学院</v>
      </c>
      <c r="D136" s="7" t="s">
        <v>180</v>
      </c>
      <c r="E136" s="8" t="s">
        <v>29</v>
      </c>
      <c r="F136" s="8" t="s">
        <v>53</v>
      </c>
      <c r="G136" s="10" t="n">
        <v>43115</v>
      </c>
      <c r="H136" s="8" t="s">
        <v>284</v>
      </c>
    </row>
    <row r="137" s="1" customFormat="true" ht="14.25" hidden="false" customHeight="false" outlineLevel="0" collapsed="false">
      <c r="A137" s="7" t="s">
        <v>283</v>
      </c>
      <c r="B137" s="7" t="s">
        <v>222</v>
      </c>
      <c r="C137" s="7" t="str">
        <f aca="false">VLOOKUP(D137,[1]班级资料!A$1:B$1048576,2,FALSE())</f>
        <v>计算机与信息科学学院</v>
      </c>
      <c r="D137" s="7" t="s">
        <v>168</v>
      </c>
      <c r="E137" s="8" t="s">
        <v>55</v>
      </c>
      <c r="F137" s="8" t="s">
        <v>56</v>
      </c>
      <c r="G137" s="10" t="n">
        <v>43115</v>
      </c>
      <c r="H137" s="8" t="s">
        <v>284</v>
      </c>
    </row>
    <row r="138" s="1" customFormat="true" ht="14.25" hidden="false" customHeight="false" outlineLevel="0" collapsed="false">
      <c r="A138" s="7" t="s">
        <v>286</v>
      </c>
      <c r="B138" s="7" t="s">
        <v>222</v>
      </c>
      <c r="C138" s="7" t="str">
        <f aca="false">VLOOKUP(D138,[1]班级资料!A$1:B$1048576,2,FALSE())</f>
        <v>计算机与信息科学学院</v>
      </c>
      <c r="D138" s="7" t="s">
        <v>287</v>
      </c>
      <c r="E138" s="8" t="s">
        <v>52</v>
      </c>
      <c r="F138" s="8" t="s">
        <v>58</v>
      </c>
      <c r="G138" s="10" t="n">
        <v>43115</v>
      </c>
      <c r="H138" s="8" t="s">
        <v>284</v>
      </c>
    </row>
    <row r="139" s="1" customFormat="true" ht="14.25" hidden="false" customHeight="false" outlineLevel="0" collapsed="false">
      <c r="A139" s="7" t="s">
        <v>286</v>
      </c>
      <c r="B139" s="7" t="s">
        <v>222</v>
      </c>
      <c r="C139" s="7" t="str">
        <f aca="false">VLOOKUP(D139,[1]班级资料!A$1:B$1048576,2,FALSE())</f>
        <v>机械工程学院</v>
      </c>
      <c r="D139" s="7" t="s">
        <v>288</v>
      </c>
      <c r="E139" s="8" t="s">
        <v>78</v>
      </c>
      <c r="F139" s="8" t="s">
        <v>61</v>
      </c>
      <c r="G139" s="10" t="n">
        <v>43115</v>
      </c>
      <c r="H139" s="8" t="s">
        <v>284</v>
      </c>
    </row>
    <row r="140" s="1" customFormat="true" ht="14.25" hidden="false" customHeight="false" outlineLevel="0" collapsed="false">
      <c r="A140" s="7" t="s">
        <v>286</v>
      </c>
      <c r="B140" s="7" t="s">
        <v>222</v>
      </c>
      <c r="C140" s="7" t="str">
        <f aca="false">VLOOKUP(D140,[1]班级资料!A$1:B$1048576,2,FALSE())</f>
        <v>机械工程学院</v>
      </c>
      <c r="D140" s="7" t="s">
        <v>289</v>
      </c>
      <c r="E140" s="8" t="s">
        <v>135</v>
      </c>
      <c r="F140" s="8" t="s">
        <v>64</v>
      </c>
      <c r="G140" s="10" t="n">
        <v>43115</v>
      </c>
      <c r="H140" s="8" t="s">
        <v>284</v>
      </c>
    </row>
    <row r="141" s="1" customFormat="true" ht="14.25" hidden="false" customHeight="false" outlineLevel="0" collapsed="false">
      <c r="A141" s="7" t="s">
        <v>283</v>
      </c>
      <c r="B141" s="7" t="s">
        <v>222</v>
      </c>
      <c r="C141" s="7" t="str">
        <f aca="false">VLOOKUP(D141,[1]班级资料!A$1:B$1048576,2,FALSE())</f>
        <v>计算机与信息科学学院</v>
      </c>
      <c r="D141" s="7" t="s">
        <v>59</v>
      </c>
      <c r="E141" s="8" t="s">
        <v>60</v>
      </c>
      <c r="F141" s="8" t="s">
        <v>290</v>
      </c>
      <c r="G141" s="10" t="n">
        <v>43115</v>
      </c>
      <c r="H141" s="8" t="s">
        <v>284</v>
      </c>
    </row>
    <row r="142" s="1" customFormat="true" ht="14.25" hidden="false" customHeight="false" outlineLevel="0" collapsed="false">
      <c r="A142" s="7" t="s">
        <v>283</v>
      </c>
      <c r="B142" s="7" t="s">
        <v>222</v>
      </c>
      <c r="C142" s="7" t="str">
        <f aca="false">VLOOKUP(D142,[1]班级资料!A$1:B$1048576,2,FALSE())</f>
        <v>建筑工程与艺术设计学院</v>
      </c>
      <c r="D142" s="7" t="s">
        <v>40</v>
      </c>
      <c r="E142" s="8" t="s">
        <v>41</v>
      </c>
      <c r="F142" s="8" t="s">
        <v>66</v>
      </c>
      <c r="G142" s="10" t="n">
        <v>43115</v>
      </c>
      <c r="H142" s="8" t="s">
        <v>284</v>
      </c>
    </row>
    <row r="143" s="1" customFormat="true" ht="14.25" hidden="false" customHeight="false" outlineLevel="0" collapsed="false">
      <c r="A143" s="7" t="s">
        <v>283</v>
      </c>
      <c r="B143" s="7" t="s">
        <v>222</v>
      </c>
      <c r="C143" s="7" t="str">
        <f aca="false">VLOOKUP(D143,[1]班级资料!A$1:B$1048576,2,FALSE())</f>
        <v>建筑工程与艺术设计学院</v>
      </c>
      <c r="D143" s="7" t="s">
        <v>172</v>
      </c>
      <c r="E143" s="8" t="s">
        <v>55</v>
      </c>
      <c r="F143" s="8" t="s">
        <v>68</v>
      </c>
      <c r="G143" s="10" t="n">
        <v>43115</v>
      </c>
      <c r="H143" s="8" t="s">
        <v>284</v>
      </c>
    </row>
    <row r="144" s="1" customFormat="true" ht="14.25" hidden="false" customHeight="false" outlineLevel="0" collapsed="false">
      <c r="A144" s="7" t="s">
        <v>283</v>
      </c>
      <c r="B144" s="7" t="s">
        <v>222</v>
      </c>
      <c r="C144" s="7" t="str">
        <f aca="false">VLOOKUP(D144,[1]班级资料!A$1:B$1048576,2,FALSE())</f>
        <v>计算机与信息科学学院</v>
      </c>
      <c r="D144" s="7" t="s">
        <v>137</v>
      </c>
      <c r="E144" s="8" t="s">
        <v>52</v>
      </c>
      <c r="F144" s="8" t="s">
        <v>70</v>
      </c>
      <c r="G144" s="10" t="n">
        <v>43115</v>
      </c>
      <c r="H144" s="8" t="s">
        <v>284</v>
      </c>
    </row>
    <row r="145" s="1" customFormat="true" ht="14.25" hidden="false" customHeight="false" outlineLevel="0" collapsed="false">
      <c r="A145" s="7" t="s">
        <v>283</v>
      </c>
      <c r="B145" s="7" t="s">
        <v>222</v>
      </c>
      <c r="C145" s="7" t="str">
        <f aca="false">VLOOKUP(D145,[1]班级资料!A$1:B$1048576,2,FALSE())</f>
        <v>计算机与信息科学学院</v>
      </c>
      <c r="D145" s="7" t="s">
        <v>131</v>
      </c>
      <c r="E145" s="8" t="s">
        <v>132</v>
      </c>
      <c r="F145" s="8" t="s">
        <v>72</v>
      </c>
      <c r="G145" s="10" t="n">
        <v>43115</v>
      </c>
      <c r="H145" s="8" t="s">
        <v>284</v>
      </c>
    </row>
    <row r="146" s="1" customFormat="true" ht="14.25" hidden="false" customHeight="false" outlineLevel="0" collapsed="false">
      <c r="A146" s="7" t="s">
        <v>283</v>
      </c>
      <c r="B146" s="7" t="s">
        <v>222</v>
      </c>
      <c r="C146" s="7" t="str">
        <f aca="false">VLOOKUP(D146,[1]班级资料!A$1:B$1048576,2,FALSE())</f>
        <v>电气与信息工程学院</v>
      </c>
      <c r="D146" s="7" t="s">
        <v>96</v>
      </c>
      <c r="E146" s="8" t="s">
        <v>63</v>
      </c>
      <c r="F146" s="8" t="s">
        <v>74</v>
      </c>
      <c r="G146" s="10" t="n">
        <v>43115</v>
      </c>
      <c r="H146" s="8" t="s">
        <v>284</v>
      </c>
    </row>
    <row r="147" s="1" customFormat="true" ht="14.25" hidden="false" customHeight="false" outlineLevel="0" collapsed="false">
      <c r="A147" s="7" t="s">
        <v>283</v>
      </c>
      <c r="B147" s="7" t="s">
        <v>222</v>
      </c>
      <c r="C147" s="7" t="str">
        <f aca="false">VLOOKUP(D147,[1]班级资料!A$1:B$1048576,2,FALSE())</f>
        <v>计算机与信息科学学院</v>
      </c>
      <c r="D147" s="7" t="s">
        <v>106</v>
      </c>
      <c r="E147" s="8" t="s">
        <v>60</v>
      </c>
      <c r="F147" s="8" t="s">
        <v>76</v>
      </c>
      <c r="G147" s="10" t="n">
        <v>43115</v>
      </c>
      <c r="H147" s="8" t="s">
        <v>284</v>
      </c>
    </row>
    <row r="148" s="1" customFormat="true" ht="14.25" hidden="false" customHeight="false" outlineLevel="0" collapsed="false">
      <c r="A148" s="7" t="s">
        <v>283</v>
      </c>
      <c r="B148" s="7" t="s">
        <v>222</v>
      </c>
      <c r="C148" s="7" t="str">
        <f aca="false">VLOOKUP(D148,[1]班级资料!A$1:B$1048576,2,FALSE())</f>
        <v>计算机与信息科学学院</v>
      </c>
      <c r="D148" s="7" t="s">
        <v>176</v>
      </c>
      <c r="E148" s="8" t="s">
        <v>18</v>
      </c>
      <c r="F148" s="8" t="s">
        <v>79</v>
      </c>
      <c r="G148" s="10" t="n">
        <v>43115</v>
      </c>
      <c r="H148" s="8" t="s">
        <v>284</v>
      </c>
    </row>
    <row r="149" s="1" customFormat="true" ht="14.25" hidden="false" customHeight="false" outlineLevel="0" collapsed="false">
      <c r="A149" s="7" t="s">
        <v>283</v>
      </c>
      <c r="B149" s="7" t="s">
        <v>222</v>
      </c>
      <c r="C149" s="7" t="str">
        <f aca="false">VLOOKUP(D149,[1]班级资料!A$1:B$1048576,2,FALSE())</f>
        <v>电气与信息工程学院</v>
      </c>
      <c r="D149" s="7" t="s">
        <v>10</v>
      </c>
      <c r="E149" s="8" t="s">
        <v>11</v>
      </c>
      <c r="F149" s="8" t="s">
        <v>81</v>
      </c>
      <c r="G149" s="10" t="n">
        <v>43115</v>
      </c>
      <c r="H149" s="8" t="s">
        <v>284</v>
      </c>
    </row>
    <row r="150" s="1" customFormat="true" ht="14.25" hidden="false" customHeight="false" outlineLevel="0" collapsed="false">
      <c r="A150" s="7" t="s">
        <v>283</v>
      </c>
      <c r="B150" s="7" t="s">
        <v>222</v>
      </c>
      <c r="C150" s="7" t="str">
        <f aca="false">VLOOKUP(D150,[1]班级资料!A$1:B$1048576,2,FALSE())</f>
        <v>计算机与信息科学学院</v>
      </c>
      <c r="D150" s="7" t="s">
        <v>112</v>
      </c>
      <c r="E150" s="8" t="s">
        <v>78</v>
      </c>
      <c r="F150" s="8" t="s">
        <v>84</v>
      </c>
      <c r="G150" s="10" t="n">
        <v>43115</v>
      </c>
      <c r="H150" s="8" t="s">
        <v>284</v>
      </c>
    </row>
    <row r="151" s="1" customFormat="true" ht="14.25" hidden="false" customHeight="false" outlineLevel="0" collapsed="false">
      <c r="A151" s="7" t="s">
        <v>283</v>
      </c>
      <c r="B151" s="7" t="s">
        <v>222</v>
      </c>
      <c r="C151" s="7" t="str">
        <f aca="false">VLOOKUP(D151,[1]班级资料!A$1:B$1048576,2,FALSE())</f>
        <v>计算机与信息科学学院</v>
      </c>
      <c r="D151" s="7" t="s">
        <v>184</v>
      </c>
      <c r="E151" s="8" t="s">
        <v>78</v>
      </c>
      <c r="F151" s="8" t="s">
        <v>86</v>
      </c>
      <c r="G151" s="10" t="n">
        <v>43115</v>
      </c>
      <c r="H151" s="8" t="s">
        <v>284</v>
      </c>
    </row>
    <row r="152" s="1" customFormat="true" ht="14.25" hidden="false" customHeight="false" outlineLevel="0" collapsed="false">
      <c r="A152" s="7" t="s">
        <v>283</v>
      </c>
      <c r="B152" s="7" t="s">
        <v>222</v>
      </c>
      <c r="C152" s="7" t="str">
        <f aca="false">VLOOKUP(D152,[1]班级资料!A$1:B$1048576,2,FALSE())</f>
        <v>安全与环境工程学院</v>
      </c>
      <c r="D152" s="7" t="s">
        <v>186</v>
      </c>
      <c r="E152" s="8" t="s">
        <v>21</v>
      </c>
      <c r="F152" s="8" t="s">
        <v>88</v>
      </c>
      <c r="G152" s="10" t="n">
        <v>43115</v>
      </c>
      <c r="H152" s="8" t="s">
        <v>284</v>
      </c>
    </row>
    <row r="153" s="1" customFormat="true" ht="14.25" hidden="false" customHeight="false" outlineLevel="0" collapsed="false">
      <c r="A153" s="7" t="s">
        <v>286</v>
      </c>
      <c r="B153" s="7" t="s">
        <v>222</v>
      </c>
      <c r="C153" s="7" t="str">
        <f aca="false">VLOOKUP(D153,[1]班级资料!A$1:B$1048576,2,FALSE())</f>
        <v>电气与信息工程学院</v>
      </c>
      <c r="D153" s="7" t="s">
        <v>291</v>
      </c>
      <c r="E153" s="8" t="s">
        <v>292</v>
      </c>
      <c r="F153" s="8" t="s">
        <v>91</v>
      </c>
      <c r="G153" s="10" t="n">
        <v>43115</v>
      </c>
      <c r="H153" s="8" t="s">
        <v>284</v>
      </c>
    </row>
    <row r="154" s="1" customFormat="true" ht="14.25" hidden="false" customHeight="false" outlineLevel="0" collapsed="false">
      <c r="A154" s="7" t="s">
        <v>286</v>
      </c>
      <c r="B154" s="7" t="s">
        <v>222</v>
      </c>
      <c r="C154" s="7" t="str">
        <f aca="false">VLOOKUP(D154,[1]班级资料!A$1:B$1048576,2,FALSE())</f>
        <v>建筑工程与艺术设计学院</v>
      </c>
      <c r="D154" s="7" t="s">
        <v>293</v>
      </c>
      <c r="E154" s="8" t="s">
        <v>55</v>
      </c>
      <c r="F154" s="8" t="s">
        <v>93</v>
      </c>
      <c r="G154" s="10" t="n">
        <v>43115</v>
      </c>
      <c r="H154" s="8" t="s">
        <v>284</v>
      </c>
    </row>
    <row r="155" s="1" customFormat="true" ht="14.25" hidden="false" customHeight="false" outlineLevel="0" collapsed="false">
      <c r="A155" s="7" t="s">
        <v>294</v>
      </c>
      <c r="B155" s="7" t="s">
        <v>222</v>
      </c>
      <c r="C155" s="7" t="str">
        <f aca="false">VLOOKUP(D155,[1]班级资料!A$1:B$1048576,2,FALSE())</f>
        <v>数理科学与能源工程学院</v>
      </c>
      <c r="D155" s="7" t="s">
        <v>198</v>
      </c>
      <c r="E155" s="8" t="s">
        <v>83</v>
      </c>
      <c r="F155" s="8" t="s">
        <v>95</v>
      </c>
      <c r="G155" s="10" t="n">
        <v>43115</v>
      </c>
      <c r="H155" s="8" t="s">
        <v>284</v>
      </c>
    </row>
    <row r="156" s="1" customFormat="true" ht="14.25" hidden="false" customHeight="false" outlineLevel="0" collapsed="false">
      <c r="A156" s="7" t="s">
        <v>286</v>
      </c>
      <c r="B156" s="7" t="s">
        <v>222</v>
      </c>
      <c r="C156" s="7" t="str">
        <f aca="false">VLOOKUP(D156,[1]班级资料!A$1:B$1048576,2,FALSE())</f>
        <v>建筑工程与艺术设计学院</v>
      </c>
      <c r="D156" s="7" t="s">
        <v>295</v>
      </c>
      <c r="E156" s="8" t="s">
        <v>55</v>
      </c>
      <c r="F156" s="8" t="s">
        <v>97</v>
      </c>
      <c r="G156" s="10" t="n">
        <v>43115</v>
      </c>
      <c r="H156" s="8" t="s">
        <v>284</v>
      </c>
    </row>
    <row r="157" s="1" customFormat="true" ht="14.25" hidden="false" customHeight="false" outlineLevel="0" collapsed="false">
      <c r="A157" s="7" t="s">
        <v>286</v>
      </c>
      <c r="B157" s="7" t="s">
        <v>222</v>
      </c>
      <c r="C157" s="7" t="str">
        <f aca="false">VLOOKUP(D157,[1]班级资料!A$1:B$1048576,2,FALSE())</f>
        <v>计算机与信息科学学院</v>
      </c>
      <c r="D157" s="7" t="s">
        <v>296</v>
      </c>
      <c r="E157" s="8" t="s">
        <v>18</v>
      </c>
      <c r="F157" s="8" t="s">
        <v>99</v>
      </c>
      <c r="G157" s="10" t="n">
        <v>43115</v>
      </c>
      <c r="H157" s="8" t="s">
        <v>284</v>
      </c>
    </row>
    <row r="158" s="1" customFormat="true" ht="14.25" hidden="false" customHeight="false" outlineLevel="0" collapsed="false">
      <c r="A158" s="7" t="s">
        <v>286</v>
      </c>
      <c r="B158" s="7" t="s">
        <v>222</v>
      </c>
      <c r="C158" s="7" t="str">
        <f aca="false">VLOOKUP(D158,[1]班级资料!A$1:B$1048576,2,FALSE())</f>
        <v>计算机与信息科学学院</v>
      </c>
      <c r="D158" s="7" t="s">
        <v>297</v>
      </c>
      <c r="E158" s="8" t="s">
        <v>60</v>
      </c>
      <c r="F158" s="8" t="s">
        <v>101</v>
      </c>
      <c r="G158" s="10" t="n">
        <v>43115</v>
      </c>
      <c r="H158" s="8" t="s">
        <v>284</v>
      </c>
    </row>
    <row r="159" s="1" customFormat="true" ht="14.25" hidden="false" customHeight="false" outlineLevel="0" collapsed="false">
      <c r="A159" s="7" t="s">
        <v>286</v>
      </c>
      <c r="B159" s="7" t="s">
        <v>222</v>
      </c>
      <c r="C159" s="7" t="str">
        <f aca="false">VLOOKUP(D159,[1]班级资料!A$1:B$1048576,2,FALSE())</f>
        <v>机械工程学院</v>
      </c>
      <c r="D159" s="7" t="s">
        <v>298</v>
      </c>
      <c r="E159" s="8" t="s">
        <v>21</v>
      </c>
      <c r="F159" s="8" t="s">
        <v>103</v>
      </c>
      <c r="G159" s="10" t="n">
        <v>43115</v>
      </c>
      <c r="H159" s="8" t="s">
        <v>284</v>
      </c>
    </row>
    <row r="160" s="1" customFormat="true" ht="14.25" hidden="false" customHeight="false" outlineLevel="0" collapsed="false">
      <c r="A160" s="7" t="s">
        <v>286</v>
      </c>
      <c r="B160" s="7" t="s">
        <v>222</v>
      </c>
      <c r="C160" s="7" t="str">
        <f aca="false">VLOOKUP(D160,[1]班级资料!A$1:B$1048576,2,FALSE())</f>
        <v>计算机与信息科学学院</v>
      </c>
      <c r="D160" s="7" t="s">
        <v>299</v>
      </c>
      <c r="E160" s="8" t="s">
        <v>15</v>
      </c>
      <c r="F160" s="8" t="s">
        <v>105</v>
      </c>
      <c r="G160" s="10" t="n">
        <v>43115</v>
      </c>
      <c r="H160" s="8" t="s">
        <v>284</v>
      </c>
    </row>
    <row r="161" s="1" customFormat="true" ht="14.25" hidden="false" customHeight="false" outlineLevel="0" collapsed="false">
      <c r="A161" s="7" t="s">
        <v>286</v>
      </c>
      <c r="B161" s="7" t="s">
        <v>222</v>
      </c>
      <c r="C161" s="7" t="str">
        <f aca="false">VLOOKUP(D161,[1]班级资料!A$1:B$1048576,2,FALSE())</f>
        <v>计算机与信息科学学院</v>
      </c>
      <c r="D161" s="7" t="s">
        <v>300</v>
      </c>
      <c r="E161" s="8" t="s">
        <v>78</v>
      </c>
      <c r="F161" s="8" t="s">
        <v>107</v>
      </c>
      <c r="G161" s="10" t="n">
        <v>43115</v>
      </c>
      <c r="H161" s="8" t="s">
        <v>284</v>
      </c>
    </row>
    <row r="162" s="1" customFormat="true" ht="14.25" hidden="false" customHeight="false" outlineLevel="0" collapsed="false">
      <c r="A162" s="7" t="s">
        <v>286</v>
      </c>
      <c r="B162" s="7" t="s">
        <v>222</v>
      </c>
      <c r="C162" s="7" t="str">
        <f aca="false">VLOOKUP(D162,[1]班级资料!A$1:B$1048576,2,FALSE())</f>
        <v>建筑工程与艺术设计学院</v>
      </c>
      <c r="D162" s="7" t="s">
        <v>301</v>
      </c>
      <c r="E162" s="8" t="s">
        <v>83</v>
      </c>
      <c r="F162" s="8" t="s">
        <v>109</v>
      </c>
      <c r="G162" s="10" t="n">
        <v>43115</v>
      </c>
      <c r="H162" s="8" t="s">
        <v>284</v>
      </c>
    </row>
    <row r="163" s="1" customFormat="true" ht="14.25" hidden="false" customHeight="false" outlineLevel="0" collapsed="false">
      <c r="A163" s="7" t="s">
        <v>286</v>
      </c>
      <c r="B163" s="7" t="s">
        <v>222</v>
      </c>
      <c r="C163" s="7" t="str">
        <f aca="false">VLOOKUP(D163,[1]班级资料!A$1:B$1048576,2,FALSE())</f>
        <v>安全与环境工程学院</v>
      </c>
      <c r="D163" s="7" t="s">
        <v>302</v>
      </c>
      <c r="E163" s="8" t="s">
        <v>52</v>
      </c>
      <c r="F163" s="8" t="s">
        <v>111</v>
      </c>
      <c r="G163" s="10" t="n">
        <v>43115</v>
      </c>
      <c r="H163" s="8" t="s">
        <v>284</v>
      </c>
    </row>
    <row r="164" s="1" customFormat="true" ht="14.25" hidden="false" customHeight="false" outlineLevel="0" collapsed="false">
      <c r="A164" s="7" t="s">
        <v>283</v>
      </c>
      <c r="B164" s="7" t="s">
        <v>222</v>
      </c>
      <c r="C164" s="7" t="str">
        <f aca="false">VLOOKUP(D164,[1]班级资料!A$1:B$1048576,2,FALSE())</f>
        <v>安全与环境工程学院</v>
      </c>
      <c r="D164" s="7" t="s">
        <v>162</v>
      </c>
      <c r="E164" s="8" t="s">
        <v>55</v>
      </c>
      <c r="F164" s="8" t="s">
        <v>113</v>
      </c>
      <c r="G164" s="10" t="n">
        <v>43115</v>
      </c>
      <c r="H164" s="8" t="s">
        <v>284</v>
      </c>
    </row>
    <row r="165" s="1" customFormat="true" ht="14.25" hidden="false" customHeight="false" outlineLevel="0" collapsed="false">
      <c r="A165" s="7" t="s">
        <v>286</v>
      </c>
      <c r="B165" s="7" t="s">
        <v>222</v>
      </c>
      <c r="C165" s="7" t="str">
        <f aca="false">VLOOKUP(D165,[1]班级资料!A$1:B$1048576,2,FALSE())</f>
        <v>安全与环境工程学院</v>
      </c>
      <c r="D165" s="7" t="s">
        <v>303</v>
      </c>
      <c r="E165" s="8" t="s">
        <v>63</v>
      </c>
      <c r="F165" s="8" t="s">
        <v>115</v>
      </c>
      <c r="G165" s="10" t="n">
        <v>43115</v>
      </c>
      <c r="H165" s="8" t="s">
        <v>284</v>
      </c>
    </row>
    <row r="166" s="1" customFormat="true" ht="14.25" hidden="false" customHeight="false" outlineLevel="0" collapsed="false">
      <c r="A166" s="7" t="s">
        <v>286</v>
      </c>
      <c r="B166" s="7" t="s">
        <v>222</v>
      </c>
      <c r="C166" s="7" t="str">
        <f aca="false">VLOOKUP(D166,[1]班级资料!A$1:B$1048576,2,FALSE())</f>
        <v>建筑工程与艺术设计学院</v>
      </c>
      <c r="D166" s="7" t="s">
        <v>304</v>
      </c>
      <c r="E166" s="8" t="s">
        <v>83</v>
      </c>
      <c r="F166" s="8" t="s">
        <v>117</v>
      </c>
      <c r="G166" s="10" t="n">
        <v>43115</v>
      </c>
      <c r="H166" s="8" t="s">
        <v>284</v>
      </c>
    </row>
    <row r="167" s="1" customFormat="true" ht="14.25" hidden="false" customHeight="false" outlineLevel="0" collapsed="false">
      <c r="A167" s="7" t="s">
        <v>286</v>
      </c>
      <c r="B167" s="7" t="s">
        <v>222</v>
      </c>
      <c r="C167" s="7" t="str">
        <f aca="false">VLOOKUP(D167,[1]班级资料!A$1:B$1048576,2,FALSE())</f>
        <v>电气与信息工程学院</v>
      </c>
      <c r="D167" s="7" t="s">
        <v>305</v>
      </c>
      <c r="E167" s="8" t="s">
        <v>292</v>
      </c>
      <c r="F167" s="8" t="s">
        <v>119</v>
      </c>
      <c r="G167" s="10" t="n">
        <v>43115</v>
      </c>
      <c r="H167" s="8" t="s">
        <v>284</v>
      </c>
    </row>
    <row r="168" s="1" customFormat="true" ht="14.25" hidden="false" customHeight="false" outlineLevel="0" collapsed="false">
      <c r="A168" s="7" t="s">
        <v>286</v>
      </c>
      <c r="B168" s="7" t="s">
        <v>222</v>
      </c>
      <c r="C168" s="7" t="str">
        <f aca="false">VLOOKUP(D168,[1]班级资料!A$1:B$1048576,2,FALSE())</f>
        <v>电气与信息工程学院</v>
      </c>
      <c r="D168" s="7" t="s">
        <v>306</v>
      </c>
      <c r="E168" s="8" t="s">
        <v>307</v>
      </c>
      <c r="F168" s="8" t="s">
        <v>122</v>
      </c>
      <c r="G168" s="10" t="n">
        <v>43115</v>
      </c>
      <c r="H168" s="8" t="s">
        <v>284</v>
      </c>
    </row>
    <row r="169" s="1" customFormat="true" ht="14.25" hidden="false" customHeight="false" outlineLevel="0" collapsed="false">
      <c r="A169" s="7" t="s">
        <v>283</v>
      </c>
      <c r="B169" s="7" t="s">
        <v>222</v>
      </c>
      <c r="C169" s="7" t="str">
        <f aca="false">VLOOKUP(D169,[1]班级资料!A$1:B$1048576,2,FALSE())</f>
        <v>电气与信息工程学院</v>
      </c>
      <c r="D169" s="7" t="s">
        <v>258</v>
      </c>
      <c r="E169" s="8" t="s">
        <v>29</v>
      </c>
      <c r="F169" s="8" t="s">
        <v>124</v>
      </c>
      <c r="G169" s="10" t="n">
        <v>43115</v>
      </c>
      <c r="H169" s="8" t="s">
        <v>284</v>
      </c>
    </row>
    <row r="170" s="1" customFormat="true" ht="14.25" hidden="false" customHeight="false" outlineLevel="0" collapsed="false">
      <c r="A170" s="7" t="s">
        <v>283</v>
      </c>
      <c r="B170" s="7" t="s">
        <v>222</v>
      </c>
      <c r="C170" s="7" t="str">
        <f aca="false">VLOOKUP(D170,[1]班级资料!A$1:B$1048576,2,FALSE())</f>
        <v>电气与信息工程学院</v>
      </c>
      <c r="D170" s="7" t="s">
        <v>178</v>
      </c>
      <c r="E170" s="8" t="s">
        <v>21</v>
      </c>
      <c r="F170" s="8" t="s">
        <v>126</v>
      </c>
      <c r="G170" s="10" t="n">
        <v>43115</v>
      </c>
      <c r="H170" s="8" t="s">
        <v>284</v>
      </c>
    </row>
    <row r="171" s="1" customFormat="true" ht="14.25" hidden="false" customHeight="false" outlineLevel="0" collapsed="false">
      <c r="A171" s="7" t="s">
        <v>283</v>
      </c>
      <c r="B171" s="7" t="s">
        <v>222</v>
      </c>
      <c r="C171" s="7" t="str">
        <f aca="false">VLOOKUP(D171,[1]班级资料!A$1:B$1048576,2,FALSE())</f>
        <v>材料与化学工程学院</v>
      </c>
      <c r="D171" s="7" t="s">
        <v>264</v>
      </c>
      <c r="E171" s="8" t="s">
        <v>44</v>
      </c>
      <c r="F171" s="8" t="s">
        <v>128</v>
      </c>
      <c r="G171" s="10" t="n">
        <v>43115</v>
      </c>
      <c r="H171" s="8" t="s">
        <v>284</v>
      </c>
    </row>
    <row r="172" s="1" customFormat="true" ht="14.25" hidden="false" customHeight="false" outlineLevel="0" collapsed="false">
      <c r="A172" s="7" t="s">
        <v>283</v>
      </c>
      <c r="B172" s="7" t="s">
        <v>222</v>
      </c>
      <c r="C172" s="7" t="str">
        <f aca="false">VLOOKUP(D172,[1]班级资料!A$1:B$1048576,2,FALSE())</f>
        <v>材料与化学工程学院</v>
      </c>
      <c r="D172" s="7" t="s">
        <v>192</v>
      </c>
      <c r="E172" s="8" t="s">
        <v>44</v>
      </c>
      <c r="F172" s="8" t="s">
        <v>130</v>
      </c>
      <c r="G172" s="10" t="n">
        <v>43115</v>
      </c>
      <c r="H172" s="8" t="s">
        <v>284</v>
      </c>
    </row>
    <row r="173" s="1" customFormat="true" ht="14.25" hidden="false" customHeight="false" outlineLevel="0" collapsed="false">
      <c r="A173" s="7" t="s">
        <v>286</v>
      </c>
      <c r="B173" s="7" t="s">
        <v>222</v>
      </c>
      <c r="C173" s="7" t="str">
        <f aca="false">VLOOKUP(D173,[1]班级资料!A$1:B$1048576,2,FALSE())</f>
        <v>电气与信息工程学院</v>
      </c>
      <c r="D173" s="7" t="s">
        <v>308</v>
      </c>
      <c r="E173" s="8" t="s">
        <v>121</v>
      </c>
      <c r="F173" s="8" t="s">
        <v>133</v>
      </c>
      <c r="G173" s="10" t="n">
        <v>43115</v>
      </c>
      <c r="H173" s="8" t="s">
        <v>284</v>
      </c>
    </row>
    <row r="174" s="1" customFormat="true" ht="14.25" hidden="false" customHeight="false" outlineLevel="0" collapsed="false">
      <c r="A174" s="7" t="s">
        <v>283</v>
      </c>
      <c r="B174" s="7" t="s">
        <v>222</v>
      </c>
      <c r="C174" s="7" t="str">
        <f aca="false">VLOOKUP(D174,[1]班级资料!A$1:B$1048576,2,FALSE())</f>
        <v>机械工程学院</v>
      </c>
      <c r="D174" s="7" t="s">
        <v>150</v>
      </c>
      <c r="E174" s="8" t="s">
        <v>49</v>
      </c>
      <c r="F174" s="8" t="s">
        <v>136</v>
      </c>
      <c r="G174" s="10" t="n">
        <v>43115</v>
      </c>
      <c r="H174" s="8" t="s">
        <v>284</v>
      </c>
    </row>
    <row r="175" s="1" customFormat="true" ht="14.25" hidden="false" customHeight="false" outlineLevel="0" collapsed="false">
      <c r="A175" s="7" t="s">
        <v>283</v>
      </c>
      <c r="B175" s="7" t="s">
        <v>222</v>
      </c>
      <c r="C175" s="7" t="str">
        <f aca="false">VLOOKUP(D175,[1]班级资料!A$1:B$1048576,2,FALSE())</f>
        <v>机械工程学院</v>
      </c>
      <c r="D175" s="7" t="s">
        <v>182</v>
      </c>
      <c r="E175" s="8" t="s">
        <v>15</v>
      </c>
      <c r="F175" s="8" t="s">
        <v>138</v>
      </c>
      <c r="G175" s="10" t="n">
        <v>43115</v>
      </c>
      <c r="H175" s="8" t="s">
        <v>284</v>
      </c>
    </row>
    <row r="176" s="1" customFormat="true" ht="14.25" hidden="false" customHeight="false" outlineLevel="0" collapsed="false">
      <c r="A176" s="7" t="s">
        <v>283</v>
      </c>
      <c r="B176" s="7" t="s">
        <v>222</v>
      </c>
      <c r="C176" s="7" t="str">
        <f aca="false">VLOOKUP(D176,[1]班级资料!A$1:B$1048576,2,FALSE())</f>
        <v>建筑工程与艺术设计学院</v>
      </c>
      <c r="D176" s="7" t="s">
        <v>82</v>
      </c>
      <c r="E176" s="8" t="s">
        <v>83</v>
      </c>
      <c r="F176" s="8" t="s">
        <v>140</v>
      </c>
      <c r="G176" s="10" t="n">
        <v>43115</v>
      </c>
      <c r="H176" s="8" t="s">
        <v>284</v>
      </c>
    </row>
    <row r="177" s="1" customFormat="true" ht="14.25" hidden="false" customHeight="false" outlineLevel="0" collapsed="false">
      <c r="A177" s="7" t="s">
        <v>283</v>
      </c>
      <c r="B177" s="7" t="s">
        <v>222</v>
      </c>
      <c r="C177" s="7" t="str">
        <f aca="false">VLOOKUP(D177,[1]班级资料!A$1:B$1048576,2,FALSE())</f>
        <v>建筑工程与艺术设计学院</v>
      </c>
      <c r="D177" s="7" t="s">
        <v>102</v>
      </c>
      <c r="E177" s="8" t="s">
        <v>55</v>
      </c>
      <c r="F177" s="8" t="s">
        <v>142</v>
      </c>
      <c r="G177" s="10" t="n">
        <v>43115</v>
      </c>
      <c r="H177" s="8" t="s">
        <v>284</v>
      </c>
    </row>
    <row r="178" s="1" customFormat="true" ht="14.25" hidden="false" customHeight="false" outlineLevel="0" collapsed="false">
      <c r="A178" s="7" t="s">
        <v>283</v>
      </c>
      <c r="B178" s="7" t="s">
        <v>222</v>
      </c>
      <c r="C178" s="7" t="str">
        <f aca="false">VLOOKUP(D178,[1]班级资料!A$1:B$1048576,2,FALSE())</f>
        <v>机械工程学院</v>
      </c>
      <c r="D178" s="7" t="s">
        <v>152</v>
      </c>
      <c r="E178" s="8" t="s">
        <v>49</v>
      </c>
      <c r="F178" s="8" t="s">
        <v>144</v>
      </c>
      <c r="G178" s="10" t="n">
        <v>43115</v>
      </c>
      <c r="H178" s="8" t="s">
        <v>284</v>
      </c>
    </row>
    <row r="179" s="1" customFormat="true" ht="14.25" hidden="false" customHeight="false" outlineLevel="0" collapsed="false">
      <c r="A179" s="7" t="s">
        <v>283</v>
      </c>
      <c r="B179" s="7" t="s">
        <v>222</v>
      </c>
      <c r="C179" s="7" t="str">
        <f aca="false">VLOOKUP(D179,[1]班级资料!A$1:B$1048576,2,FALSE())</f>
        <v>机械工程学院</v>
      </c>
      <c r="D179" s="7" t="s">
        <v>94</v>
      </c>
      <c r="E179" s="8" t="s">
        <v>78</v>
      </c>
      <c r="F179" s="8" t="s">
        <v>147</v>
      </c>
      <c r="G179" s="10" t="n">
        <v>43115</v>
      </c>
      <c r="H179" s="8" t="s">
        <v>284</v>
      </c>
    </row>
    <row r="180" s="1" customFormat="true" ht="14.25" hidden="false" customHeight="false" outlineLevel="0" collapsed="false">
      <c r="A180" s="7" t="s">
        <v>283</v>
      </c>
      <c r="B180" s="7" t="s">
        <v>222</v>
      </c>
      <c r="C180" s="7" t="str">
        <f aca="false">VLOOKUP(D180,[1]班级资料!A$1:B$1048576,2,FALSE())</f>
        <v>电气与信息工程学院</v>
      </c>
      <c r="D180" s="7" t="s">
        <v>141</v>
      </c>
      <c r="E180" s="8" t="s">
        <v>63</v>
      </c>
      <c r="F180" s="8" t="s">
        <v>149</v>
      </c>
      <c r="G180" s="10" t="n">
        <v>43115</v>
      </c>
      <c r="H180" s="8" t="s">
        <v>284</v>
      </c>
    </row>
    <row r="181" s="1" customFormat="true" ht="14.25" hidden="false" customHeight="false" outlineLevel="0" collapsed="false">
      <c r="A181" s="7" t="s">
        <v>283</v>
      </c>
      <c r="B181" s="7" t="s">
        <v>222</v>
      </c>
      <c r="C181" s="7" t="str">
        <f aca="false">VLOOKUP(D181,[1]班级资料!A$1:B$1048576,2,FALSE())</f>
        <v>电气与信息工程学院</v>
      </c>
      <c r="D181" s="7" t="s">
        <v>156</v>
      </c>
      <c r="E181" s="8" t="s">
        <v>52</v>
      </c>
      <c r="F181" s="8" t="s">
        <v>151</v>
      </c>
      <c r="G181" s="10" t="n">
        <v>43115</v>
      </c>
      <c r="H181" s="8" t="s">
        <v>284</v>
      </c>
    </row>
    <row r="182" s="1" customFormat="true" ht="14.25" hidden="false" customHeight="false" outlineLevel="0" collapsed="false">
      <c r="A182" s="7" t="s">
        <v>283</v>
      </c>
      <c r="B182" s="7" t="s">
        <v>222</v>
      </c>
      <c r="C182" s="7" t="str">
        <f aca="false">VLOOKUP(D182,[1]班级资料!A$1:B$1048576,2,FALSE())</f>
        <v>机械工程学院</v>
      </c>
      <c r="D182" s="7" t="s">
        <v>139</v>
      </c>
      <c r="E182" s="8" t="s">
        <v>18</v>
      </c>
      <c r="F182" s="8" t="s">
        <v>153</v>
      </c>
      <c r="G182" s="10" t="n">
        <v>43115</v>
      </c>
      <c r="H182" s="8" t="s">
        <v>284</v>
      </c>
    </row>
    <row r="183" s="1" customFormat="true" ht="14.25" hidden="false" customHeight="false" outlineLevel="0" collapsed="false">
      <c r="A183" s="7" t="s">
        <v>286</v>
      </c>
      <c r="B183" s="7" t="s">
        <v>222</v>
      </c>
      <c r="C183" s="7" t="str">
        <f aca="false">VLOOKUP(D183,[1]班级资料!A$1:B$1048576,2,FALSE())</f>
        <v>机械工程学院</v>
      </c>
      <c r="D183" s="7" t="s">
        <v>309</v>
      </c>
      <c r="E183" s="8" t="s">
        <v>29</v>
      </c>
      <c r="F183" s="8" t="s">
        <v>155</v>
      </c>
      <c r="G183" s="10" t="n">
        <v>43115</v>
      </c>
      <c r="H183" s="8" t="s">
        <v>284</v>
      </c>
    </row>
    <row r="184" s="1" customFormat="true" ht="14.25" hidden="false" customHeight="false" outlineLevel="0" collapsed="false">
      <c r="A184" s="7" t="s">
        <v>286</v>
      </c>
      <c r="B184" s="7" t="s">
        <v>222</v>
      </c>
      <c r="C184" s="7" t="str">
        <f aca="false">VLOOKUP(D184,[1]班级资料!A$1:B$1048576,2,FALSE())</f>
        <v>机械工程学院</v>
      </c>
      <c r="D184" s="7" t="s">
        <v>310</v>
      </c>
      <c r="E184" s="8" t="s">
        <v>32</v>
      </c>
      <c r="F184" s="8" t="s">
        <v>157</v>
      </c>
      <c r="G184" s="10" t="n">
        <v>43115</v>
      </c>
      <c r="H184" s="8" t="s">
        <v>284</v>
      </c>
    </row>
    <row r="185" s="1" customFormat="true" ht="14.25" hidden="false" customHeight="false" outlineLevel="0" collapsed="false">
      <c r="A185" s="7" t="s">
        <v>283</v>
      </c>
      <c r="B185" s="7" t="s">
        <v>222</v>
      </c>
      <c r="C185" s="7" t="str">
        <f aca="false">VLOOKUP(D185,[1]班级资料!A$1:B$1048576,2,FALSE())</f>
        <v>机械工程学院</v>
      </c>
      <c r="D185" s="7" t="s">
        <v>154</v>
      </c>
      <c r="E185" s="8" t="s">
        <v>15</v>
      </c>
      <c r="F185" s="8" t="s">
        <v>159</v>
      </c>
      <c r="G185" s="10" t="n">
        <v>43115</v>
      </c>
      <c r="H185" s="8" t="s">
        <v>284</v>
      </c>
    </row>
    <row r="186" s="1" customFormat="true" ht="14.25" hidden="false" customHeight="false" outlineLevel="0" collapsed="false">
      <c r="A186" s="7" t="s">
        <v>283</v>
      </c>
      <c r="B186" s="7" t="s">
        <v>222</v>
      </c>
      <c r="C186" s="7" t="str">
        <f aca="false">VLOOKUP(D186,[1]班级资料!A$1:B$1048576,2,FALSE())</f>
        <v>机械工程学院</v>
      </c>
      <c r="D186" s="7" t="s">
        <v>108</v>
      </c>
      <c r="E186" s="8" t="s">
        <v>55</v>
      </c>
      <c r="F186" s="8" t="s">
        <v>161</v>
      </c>
      <c r="G186" s="10" t="n">
        <v>43115</v>
      </c>
      <c r="H186" s="8" t="s">
        <v>284</v>
      </c>
    </row>
    <row r="187" s="1" customFormat="true" ht="14.25" hidden="false" customHeight="false" outlineLevel="0" collapsed="false">
      <c r="A187" s="7" t="s">
        <v>283</v>
      </c>
      <c r="B187" s="7" t="s">
        <v>222</v>
      </c>
      <c r="C187" s="7" t="str">
        <f aca="false">VLOOKUP(D187,[1]班级资料!A$1:B$1048576,2,FALSE())</f>
        <v>机械工程学院</v>
      </c>
      <c r="D187" s="7" t="s">
        <v>110</v>
      </c>
      <c r="E187" s="8" t="s">
        <v>18</v>
      </c>
      <c r="F187" s="8" t="s">
        <v>163</v>
      </c>
      <c r="G187" s="10" t="n">
        <v>43115</v>
      </c>
      <c r="H187" s="8" t="s">
        <v>284</v>
      </c>
    </row>
    <row r="188" s="1" customFormat="true" ht="14.25" hidden="false" customHeight="false" outlineLevel="0" collapsed="false">
      <c r="A188" s="7" t="s">
        <v>286</v>
      </c>
      <c r="B188" s="7" t="s">
        <v>222</v>
      </c>
      <c r="C188" s="7" t="str">
        <f aca="false">VLOOKUP(D188,[1]班级资料!A$1:B$1048576,2,FALSE())</f>
        <v>电气与信息工程学院</v>
      </c>
      <c r="D188" s="7" t="s">
        <v>311</v>
      </c>
      <c r="E188" s="8" t="s">
        <v>312</v>
      </c>
      <c r="F188" s="8" t="s">
        <v>165</v>
      </c>
      <c r="G188" s="10" t="n">
        <v>43115</v>
      </c>
      <c r="H188" s="8" t="s">
        <v>284</v>
      </c>
    </row>
    <row r="189" s="1" customFormat="true" ht="14.25" hidden="false" customHeight="false" outlineLevel="0" collapsed="false">
      <c r="A189" s="7" t="s">
        <v>286</v>
      </c>
      <c r="B189" s="7" t="s">
        <v>222</v>
      </c>
      <c r="C189" s="7" t="str">
        <f aca="false">VLOOKUP(D189,[1]班级资料!A$1:B$1048576,2,FALSE())</f>
        <v>机械工程学院</v>
      </c>
      <c r="D189" s="7" t="s">
        <v>313</v>
      </c>
      <c r="E189" s="8" t="s">
        <v>29</v>
      </c>
      <c r="F189" s="8" t="s">
        <v>167</v>
      </c>
      <c r="G189" s="10" t="n">
        <v>43115</v>
      </c>
      <c r="H189" s="8" t="s">
        <v>284</v>
      </c>
    </row>
    <row r="190" s="1" customFormat="true" ht="14.25" hidden="false" customHeight="false" outlineLevel="0" collapsed="false">
      <c r="A190" s="7" t="s">
        <v>283</v>
      </c>
      <c r="B190" s="7" t="s">
        <v>222</v>
      </c>
      <c r="C190" s="7" t="str">
        <f aca="false">VLOOKUP(D190,[1]班级资料!A$1:B$1048576,2,FALSE())</f>
        <v>电气与信息工程学院</v>
      </c>
      <c r="D190" s="7" t="s">
        <v>120</v>
      </c>
      <c r="E190" s="8" t="s">
        <v>121</v>
      </c>
      <c r="F190" s="8" t="s">
        <v>169</v>
      </c>
      <c r="G190" s="10" t="n">
        <v>43115</v>
      </c>
      <c r="H190" s="8" t="s">
        <v>284</v>
      </c>
    </row>
    <row r="191" s="1" customFormat="true" ht="14.25" hidden="false" customHeight="false" outlineLevel="0" collapsed="false">
      <c r="A191" s="7" t="s">
        <v>283</v>
      </c>
      <c r="B191" s="7" t="s">
        <v>222</v>
      </c>
      <c r="C191" s="7" t="str">
        <f aca="false">VLOOKUP(D191,[1]班级资料!A$1:B$1048576,2,FALSE())</f>
        <v>国际教育学院</v>
      </c>
      <c r="D191" s="7" t="s">
        <v>314</v>
      </c>
      <c r="E191" s="8" t="s">
        <v>60</v>
      </c>
      <c r="F191" s="8" t="s">
        <v>171</v>
      </c>
      <c r="G191" s="10" t="n">
        <v>43115</v>
      </c>
      <c r="H191" s="8" t="s">
        <v>284</v>
      </c>
    </row>
    <row r="192" s="1" customFormat="true" ht="14.25" hidden="false" customHeight="false" outlineLevel="0" collapsed="false">
      <c r="A192" s="7" t="s">
        <v>283</v>
      </c>
      <c r="B192" s="7" t="s">
        <v>222</v>
      </c>
      <c r="C192" s="7" t="str">
        <f aca="false">VLOOKUP(D192,[1]班级资料!A$1:B$1048576,2,FALSE())</f>
        <v>建筑工程与艺术设计学院</v>
      </c>
      <c r="D192" s="7" t="s">
        <v>118</v>
      </c>
      <c r="E192" s="8" t="s">
        <v>18</v>
      </c>
      <c r="F192" s="8" t="s">
        <v>173</v>
      </c>
      <c r="G192" s="10" t="n">
        <v>43115</v>
      </c>
      <c r="H192" s="8" t="s">
        <v>284</v>
      </c>
    </row>
    <row r="193" s="1" customFormat="true" ht="14.25" hidden="false" customHeight="false" outlineLevel="0" collapsed="false">
      <c r="A193" s="7" t="s">
        <v>283</v>
      </c>
      <c r="B193" s="7" t="s">
        <v>222</v>
      </c>
      <c r="C193" s="7" t="str">
        <f aca="false">VLOOKUP(D193,[1]班级资料!A$1:B$1048576,2,FALSE())</f>
        <v>建筑工程与艺术设计学院</v>
      </c>
      <c r="D193" s="7" t="s">
        <v>164</v>
      </c>
      <c r="E193" s="8" t="s">
        <v>15</v>
      </c>
      <c r="F193" s="8" t="s">
        <v>175</v>
      </c>
      <c r="G193" s="10" t="n">
        <v>43115</v>
      </c>
      <c r="H193" s="8" t="s">
        <v>284</v>
      </c>
    </row>
    <row r="194" s="1" customFormat="true" ht="14.25" hidden="false" customHeight="false" outlineLevel="0" collapsed="false">
      <c r="A194" s="7" t="s">
        <v>286</v>
      </c>
      <c r="B194" s="7" t="s">
        <v>222</v>
      </c>
      <c r="C194" s="7" t="str">
        <f aca="false">VLOOKUP(D194,[1]班级资料!A$1:B$1048576,2,FALSE())</f>
        <v>计算机与信息科学学院</v>
      </c>
      <c r="D194" s="7" t="s">
        <v>315</v>
      </c>
      <c r="E194" s="8" t="s">
        <v>44</v>
      </c>
      <c r="F194" s="8" t="s">
        <v>177</v>
      </c>
      <c r="G194" s="10" t="n">
        <v>43115</v>
      </c>
      <c r="H194" s="8" t="s">
        <v>284</v>
      </c>
    </row>
    <row r="195" s="1" customFormat="true" ht="14.25" hidden="false" customHeight="false" outlineLevel="0" collapsed="false">
      <c r="A195" s="7" t="s">
        <v>286</v>
      </c>
      <c r="B195" s="7" t="s">
        <v>222</v>
      </c>
      <c r="C195" s="7" t="str">
        <f aca="false">VLOOKUP(D195,[1]班级资料!A$1:B$1048576,2,FALSE())</f>
        <v>建筑工程与艺术设计学院</v>
      </c>
      <c r="D195" s="7" t="s">
        <v>316</v>
      </c>
      <c r="E195" s="8" t="s">
        <v>60</v>
      </c>
      <c r="F195" s="8" t="s">
        <v>179</v>
      </c>
      <c r="G195" s="10" t="n">
        <v>43115</v>
      </c>
      <c r="H195" s="8" t="s">
        <v>284</v>
      </c>
    </row>
    <row r="196" s="1" customFormat="true" ht="14.25" hidden="false" customHeight="false" outlineLevel="0" collapsed="false">
      <c r="A196" s="7" t="s">
        <v>286</v>
      </c>
      <c r="B196" s="7" t="s">
        <v>222</v>
      </c>
      <c r="C196" s="7" t="str">
        <f aca="false">VLOOKUP(D196,[1]班级资料!A$1:B$1048576,2,FALSE())</f>
        <v>计算机与信息科学学院</v>
      </c>
      <c r="D196" s="7" t="s">
        <v>317</v>
      </c>
      <c r="E196" s="8" t="s">
        <v>18</v>
      </c>
      <c r="F196" s="8" t="s">
        <v>181</v>
      </c>
      <c r="G196" s="10" t="n">
        <v>43115</v>
      </c>
      <c r="H196" s="8" t="s">
        <v>284</v>
      </c>
    </row>
    <row r="197" s="1" customFormat="true" ht="14.25" hidden="false" customHeight="false" outlineLevel="0" collapsed="false">
      <c r="A197" s="7" t="s">
        <v>286</v>
      </c>
      <c r="B197" s="7" t="s">
        <v>222</v>
      </c>
      <c r="C197" s="7" t="str">
        <f aca="false">VLOOKUP(D197,[1]班级资料!A$1:B$1048576,2,FALSE())</f>
        <v>建筑工程与艺术设计学院</v>
      </c>
      <c r="D197" s="7" t="s">
        <v>318</v>
      </c>
      <c r="E197" s="8" t="s">
        <v>41</v>
      </c>
      <c r="F197" s="8" t="s">
        <v>183</v>
      </c>
      <c r="G197" s="10" t="n">
        <v>43115</v>
      </c>
      <c r="H197" s="8" t="s">
        <v>284</v>
      </c>
    </row>
    <row r="198" s="1" customFormat="true" ht="14.25" hidden="false" customHeight="false" outlineLevel="0" collapsed="false">
      <c r="A198" s="7" t="s">
        <v>286</v>
      </c>
      <c r="B198" s="7" t="s">
        <v>222</v>
      </c>
      <c r="C198" s="7" t="str">
        <f aca="false">VLOOKUP(D198,[1]班级资料!A$1:B$1048576,2,FALSE())</f>
        <v>机械工程学院</v>
      </c>
      <c r="D198" s="7" t="s">
        <v>319</v>
      </c>
      <c r="E198" s="8" t="s">
        <v>21</v>
      </c>
      <c r="F198" s="8" t="s">
        <v>185</v>
      </c>
      <c r="G198" s="10" t="n">
        <v>43115</v>
      </c>
      <c r="H198" s="8" t="s">
        <v>284</v>
      </c>
    </row>
    <row r="199" s="1" customFormat="true" ht="14.25" hidden="false" customHeight="false" outlineLevel="0" collapsed="false">
      <c r="A199" s="7" t="s">
        <v>286</v>
      </c>
      <c r="B199" s="7" t="s">
        <v>222</v>
      </c>
      <c r="C199" s="7" t="str">
        <f aca="false">VLOOKUP(D199,[1]班级资料!A$1:B$1048576,2,FALSE())</f>
        <v>计算机与信息科学学院</v>
      </c>
      <c r="D199" s="7" t="s">
        <v>320</v>
      </c>
      <c r="E199" s="8" t="s">
        <v>78</v>
      </c>
      <c r="F199" s="8" t="s">
        <v>187</v>
      </c>
      <c r="G199" s="10" t="n">
        <v>43115</v>
      </c>
      <c r="H199" s="8" t="s">
        <v>284</v>
      </c>
    </row>
    <row r="200" s="1" customFormat="true" ht="14.25" hidden="false" customHeight="false" outlineLevel="0" collapsed="false">
      <c r="A200" s="7" t="s">
        <v>286</v>
      </c>
      <c r="B200" s="7" t="s">
        <v>222</v>
      </c>
      <c r="C200" s="7" t="str">
        <f aca="false">VLOOKUP(D200,[1]班级资料!A$1:B$1048576,2,FALSE())</f>
        <v>建筑工程与艺术设计学院</v>
      </c>
      <c r="D200" s="7" t="s">
        <v>321</v>
      </c>
      <c r="E200" s="8" t="s">
        <v>60</v>
      </c>
      <c r="F200" s="8" t="s">
        <v>189</v>
      </c>
      <c r="G200" s="10" t="n">
        <v>43115</v>
      </c>
      <c r="H200" s="8" t="s">
        <v>284</v>
      </c>
    </row>
    <row r="201" s="1" customFormat="true" ht="14.25" hidden="false" customHeight="false" outlineLevel="0" collapsed="false">
      <c r="A201" s="7" t="s">
        <v>286</v>
      </c>
      <c r="B201" s="7" t="s">
        <v>222</v>
      </c>
      <c r="C201" s="7" t="str">
        <f aca="false">VLOOKUP(D201,[1]班级资料!A$1:B$1048576,2,FALSE())</f>
        <v>电气与信息工程学院</v>
      </c>
      <c r="D201" s="7" t="s">
        <v>322</v>
      </c>
      <c r="E201" s="8" t="s">
        <v>323</v>
      </c>
      <c r="F201" s="8" t="s">
        <v>191</v>
      </c>
      <c r="G201" s="10" t="n">
        <v>43115</v>
      </c>
      <c r="H201" s="8" t="s">
        <v>284</v>
      </c>
    </row>
    <row r="202" s="1" customFormat="true" ht="14.25" hidden="false" customHeight="false" outlineLevel="0" collapsed="false">
      <c r="A202" s="7" t="s">
        <v>286</v>
      </c>
      <c r="B202" s="7" t="s">
        <v>222</v>
      </c>
      <c r="C202" s="7" t="str">
        <f aca="false">VLOOKUP(D202,[1]班级资料!A$1:B$1048576,2,FALSE())</f>
        <v>电气与信息工程学院</v>
      </c>
      <c r="D202" s="7" t="s">
        <v>324</v>
      </c>
      <c r="E202" s="8" t="s">
        <v>325</v>
      </c>
      <c r="F202" s="8" t="s">
        <v>193</v>
      </c>
      <c r="G202" s="10" t="n">
        <v>43115</v>
      </c>
      <c r="H202" s="8" t="s">
        <v>284</v>
      </c>
    </row>
    <row r="203" s="1" customFormat="true" ht="14.25" hidden="false" customHeight="false" outlineLevel="0" collapsed="false">
      <c r="A203" s="7" t="s">
        <v>286</v>
      </c>
      <c r="B203" s="7" t="s">
        <v>222</v>
      </c>
      <c r="C203" s="7" t="str">
        <f aca="false">VLOOKUP(D203,[1]班级资料!A$1:B$1048576,2,FALSE())</f>
        <v>机械工程学院</v>
      </c>
      <c r="D203" s="7" t="s">
        <v>326</v>
      </c>
      <c r="E203" s="8" t="s">
        <v>327</v>
      </c>
      <c r="F203" s="8" t="s">
        <v>195</v>
      </c>
      <c r="G203" s="10" t="n">
        <v>43115</v>
      </c>
      <c r="H203" s="8" t="s">
        <v>284</v>
      </c>
    </row>
    <row r="204" s="1" customFormat="true" ht="14.25" hidden="false" customHeight="false" outlineLevel="0" collapsed="false">
      <c r="A204" s="7" t="s">
        <v>283</v>
      </c>
      <c r="B204" s="7" t="s">
        <v>222</v>
      </c>
      <c r="C204" s="7" t="str">
        <f aca="false">VLOOKUP(D204,[1]班级资料!A$1:B$1048576,2,FALSE())</f>
        <v>安全与环境工程学院</v>
      </c>
      <c r="D204" s="7" t="s">
        <v>202</v>
      </c>
      <c r="E204" s="8" t="s">
        <v>60</v>
      </c>
      <c r="F204" s="8" t="s">
        <v>197</v>
      </c>
      <c r="G204" s="10" t="n">
        <v>43115</v>
      </c>
      <c r="H204" s="8" t="s">
        <v>284</v>
      </c>
    </row>
    <row r="205" s="1" customFormat="true" ht="14.25" hidden="false" customHeight="false" outlineLevel="0" collapsed="false">
      <c r="A205" s="7" t="s">
        <v>283</v>
      </c>
      <c r="B205" s="7" t="s">
        <v>222</v>
      </c>
      <c r="C205" s="7" t="str">
        <f aca="false">VLOOKUP(D205,[1]班级资料!A$1:B$1048576,2,FALSE())</f>
        <v>计算机与信息科学学院</v>
      </c>
      <c r="D205" s="7" t="s">
        <v>204</v>
      </c>
      <c r="E205" s="8" t="s">
        <v>55</v>
      </c>
      <c r="F205" s="8" t="s">
        <v>199</v>
      </c>
      <c r="G205" s="10" t="n">
        <v>43115</v>
      </c>
      <c r="H205" s="8" t="s">
        <v>284</v>
      </c>
    </row>
    <row r="206" s="1" customFormat="true" ht="14.25" hidden="false" customHeight="false" outlineLevel="0" collapsed="false">
      <c r="A206" s="7" t="s">
        <v>283</v>
      </c>
      <c r="B206" s="7" t="s">
        <v>222</v>
      </c>
      <c r="C206" s="7" t="str">
        <f aca="false">VLOOKUP(D206,[1]班级资料!A$1:B$1048576,2,FALSE())</f>
        <v>建筑工程与艺术设计学院</v>
      </c>
      <c r="D206" s="7" t="s">
        <v>208</v>
      </c>
      <c r="E206" s="8" t="s">
        <v>41</v>
      </c>
      <c r="F206" s="8" t="s">
        <v>201</v>
      </c>
      <c r="G206" s="10" t="n">
        <v>43115</v>
      </c>
      <c r="H206" s="8" t="s">
        <v>284</v>
      </c>
    </row>
    <row r="207" s="1" customFormat="true" ht="14.25" hidden="false" customHeight="false" outlineLevel="0" collapsed="false">
      <c r="A207" s="7" t="s">
        <v>283</v>
      </c>
      <c r="B207" s="7" t="s">
        <v>222</v>
      </c>
      <c r="C207" s="7" t="str">
        <f aca="false">VLOOKUP(D207,[1]班级资料!A$1:B$1048576,2,FALSE())</f>
        <v>机械工程学院</v>
      </c>
      <c r="D207" s="7" t="s">
        <v>14</v>
      </c>
      <c r="E207" s="8" t="s">
        <v>15</v>
      </c>
      <c r="F207" s="8" t="s">
        <v>203</v>
      </c>
      <c r="G207" s="10" t="n">
        <v>43115</v>
      </c>
      <c r="H207" s="8" t="s">
        <v>284</v>
      </c>
    </row>
    <row r="208" s="1" customFormat="true" ht="14.25" hidden="false" customHeight="false" outlineLevel="0" collapsed="false">
      <c r="A208" s="7" t="s">
        <v>283</v>
      </c>
      <c r="B208" s="7" t="s">
        <v>222</v>
      </c>
      <c r="C208" s="7" t="str">
        <f aca="false">VLOOKUP(D208,[1]班级资料!A$1:B$1048576,2,FALSE())</f>
        <v>计算机与信息科学学院</v>
      </c>
      <c r="D208" s="7" t="s">
        <v>17</v>
      </c>
      <c r="E208" s="8" t="s">
        <v>18</v>
      </c>
      <c r="F208" s="8" t="s">
        <v>205</v>
      </c>
      <c r="G208" s="10" t="n">
        <v>43115</v>
      </c>
      <c r="H208" s="8" t="s">
        <v>284</v>
      </c>
    </row>
    <row r="209" s="1" customFormat="true" ht="14.25" hidden="false" customHeight="false" outlineLevel="0" collapsed="false">
      <c r="A209" s="7" t="s">
        <v>283</v>
      </c>
      <c r="B209" s="7" t="s">
        <v>222</v>
      </c>
      <c r="C209" s="7" t="str">
        <f aca="false">VLOOKUP(D209,[1]班级资料!A$1:B$1048576,2,FALSE())</f>
        <v>电气与信息工程学院</v>
      </c>
      <c r="D209" s="7" t="s">
        <v>20</v>
      </c>
      <c r="E209" s="8" t="s">
        <v>21</v>
      </c>
      <c r="F209" s="8" t="s">
        <v>207</v>
      </c>
      <c r="G209" s="10" t="n">
        <v>43115</v>
      </c>
      <c r="H209" s="8" t="s">
        <v>284</v>
      </c>
    </row>
    <row r="210" s="1" customFormat="true" ht="14.25" hidden="false" customHeight="false" outlineLevel="0" collapsed="false">
      <c r="A210" s="7" t="s">
        <v>283</v>
      </c>
      <c r="B210" s="7" t="s">
        <v>222</v>
      </c>
      <c r="C210" s="7" t="str">
        <f aca="false">VLOOKUP(D210,[1]班级资料!A$1:B$1048576,2,FALSE())</f>
        <v>计算机与信息科学学院</v>
      </c>
      <c r="D210" s="7" t="s">
        <v>26</v>
      </c>
      <c r="E210" s="8" t="s">
        <v>15</v>
      </c>
      <c r="F210" s="8" t="s">
        <v>209</v>
      </c>
      <c r="G210" s="10" t="n">
        <v>43115</v>
      </c>
      <c r="H210" s="8" t="s">
        <v>284</v>
      </c>
    </row>
    <row r="211" s="1" customFormat="true" ht="14.25" hidden="false" customHeight="false" outlineLevel="0" collapsed="false">
      <c r="A211" s="7" t="s">
        <v>328</v>
      </c>
      <c r="B211" s="7" t="s">
        <v>214</v>
      </c>
      <c r="C211" s="7" t="str">
        <f aca="false">VLOOKUP(D211,[1]班级资料!A$1:B$1048576,2,FALSE())</f>
        <v>建筑工程与艺术设计学院</v>
      </c>
      <c r="D211" s="11" t="s">
        <v>329</v>
      </c>
      <c r="E211" s="7" t="n">
        <v>45</v>
      </c>
      <c r="F211" s="8" t="s">
        <v>212</v>
      </c>
      <c r="G211" s="10" t="n">
        <v>43115</v>
      </c>
      <c r="H211" s="8" t="s">
        <v>284</v>
      </c>
    </row>
    <row r="212" s="1" customFormat="true" ht="14.25" hidden="false" customHeight="false" outlineLevel="0" collapsed="false">
      <c r="A212" s="7" t="s">
        <v>328</v>
      </c>
      <c r="B212" s="7" t="s">
        <v>214</v>
      </c>
      <c r="C212" s="7" t="str">
        <f aca="false">VLOOKUP(D212,[1]班级资料!A$1:B$1048576,2,FALSE())</f>
        <v>建筑工程与艺术设计学院</v>
      </c>
      <c r="D212" s="11" t="s">
        <v>330</v>
      </c>
      <c r="E212" s="7" t="n">
        <v>44</v>
      </c>
      <c r="F212" s="8" t="s">
        <v>331</v>
      </c>
      <c r="G212" s="10" t="n">
        <v>43115</v>
      </c>
      <c r="H212" s="8" t="s">
        <v>284</v>
      </c>
    </row>
    <row r="213" s="1" customFormat="true" ht="14.25" hidden="false" customHeight="false" outlineLevel="0" collapsed="false">
      <c r="A213" s="7" t="s">
        <v>332</v>
      </c>
      <c r="B213" s="7" t="s">
        <v>214</v>
      </c>
      <c r="C213" s="7" t="str">
        <f aca="false">VLOOKUP(D213,[1]班级资料!A$1:B$1048576,2,FALSE())</f>
        <v>建筑工程与艺术设计学院</v>
      </c>
      <c r="D213" s="7" t="s">
        <v>215</v>
      </c>
      <c r="E213" s="8" t="s">
        <v>216</v>
      </c>
      <c r="F213" s="8" t="s">
        <v>217</v>
      </c>
      <c r="G213" s="10" t="n">
        <v>43115</v>
      </c>
      <c r="H213" s="8" t="s">
        <v>284</v>
      </c>
    </row>
    <row r="214" s="1" customFormat="true" ht="14.25" hidden="false" customHeight="false" outlineLevel="0" collapsed="false">
      <c r="A214" s="7" t="s">
        <v>294</v>
      </c>
      <c r="B214" s="7" t="s">
        <v>222</v>
      </c>
      <c r="C214" s="7" t="str">
        <f aca="false">VLOOKUP(D214,[1]班级资料!A$1:B$1048576,2,FALSE())</f>
        <v>建筑工程与艺术设计学院</v>
      </c>
      <c r="D214" s="7" t="s">
        <v>210</v>
      </c>
      <c r="E214" s="8" t="s">
        <v>211</v>
      </c>
      <c r="F214" s="8" t="s">
        <v>220</v>
      </c>
      <c r="G214" s="10" t="n">
        <v>43115</v>
      </c>
      <c r="H214" s="8" t="s">
        <v>284</v>
      </c>
    </row>
    <row r="215" s="1" customFormat="true" ht="14.25" hidden="false" customHeight="false" outlineLevel="0" collapsed="false">
      <c r="A215" s="7" t="s">
        <v>294</v>
      </c>
      <c r="B215" s="7" t="s">
        <v>222</v>
      </c>
      <c r="C215" s="7" t="str">
        <f aca="false">VLOOKUP(D215,[1]班级资料!A$1:B$1048576,2,FALSE())</f>
        <v>材料与化学工程学院</v>
      </c>
      <c r="D215" s="7" t="s">
        <v>31</v>
      </c>
      <c r="E215" s="8" t="s">
        <v>32</v>
      </c>
      <c r="F215" s="7" t="s">
        <v>224</v>
      </c>
      <c r="G215" s="10" t="n">
        <v>43115</v>
      </c>
      <c r="H215" s="8" t="s">
        <v>284</v>
      </c>
    </row>
    <row r="216" s="1" customFormat="true" ht="14.25" hidden="false" customHeight="false" outlineLevel="0" collapsed="false">
      <c r="A216" s="7" t="s">
        <v>333</v>
      </c>
      <c r="B216" s="7" t="s">
        <v>334</v>
      </c>
      <c r="C216" s="7" t="str">
        <f aca="false">VLOOKUP(D216,[1]班级资料!A$1:B$1048576,2,FALSE())</f>
        <v>电气与信息工程学院</v>
      </c>
      <c r="D216" s="7" t="s">
        <v>335</v>
      </c>
      <c r="E216" s="8" t="s">
        <v>230</v>
      </c>
      <c r="F216" s="7" t="s">
        <v>336</v>
      </c>
      <c r="G216" s="10" t="n">
        <v>43115</v>
      </c>
      <c r="H216" s="8" t="s">
        <v>284</v>
      </c>
    </row>
    <row r="217" s="1" customFormat="true" ht="14.25" hidden="false" customHeight="false" outlineLevel="0" collapsed="false">
      <c r="A217" s="7" t="s">
        <v>294</v>
      </c>
      <c r="B217" s="7" t="s">
        <v>222</v>
      </c>
      <c r="C217" s="7" t="str">
        <f aca="false">VLOOKUP(D217,[1]班级资料!A$1:B$1048576,2,FALSE())</f>
        <v>建筑工程与艺术设计学院</v>
      </c>
      <c r="D217" s="7" t="s">
        <v>229</v>
      </c>
      <c r="E217" s="8" t="s">
        <v>230</v>
      </c>
      <c r="F217" s="7" t="s">
        <v>226</v>
      </c>
      <c r="G217" s="10" t="n">
        <v>43115</v>
      </c>
      <c r="H217" s="8" t="s">
        <v>284</v>
      </c>
    </row>
    <row r="218" s="1" customFormat="true" ht="14.25" hidden="false" customHeight="false" outlineLevel="0" collapsed="false">
      <c r="A218" s="7" t="s">
        <v>294</v>
      </c>
      <c r="B218" s="7" t="s">
        <v>222</v>
      </c>
      <c r="C218" s="7" t="str">
        <f aca="false">VLOOKUP(D218,[1]班级资料!A$1:B$1048576,2,FALSE())</f>
        <v>材料与化学工程学院</v>
      </c>
      <c r="D218" s="7" t="s">
        <v>46</v>
      </c>
      <c r="E218" s="8" t="s">
        <v>15</v>
      </c>
      <c r="F218" s="7" t="s">
        <v>228</v>
      </c>
      <c r="G218" s="10" t="n">
        <v>43115</v>
      </c>
      <c r="H218" s="8" t="s">
        <v>284</v>
      </c>
    </row>
    <row r="219" s="1" customFormat="true" ht="14.25" hidden="false" customHeight="false" outlineLevel="0" collapsed="false">
      <c r="A219" s="7" t="s">
        <v>294</v>
      </c>
      <c r="B219" s="7" t="s">
        <v>222</v>
      </c>
      <c r="C219" s="7" t="str">
        <f aca="false">VLOOKUP(D219,[1]班级资料!A$1:B$1048576,2,FALSE())</f>
        <v>安全与环境工程学院</v>
      </c>
      <c r="D219" s="7" t="s">
        <v>48</v>
      </c>
      <c r="E219" s="8" t="s">
        <v>49</v>
      </c>
      <c r="F219" s="7" t="s">
        <v>233</v>
      </c>
      <c r="G219" s="10" t="n">
        <v>43115</v>
      </c>
      <c r="H219" s="8" t="s">
        <v>284</v>
      </c>
    </row>
    <row r="220" s="1" customFormat="true" ht="14.25" hidden="false" customHeight="false" outlineLevel="0" collapsed="false">
      <c r="A220" s="7" t="s">
        <v>294</v>
      </c>
      <c r="B220" s="7" t="s">
        <v>222</v>
      </c>
      <c r="C220" s="7" t="str">
        <f aca="false">VLOOKUP(D220,[1]班级资料!A$1:B$1048576,2,FALSE())</f>
        <v>材料与化学工程学院</v>
      </c>
      <c r="D220" s="7" t="s">
        <v>67</v>
      </c>
      <c r="E220" s="8" t="s">
        <v>60</v>
      </c>
      <c r="F220" s="7" t="s">
        <v>235</v>
      </c>
      <c r="G220" s="10" t="n">
        <v>43115</v>
      </c>
      <c r="H220" s="8" t="s">
        <v>284</v>
      </c>
    </row>
    <row r="221" s="1" customFormat="true" ht="14.25" hidden="false" customHeight="false" outlineLevel="0" collapsed="false">
      <c r="A221" s="7" t="s">
        <v>294</v>
      </c>
      <c r="B221" s="7" t="s">
        <v>222</v>
      </c>
      <c r="C221" s="7" t="str">
        <f aca="false">VLOOKUP(D221,[1]班级资料!A$1:B$1048576,2,FALSE())</f>
        <v>数理科学与能源工程学院</v>
      </c>
      <c r="D221" s="7" t="s">
        <v>160</v>
      </c>
      <c r="E221" s="8" t="s">
        <v>78</v>
      </c>
      <c r="F221" s="7" t="s">
        <v>237</v>
      </c>
      <c r="G221" s="10" t="n">
        <v>43115</v>
      </c>
      <c r="H221" s="8" t="s">
        <v>284</v>
      </c>
    </row>
    <row r="222" s="1" customFormat="true" ht="14.25" hidden="false" customHeight="false" outlineLevel="0" collapsed="false">
      <c r="A222" s="7" t="s">
        <v>294</v>
      </c>
      <c r="B222" s="7" t="s">
        <v>222</v>
      </c>
      <c r="C222" s="7" t="str">
        <f aca="false">VLOOKUP(D222,[1]班级资料!A$1:B$1048576,2,FALSE())</f>
        <v>材料与化学工程学院</v>
      </c>
      <c r="D222" s="7" t="s">
        <v>43</v>
      </c>
      <c r="E222" s="8" t="s">
        <v>44</v>
      </c>
      <c r="F222" s="7" t="s">
        <v>239</v>
      </c>
      <c r="G222" s="10" t="n">
        <v>43115</v>
      </c>
      <c r="H222" s="8" t="s">
        <v>284</v>
      </c>
    </row>
    <row r="223" s="1" customFormat="true" ht="14.25" hidden="false" customHeight="false" outlineLevel="0" collapsed="false">
      <c r="A223" s="7" t="s">
        <v>294</v>
      </c>
      <c r="B223" s="7" t="s">
        <v>222</v>
      </c>
      <c r="C223" s="7" t="str">
        <f aca="false">VLOOKUP(D223,[1]班级资料!A$1:B$1048576,2,FALSE())</f>
        <v>材料与化学工程学院</v>
      </c>
      <c r="D223" s="7" t="s">
        <v>262</v>
      </c>
      <c r="E223" s="8" t="s">
        <v>63</v>
      </c>
      <c r="F223" s="7" t="s">
        <v>241</v>
      </c>
      <c r="G223" s="10" t="n">
        <v>43115</v>
      </c>
      <c r="H223" s="8" t="s">
        <v>284</v>
      </c>
    </row>
    <row r="224" s="1" customFormat="true" ht="14.25" hidden="false" customHeight="false" outlineLevel="0" collapsed="false">
      <c r="A224" s="7" t="s">
        <v>294</v>
      </c>
      <c r="B224" s="7" t="s">
        <v>222</v>
      </c>
      <c r="C224" s="7" t="str">
        <f aca="false">VLOOKUP(D224,[1]班级资料!A$1:B$1048576,2,FALSE())</f>
        <v>材料与化学工程学院</v>
      </c>
      <c r="D224" s="7" t="s">
        <v>188</v>
      </c>
      <c r="E224" s="8" t="s">
        <v>44</v>
      </c>
      <c r="F224" s="7" t="s">
        <v>243</v>
      </c>
      <c r="G224" s="10" t="n">
        <v>43115</v>
      </c>
      <c r="H224" s="8" t="s">
        <v>284</v>
      </c>
    </row>
    <row r="225" s="1" customFormat="true" ht="14.25" hidden="false" customHeight="false" outlineLevel="0" collapsed="false">
      <c r="A225" s="7" t="s">
        <v>294</v>
      </c>
      <c r="B225" s="7" t="s">
        <v>222</v>
      </c>
      <c r="C225" s="7" t="str">
        <f aca="false">VLOOKUP(D225,[1]班级资料!A$1:B$1048576,2,FALSE())</f>
        <v>建筑工程与艺术设计学院</v>
      </c>
      <c r="D225" s="7" t="s">
        <v>134</v>
      </c>
      <c r="E225" s="8" t="s">
        <v>135</v>
      </c>
      <c r="F225" s="7" t="s">
        <v>245</v>
      </c>
      <c r="G225" s="10" t="n">
        <v>43115</v>
      </c>
      <c r="H225" s="8" t="s">
        <v>284</v>
      </c>
    </row>
    <row r="226" s="1" customFormat="true" ht="14.25" hidden="false" customHeight="false" outlineLevel="0" collapsed="false">
      <c r="A226" s="7" t="s">
        <v>294</v>
      </c>
      <c r="B226" s="7" t="s">
        <v>222</v>
      </c>
      <c r="C226" s="7" t="str">
        <f aca="false">VLOOKUP(D226,[1]班级资料!A$1:B$1048576,2,FALSE())</f>
        <v>材料与化学工程学院</v>
      </c>
      <c r="D226" s="7" t="s">
        <v>129</v>
      </c>
      <c r="E226" s="8" t="s">
        <v>52</v>
      </c>
      <c r="F226" s="7" t="s">
        <v>247</v>
      </c>
      <c r="G226" s="10" t="n">
        <v>43115</v>
      </c>
      <c r="H226" s="8" t="s">
        <v>284</v>
      </c>
    </row>
    <row r="227" s="1" customFormat="true" ht="14.25" hidden="false" customHeight="false" outlineLevel="0" collapsed="false">
      <c r="A227" s="7" t="s">
        <v>294</v>
      </c>
      <c r="B227" s="7" t="s">
        <v>222</v>
      </c>
      <c r="C227" s="7" t="str">
        <f aca="false">VLOOKUP(D227,[1]班级资料!A$1:B$1048576,2,FALSE())</f>
        <v>材料与化学工程学院</v>
      </c>
      <c r="D227" s="7" t="s">
        <v>116</v>
      </c>
      <c r="E227" s="8" t="s">
        <v>15</v>
      </c>
      <c r="F227" s="7" t="s">
        <v>249</v>
      </c>
      <c r="G227" s="10" t="n">
        <v>43115</v>
      </c>
      <c r="H227" s="8" t="s">
        <v>284</v>
      </c>
    </row>
    <row r="228" s="1" customFormat="true" ht="14.25" hidden="false" customHeight="false" outlineLevel="0" collapsed="false">
      <c r="A228" s="7" t="s">
        <v>294</v>
      </c>
      <c r="B228" s="7" t="s">
        <v>222</v>
      </c>
      <c r="C228" s="7" t="str">
        <f aca="false">VLOOKUP(D228,[1]班级资料!A$1:B$1048576,2,FALSE())</f>
        <v>安全与环境工程学院</v>
      </c>
      <c r="D228" s="7" t="s">
        <v>190</v>
      </c>
      <c r="E228" s="8" t="s">
        <v>60</v>
      </c>
      <c r="F228" s="7" t="s">
        <v>251</v>
      </c>
      <c r="G228" s="10" t="n">
        <v>43115</v>
      </c>
      <c r="H228" s="8" t="s">
        <v>284</v>
      </c>
    </row>
    <row r="229" s="1" customFormat="true" ht="14.25" hidden="false" customHeight="false" outlineLevel="0" collapsed="false">
      <c r="A229" s="7" t="s">
        <v>294</v>
      </c>
      <c r="B229" s="7" t="s">
        <v>222</v>
      </c>
      <c r="C229" s="7" t="str">
        <f aca="false">VLOOKUP(D229,[1]班级资料!A$1:B$1048576,2,FALSE())</f>
        <v>安全与环境工程学院</v>
      </c>
      <c r="D229" s="7" t="s">
        <v>127</v>
      </c>
      <c r="E229" s="8" t="s">
        <v>60</v>
      </c>
      <c r="F229" s="7" t="s">
        <v>253</v>
      </c>
      <c r="G229" s="10" t="n">
        <v>43115</v>
      </c>
      <c r="H229" s="8" t="s">
        <v>284</v>
      </c>
    </row>
    <row r="230" s="1" customFormat="true" ht="14.25" hidden="false" customHeight="false" outlineLevel="0" collapsed="false">
      <c r="A230" s="7" t="s">
        <v>294</v>
      </c>
      <c r="B230" s="7" t="s">
        <v>222</v>
      </c>
      <c r="C230" s="7" t="str">
        <f aca="false">VLOOKUP(D230,[1]班级资料!A$1:B$1048576,2,FALSE())</f>
        <v>安全与环境工程学院</v>
      </c>
      <c r="D230" s="7" t="s">
        <v>114</v>
      </c>
      <c r="E230" s="8" t="s">
        <v>18</v>
      </c>
      <c r="F230" s="7" t="s">
        <v>255</v>
      </c>
      <c r="G230" s="10" t="n">
        <v>43115</v>
      </c>
      <c r="H230" s="8" t="s">
        <v>284</v>
      </c>
    </row>
    <row r="231" s="1" customFormat="true" ht="14.25" hidden="false" customHeight="false" outlineLevel="0" collapsed="false">
      <c r="A231" s="7" t="s">
        <v>286</v>
      </c>
      <c r="B231" s="7" t="s">
        <v>222</v>
      </c>
      <c r="C231" s="7" t="str">
        <f aca="false">VLOOKUP(D231,[1]班级资料!A$1:B$1048576,2,FALSE())</f>
        <v>建筑工程与艺术设计学院</v>
      </c>
      <c r="D231" s="7" t="s">
        <v>337</v>
      </c>
      <c r="E231" s="8" t="s">
        <v>18</v>
      </c>
      <c r="F231" s="7" t="s">
        <v>257</v>
      </c>
      <c r="G231" s="10" t="n">
        <v>43115</v>
      </c>
      <c r="H231" s="8" t="s">
        <v>284</v>
      </c>
    </row>
    <row r="232" s="1" customFormat="true" ht="14.25" hidden="false" customHeight="false" outlineLevel="0" collapsed="false">
      <c r="A232" s="7" t="s">
        <v>286</v>
      </c>
      <c r="B232" s="7" t="s">
        <v>222</v>
      </c>
      <c r="C232" s="7" t="str">
        <f aca="false">VLOOKUP(D232,[1]班级资料!A$1:B$1048576,2,FALSE())</f>
        <v>安全与环境工程学院</v>
      </c>
      <c r="D232" s="7" t="s">
        <v>338</v>
      </c>
      <c r="E232" s="8" t="s">
        <v>52</v>
      </c>
      <c r="F232" s="7" t="s">
        <v>259</v>
      </c>
      <c r="G232" s="10" t="n">
        <v>43115</v>
      </c>
      <c r="H232" s="8" t="s">
        <v>284</v>
      </c>
    </row>
    <row r="233" s="1" customFormat="true" ht="14.25" hidden="false" customHeight="false" outlineLevel="0" collapsed="false">
      <c r="A233" s="7" t="s">
        <v>286</v>
      </c>
      <c r="B233" s="7" t="s">
        <v>222</v>
      </c>
      <c r="C233" s="7" t="str">
        <f aca="false">VLOOKUP(D233,[1]班级资料!A$1:B$1048576,2,FALSE())</f>
        <v>建筑工程与艺术设计学院</v>
      </c>
      <c r="D233" s="7" t="s">
        <v>339</v>
      </c>
      <c r="E233" s="8" t="s">
        <v>60</v>
      </c>
      <c r="F233" s="7" t="s">
        <v>261</v>
      </c>
      <c r="G233" s="10" t="n">
        <v>43115</v>
      </c>
      <c r="H233" s="8" t="s">
        <v>284</v>
      </c>
    </row>
    <row r="234" s="1" customFormat="true" ht="14.25" hidden="false" customHeight="false" outlineLevel="0" collapsed="false">
      <c r="A234" s="7" t="s">
        <v>286</v>
      </c>
      <c r="B234" s="7" t="s">
        <v>222</v>
      </c>
      <c r="C234" s="7" t="str">
        <f aca="false">VLOOKUP(D234,[1]班级资料!A$1:B$1048576,2,FALSE())</f>
        <v>电气与信息工程学院</v>
      </c>
      <c r="D234" s="7" t="s">
        <v>340</v>
      </c>
      <c r="E234" s="8" t="s">
        <v>341</v>
      </c>
      <c r="F234" s="7" t="s">
        <v>263</v>
      </c>
      <c r="G234" s="10" t="n">
        <v>43115</v>
      </c>
      <c r="H234" s="8" t="s">
        <v>284</v>
      </c>
    </row>
    <row r="235" s="1" customFormat="true" ht="14.25" hidden="false" customHeight="false" outlineLevel="0" collapsed="false">
      <c r="A235" s="7" t="s">
        <v>286</v>
      </c>
      <c r="B235" s="7" t="s">
        <v>222</v>
      </c>
      <c r="C235" s="7" t="str">
        <f aca="false">VLOOKUP(D235,[1]班级资料!A$1:B$1048576,2,FALSE())</f>
        <v>机械工程学院</v>
      </c>
      <c r="D235" s="7" t="s">
        <v>342</v>
      </c>
      <c r="E235" s="8" t="s">
        <v>63</v>
      </c>
      <c r="F235" s="7" t="s">
        <v>265</v>
      </c>
      <c r="G235" s="10" t="n">
        <v>43115</v>
      </c>
      <c r="H235" s="8" t="s">
        <v>284</v>
      </c>
    </row>
    <row r="236" s="1" customFormat="true" ht="14.25" hidden="false" customHeight="false" outlineLevel="0" collapsed="false">
      <c r="A236" s="7" t="s">
        <v>294</v>
      </c>
      <c r="B236" s="7" t="s">
        <v>222</v>
      </c>
      <c r="C236" s="7" t="str">
        <f aca="false">VLOOKUP(D236,[1]班级资料!A$1:B$1048576,2,FALSE())</f>
        <v>材料与化学工程学院</v>
      </c>
      <c r="D236" s="7" t="s">
        <v>57</v>
      </c>
      <c r="E236" s="8" t="s">
        <v>49</v>
      </c>
      <c r="F236" s="7" t="s">
        <v>267</v>
      </c>
      <c r="G236" s="10" t="n">
        <v>43115</v>
      </c>
      <c r="H236" s="8" t="s">
        <v>284</v>
      </c>
    </row>
    <row r="237" s="1" customFormat="true" ht="14.25" hidden="false" customHeight="false" outlineLevel="0" collapsed="false">
      <c r="A237" s="7" t="s">
        <v>332</v>
      </c>
      <c r="B237" s="7" t="s">
        <v>214</v>
      </c>
      <c r="C237" s="7" t="str">
        <f aca="false">VLOOKUP(D237,[1]班级资料!A$1:B$1048576,2,FALSE())</f>
        <v>建筑工程与艺术设计学院</v>
      </c>
      <c r="D237" s="7" t="s">
        <v>268</v>
      </c>
      <c r="E237" s="8" t="s">
        <v>269</v>
      </c>
      <c r="F237" s="7" t="s">
        <v>270</v>
      </c>
      <c r="G237" s="10" t="n">
        <v>43115</v>
      </c>
      <c r="H237" s="8" t="s">
        <v>284</v>
      </c>
    </row>
    <row r="238" s="1" customFormat="true" ht="14.25" hidden="false" customHeight="false" outlineLevel="0" collapsed="false">
      <c r="A238" s="7" t="s">
        <v>332</v>
      </c>
      <c r="B238" s="7" t="s">
        <v>214</v>
      </c>
      <c r="C238" s="7" t="str">
        <f aca="false">VLOOKUP(D238,[1]班级资料!A$1:B$1048576,2,FALSE())</f>
        <v>建筑工程与艺术设计学院</v>
      </c>
      <c r="D238" s="7" t="s">
        <v>271</v>
      </c>
      <c r="E238" s="8" t="s">
        <v>83</v>
      </c>
      <c r="F238" s="7" t="s">
        <v>272</v>
      </c>
      <c r="G238" s="10" t="n">
        <v>43115</v>
      </c>
      <c r="H238" s="8" t="s">
        <v>284</v>
      </c>
    </row>
    <row r="239" s="1" customFormat="true" ht="14.25" hidden="false" customHeight="false" outlineLevel="0" collapsed="false">
      <c r="A239" s="7" t="s">
        <v>332</v>
      </c>
      <c r="B239" s="7" t="s">
        <v>214</v>
      </c>
      <c r="C239" s="7" t="str">
        <f aca="false">VLOOKUP(D239,[1]班级资料!A$1:B$1048576,2,FALSE())</f>
        <v>建筑工程与艺术设计学院</v>
      </c>
      <c r="D239" s="7" t="s">
        <v>273</v>
      </c>
      <c r="E239" s="8" t="s">
        <v>24</v>
      </c>
      <c r="F239" s="7" t="s">
        <v>274</v>
      </c>
      <c r="G239" s="10" t="n">
        <v>43115</v>
      </c>
      <c r="H239" s="8" t="s">
        <v>284</v>
      </c>
    </row>
    <row r="240" s="1" customFormat="true" ht="14.25" hidden="false" customHeight="false" outlineLevel="0" collapsed="false">
      <c r="A240" s="7" t="s">
        <v>332</v>
      </c>
      <c r="B240" s="7" t="s">
        <v>214</v>
      </c>
      <c r="C240" s="7" t="str">
        <f aca="false">VLOOKUP(D240,[1]班级资料!A$1:B$1048576,2,FALSE())</f>
        <v>建筑工程与艺术设计学院</v>
      </c>
      <c r="D240" s="7" t="s">
        <v>275</v>
      </c>
      <c r="E240" s="8" t="s">
        <v>29</v>
      </c>
      <c r="F240" s="7" t="s">
        <v>276</v>
      </c>
      <c r="G240" s="10" t="n">
        <v>43115</v>
      </c>
      <c r="H240" s="8" t="s">
        <v>284</v>
      </c>
    </row>
    <row r="241" s="1" customFormat="true" ht="14.25" hidden="false" customHeight="false" outlineLevel="0" collapsed="false">
      <c r="A241" s="7" t="s">
        <v>332</v>
      </c>
      <c r="B241" s="7" t="s">
        <v>214</v>
      </c>
      <c r="C241" s="7" t="str">
        <f aca="false">VLOOKUP(D241,[1]班级资料!A$1:B$1048576,2,FALSE())</f>
        <v>建筑工程与艺术设计学院</v>
      </c>
      <c r="D241" s="7" t="s">
        <v>277</v>
      </c>
      <c r="E241" s="8" t="s">
        <v>55</v>
      </c>
      <c r="F241" s="7" t="s">
        <v>278</v>
      </c>
      <c r="G241" s="10" t="n">
        <v>43115</v>
      </c>
      <c r="H241" s="8" t="s">
        <v>284</v>
      </c>
    </row>
    <row r="242" s="1" customFormat="true" ht="14.25" hidden="false" customHeight="false" outlineLevel="0" collapsed="false">
      <c r="A242" s="7" t="s">
        <v>332</v>
      </c>
      <c r="B242" s="7" t="s">
        <v>214</v>
      </c>
      <c r="C242" s="7" t="str">
        <f aca="false">VLOOKUP(D242,[1]班级资料!A$1:B$1048576,2,FALSE())</f>
        <v>建筑工程与艺术设计学院</v>
      </c>
      <c r="D242" s="7" t="s">
        <v>279</v>
      </c>
      <c r="E242" s="8" t="s">
        <v>15</v>
      </c>
      <c r="F242" s="7" t="s">
        <v>280</v>
      </c>
      <c r="G242" s="10" t="n">
        <v>43115</v>
      </c>
      <c r="H242" s="8" t="s">
        <v>284</v>
      </c>
    </row>
    <row r="243" s="1" customFormat="true" ht="14.25" hidden="false" customHeight="false" outlineLevel="0" collapsed="false">
      <c r="A243" s="7" t="s">
        <v>332</v>
      </c>
      <c r="B243" s="7" t="s">
        <v>214</v>
      </c>
      <c r="C243" s="7" t="str">
        <f aca="false">VLOOKUP(D243,[1]班级资料!A$1:B$1048576,2,FALSE())</f>
        <v>建筑工程与艺术设计学院</v>
      </c>
      <c r="D243" s="7" t="s">
        <v>281</v>
      </c>
      <c r="E243" s="8" t="s">
        <v>55</v>
      </c>
      <c r="F243" s="7" t="s">
        <v>282</v>
      </c>
      <c r="G243" s="10" t="n">
        <v>43115</v>
      </c>
      <c r="H243" s="8" t="s">
        <v>284</v>
      </c>
    </row>
    <row r="244" s="1" customFormat="true" ht="14.25" hidden="false" customHeight="false" outlineLevel="0" collapsed="false">
      <c r="A244" s="7" t="s">
        <v>343</v>
      </c>
      <c r="B244" s="7" t="s">
        <v>334</v>
      </c>
      <c r="C244" s="7" t="str">
        <f aca="false">VLOOKUP(D244,[1]班级资料!A$1:B$1048576,2,FALSE())</f>
        <v>电气与信息工程学院</v>
      </c>
      <c r="D244" s="7" t="s">
        <v>291</v>
      </c>
      <c r="E244" s="8" t="s">
        <v>292</v>
      </c>
      <c r="F244" s="8" t="s">
        <v>12</v>
      </c>
      <c r="G244" s="10" t="n">
        <v>43116</v>
      </c>
      <c r="H244" s="8" t="s">
        <v>13</v>
      </c>
    </row>
    <row r="245" s="1" customFormat="true" ht="14.25" hidden="false" customHeight="false" outlineLevel="0" collapsed="false">
      <c r="A245" s="7" t="s">
        <v>344</v>
      </c>
      <c r="B245" s="7" t="s">
        <v>222</v>
      </c>
      <c r="C245" s="7" t="str">
        <f aca="false">VLOOKUP(D245,[1]班级资料!A$1:B$1048576,2,FALSE())</f>
        <v>经济与管理学院</v>
      </c>
      <c r="D245" s="7" t="s">
        <v>170</v>
      </c>
      <c r="E245" s="8" t="s">
        <v>44</v>
      </c>
      <c r="F245" s="8" t="s">
        <v>16</v>
      </c>
      <c r="G245" s="10" t="n">
        <v>43116</v>
      </c>
      <c r="H245" s="8" t="s">
        <v>13</v>
      </c>
    </row>
    <row r="246" s="1" customFormat="true" ht="14.25" hidden="false" customHeight="false" outlineLevel="0" collapsed="false">
      <c r="A246" s="7" t="s">
        <v>344</v>
      </c>
      <c r="B246" s="7" t="s">
        <v>222</v>
      </c>
      <c r="C246" s="7" t="str">
        <f aca="false">VLOOKUP(D246,[1]班级资料!A$1:B$1048576,2,FALSE())</f>
        <v>经济与管理学院</v>
      </c>
      <c r="D246" s="7" t="s">
        <v>65</v>
      </c>
      <c r="E246" s="8" t="s">
        <v>55</v>
      </c>
      <c r="F246" s="8" t="s">
        <v>19</v>
      </c>
      <c r="G246" s="10" t="n">
        <v>43116</v>
      </c>
      <c r="H246" s="8" t="s">
        <v>13</v>
      </c>
    </row>
    <row r="247" s="1" customFormat="true" ht="14.25" hidden="false" customHeight="false" outlineLevel="0" collapsed="false">
      <c r="A247" s="7" t="s">
        <v>344</v>
      </c>
      <c r="B247" s="7" t="s">
        <v>222</v>
      </c>
      <c r="C247" s="7" t="str">
        <f aca="false">VLOOKUP(D247,[1]班级资料!A$1:B$1048576,2,FALSE())</f>
        <v>经济与管理学院</v>
      </c>
      <c r="D247" s="7" t="s">
        <v>256</v>
      </c>
      <c r="E247" s="8" t="s">
        <v>55</v>
      </c>
      <c r="F247" s="8" t="s">
        <v>22</v>
      </c>
      <c r="G247" s="10" t="n">
        <v>43116</v>
      </c>
      <c r="H247" s="8" t="s">
        <v>13</v>
      </c>
    </row>
    <row r="248" s="1" customFormat="true" ht="14.25" hidden="false" customHeight="false" outlineLevel="0" collapsed="false">
      <c r="A248" s="7" t="s">
        <v>344</v>
      </c>
      <c r="B248" s="7" t="s">
        <v>222</v>
      </c>
      <c r="C248" s="7" t="str">
        <f aca="false">VLOOKUP(D248,[1]班级资料!A$1:B$1048576,2,FALSE())</f>
        <v>经济与管理学院</v>
      </c>
      <c r="D248" s="7" t="s">
        <v>85</v>
      </c>
      <c r="E248" s="8" t="s">
        <v>32</v>
      </c>
      <c r="F248" s="8" t="s">
        <v>25</v>
      </c>
      <c r="G248" s="10" t="n">
        <v>43116</v>
      </c>
      <c r="H248" s="8" t="s">
        <v>13</v>
      </c>
    </row>
    <row r="249" s="1" customFormat="true" ht="14.25" hidden="false" customHeight="false" outlineLevel="0" collapsed="false">
      <c r="A249" s="7" t="s">
        <v>344</v>
      </c>
      <c r="B249" s="7" t="s">
        <v>222</v>
      </c>
      <c r="C249" s="7" t="str">
        <f aca="false">VLOOKUP(D249,[1]班级资料!A$1:B$1048576,2,FALSE())</f>
        <v>经济与管理学院</v>
      </c>
      <c r="D249" s="7" t="s">
        <v>62</v>
      </c>
      <c r="E249" s="8" t="s">
        <v>63</v>
      </c>
      <c r="F249" s="8" t="s">
        <v>27</v>
      </c>
      <c r="G249" s="10" t="n">
        <v>43116</v>
      </c>
      <c r="H249" s="8" t="s">
        <v>13</v>
      </c>
    </row>
    <row r="250" s="1" customFormat="true" ht="14.25" hidden="false" customHeight="false" outlineLevel="0" collapsed="false">
      <c r="A250" s="7" t="s">
        <v>344</v>
      </c>
      <c r="B250" s="7" t="s">
        <v>222</v>
      </c>
      <c r="C250" s="7" t="str">
        <f aca="false">VLOOKUP(D250,[1]班级资料!A$1:B$1048576,2,FALSE())</f>
        <v>经济与管理学院</v>
      </c>
      <c r="D250" s="7" t="s">
        <v>100</v>
      </c>
      <c r="E250" s="8" t="s">
        <v>15</v>
      </c>
      <c r="F250" s="8" t="s">
        <v>30</v>
      </c>
      <c r="G250" s="10" t="n">
        <v>43116</v>
      </c>
      <c r="H250" s="8" t="s">
        <v>13</v>
      </c>
    </row>
    <row r="251" s="1" customFormat="true" ht="14.25" hidden="false" customHeight="false" outlineLevel="0" collapsed="false">
      <c r="A251" s="7" t="s">
        <v>344</v>
      </c>
      <c r="B251" s="7" t="s">
        <v>222</v>
      </c>
      <c r="C251" s="7" t="str">
        <f aca="false">VLOOKUP(D251,[1]班级资料!A$1:B$1048576,2,FALSE())</f>
        <v>经济与管理学院</v>
      </c>
      <c r="D251" s="7" t="s">
        <v>92</v>
      </c>
      <c r="E251" s="8" t="s">
        <v>78</v>
      </c>
      <c r="F251" s="8" t="s">
        <v>33</v>
      </c>
      <c r="G251" s="10" t="n">
        <v>43116</v>
      </c>
      <c r="H251" s="8" t="s">
        <v>13</v>
      </c>
    </row>
    <row r="252" s="1" customFormat="true" ht="14.25" hidden="false" customHeight="false" outlineLevel="0" collapsed="false">
      <c r="A252" s="7" t="s">
        <v>344</v>
      </c>
      <c r="B252" s="7" t="s">
        <v>222</v>
      </c>
      <c r="C252" s="7" t="str">
        <f aca="false">VLOOKUP(D252,[1]班级资料!A$1:B$1048576,2,FALSE())</f>
        <v>经济与管理学院</v>
      </c>
      <c r="D252" s="7" t="s">
        <v>194</v>
      </c>
      <c r="E252" s="8" t="s">
        <v>15</v>
      </c>
      <c r="F252" s="8" t="s">
        <v>37</v>
      </c>
      <c r="G252" s="10" t="n">
        <v>43116</v>
      </c>
      <c r="H252" s="8" t="s">
        <v>13</v>
      </c>
    </row>
    <row r="253" s="1" customFormat="true" ht="14.25" hidden="false" customHeight="false" outlineLevel="0" collapsed="false">
      <c r="A253" s="7" t="s">
        <v>344</v>
      </c>
      <c r="B253" s="7" t="s">
        <v>222</v>
      </c>
      <c r="C253" s="7" t="str">
        <f aca="false">VLOOKUP(D253,[1]班级资料!A$1:B$1048576,2,FALSE())</f>
        <v>经济与管理学院</v>
      </c>
      <c r="D253" s="7" t="s">
        <v>98</v>
      </c>
      <c r="E253" s="8" t="s">
        <v>18</v>
      </c>
      <c r="F253" s="8" t="s">
        <v>39</v>
      </c>
      <c r="G253" s="10" t="n">
        <v>43116</v>
      </c>
      <c r="H253" s="8" t="s">
        <v>13</v>
      </c>
    </row>
    <row r="254" s="1" customFormat="true" ht="14.25" hidden="false" customHeight="false" outlineLevel="0" collapsed="false">
      <c r="A254" s="7" t="s">
        <v>345</v>
      </c>
      <c r="B254" s="7" t="s">
        <v>222</v>
      </c>
      <c r="C254" s="7" t="str">
        <f aca="false">VLOOKUP(D254,[1]班级资料!A$1:B$1048576,2,FALSE())</f>
        <v>材料与化学工程学院</v>
      </c>
      <c r="D254" s="7" t="s">
        <v>346</v>
      </c>
      <c r="E254" s="8" t="s">
        <v>63</v>
      </c>
      <c r="F254" s="8" t="s">
        <v>42</v>
      </c>
      <c r="G254" s="10" t="n">
        <v>43116</v>
      </c>
      <c r="H254" s="8" t="s">
        <v>13</v>
      </c>
    </row>
    <row r="255" s="1" customFormat="true" ht="14.25" hidden="false" customHeight="false" outlineLevel="0" collapsed="false">
      <c r="A255" s="7" t="s">
        <v>345</v>
      </c>
      <c r="B255" s="7" t="s">
        <v>222</v>
      </c>
      <c r="C255" s="7" t="str">
        <f aca="false">VLOOKUP(D255,[1]班级资料!A$1:B$1048576,2,FALSE())</f>
        <v>材料与化学工程学院</v>
      </c>
      <c r="D255" s="7" t="s">
        <v>347</v>
      </c>
      <c r="E255" s="8" t="s">
        <v>132</v>
      </c>
      <c r="F255" s="8" t="s">
        <v>45</v>
      </c>
      <c r="G255" s="10" t="n">
        <v>43116</v>
      </c>
      <c r="H255" s="8" t="s">
        <v>13</v>
      </c>
    </row>
    <row r="256" s="1" customFormat="true" ht="14.25" hidden="false" customHeight="false" outlineLevel="0" collapsed="false">
      <c r="A256" s="7" t="s">
        <v>345</v>
      </c>
      <c r="B256" s="7" t="s">
        <v>222</v>
      </c>
      <c r="C256" s="7" t="str">
        <f aca="false">VLOOKUP(D256,[1]班级资料!A$1:B$1048576,2,FALSE())</f>
        <v>材料与化学工程学院</v>
      </c>
      <c r="D256" s="7" t="s">
        <v>348</v>
      </c>
      <c r="E256" s="8" t="s">
        <v>52</v>
      </c>
      <c r="F256" s="8" t="s">
        <v>47</v>
      </c>
      <c r="G256" s="10" t="n">
        <v>43116</v>
      </c>
      <c r="H256" s="8" t="s">
        <v>13</v>
      </c>
    </row>
    <row r="257" s="1" customFormat="true" ht="14.25" hidden="false" customHeight="false" outlineLevel="0" collapsed="false">
      <c r="A257" s="7" t="s">
        <v>345</v>
      </c>
      <c r="B257" s="7" t="s">
        <v>222</v>
      </c>
      <c r="C257" s="7" t="str">
        <f aca="false">VLOOKUP(D257,[1]班级资料!A$1:B$1048576,2,FALSE())</f>
        <v>材料与化学工程学院</v>
      </c>
      <c r="D257" s="7" t="s">
        <v>349</v>
      </c>
      <c r="E257" s="8" t="s">
        <v>24</v>
      </c>
      <c r="F257" s="8" t="s">
        <v>50</v>
      </c>
      <c r="G257" s="10" t="n">
        <v>43116</v>
      </c>
      <c r="H257" s="8" t="s">
        <v>13</v>
      </c>
    </row>
    <row r="258" s="1" customFormat="true" ht="14.25" hidden="false" customHeight="false" outlineLevel="0" collapsed="false">
      <c r="A258" s="7" t="s">
        <v>345</v>
      </c>
      <c r="B258" s="7" t="s">
        <v>222</v>
      </c>
      <c r="C258" s="7" t="str">
        <f aca="false">VLOOKUP(D258,[1]班级资料!A$1:B$1048576,2,FALSE())</f>
        <v>材料与化学工程学院</v>
      </c>
      <c r="D258" s="7" t="s">
        <v>350</v>
      </c>
      <c r="E258" s="8" t="s">
        <v>44</v>
      </c>
      <c r="F258" s="8" t="s">
        <v>53</v>
      </c>
      <c r="G258" s="10" t="n">
        <v>43116</v>
      </c>
      <c r="H258" s="8" t="s">
        <v>13</v>
      </c>
    </row>
    <row r="259" s="1" customFormat="true" ht="14.25" hidden="false" customHeight="false" outlineLevel="0" collapsed="false">
      <c r="A259" s="7" t="s">
        <v>345</v>
      </c>
      <c r="B259" s="7" t="s">
        <v>222</v>
      </c>
      <c r="C259" s="7" t="str">
        <f aca="false">VLOOKUP(D259,[1]班级资料!A$1:B$1048576,2,FALSE())</f>
        <v>数理科学与能源工程学院</v>
      </c>
      <c r="D259" s="7" t="s">
        <v>351</v>
      </c>
      <c r="E259" s="8" t="s">
        <v>60</v>
      </c>
      <c r="F259" s="8" t="s">
        <v>56</v>
      </c>
      <c r="G259" s="10" t="n">
        <v>43116</v>
      </c>
      <c r="H259" s="8" t="s">
        <v>13</v>
      </c>
    </row>
    <row r="260" s="1" customFormat="true" ht="14.25" hidden="false" customHeight="false" outlineLevel="0" collapsed="false">
      <c r="A260" s="7" t="s">
        <v>352</v>
      </c>
      <c r="B260" s="7" t="s">
        <v>353</v>
      </c>
      <c r="C260" s="7" t="str">
        <f aca="false">VLOOKUP(D260,[1]班级资料!A$1:B$1048576,2,FALSE())</f>
        <v>计算机与信息科学学院</v>
      </c>
      <c r="D260" s="7" t="s">
        <v>354</v>
      </c>
      <c r="E260" s="8" t="s">
        <v>32</v>
      </c>
      <c r="F260" s="8" t="s">
        <v>58</v>
      </c>
      <c r="G260" s="10" t="n">
        <v>43116</v>
      </c>
      <c r="H260" s="8" t="s">
        <v>13</v>
      </c>
    </row>
    <row r="261" s="1" customFormat="true" ht="14.25" hidden="false" customHeight="false" outlineLevel="0" collapsed="false">
      <c r="A261" s="7" t="s">
        <v>352</v>
      </c>
      <c r="B261" s="7" t="s">
        <v>353</v>
      </c>
      <c r="C261" s="7" t="str">
        <f aca="false">VLOOKUP(D261,[1]班级资料!A$1:B$1048576,2,FALSE())</f>
        <v>计算机与信息科学学院</v>
      </c>
      <c r="D261" s="7" t="s">
        <v>355</v>
      </c>
      <c r="E261" s="8" t="s">
        <v>132</v>
      </c>
      <c r="F261" s="8" t="s">
        <v>61</v>
      </c>
      <c r="G261" s="10" t="n">
        <v>43116</v>
      </c>
      <c r="H261" s="8" t="s">
        <v>13</v>
      </c>
    </row>
    <row r="262" s="1" customFormat="true" ht="14.25" hidden="false" customHeight="false" outlineLevel="0" collapsed="false">
      <c r="A262" s="7" t="s">
        <v>352</v>
      </c>
      <c r="B262" s="7" t="s">
        <v>353</v>
      </c>
      <c r="C262" s="7" t="str">
        <f aca="false">VLOOKUP(D262,[1]班级资料!A$1:B$1048576,2,FALSE())</f>
        <v>计算机与信息科学学院</v>
      </c>
      <c r="D262" s="7" t="s">
        <v>356</v>
      </c>
      <c r="E262" s="8" t="s">
        <v>32</v>
      </c>
      <c r="F262" s="8" t="s">
        <v>64</v>
      </c>
      <c r="G262" s="10" t="n">
        <v>43116</v>
      </c>
      <c r="H262" s="8" t="s">
        <v>13</v>
      </c>
    </row>
    <row r="263" s="1" customFormat="true" ht="14.25" hidden="false" customHeight="false" outlineLevel="0" collapsed="false">
      <c r="A263" s="7" t="s">
        <v>345</v>
      </c>
      <c r="B263" s="7" t="s">
        <v>222</v>
      </c>
      <c r="C263" s="7" t="str">
        <f aca="false">VLOOKUP(D263,[1]班级资料!A$1:B$1048576,2,FALSE())</f>
        <v>材料与化学工程学院</v>
      </c>
      <c r="D263" s="7" t="s">
        <v>357</v>
      </c>
      <c r="E263" s="8" t="s">
        <v>132</v>
      </c>
      <c r="F263" s="8" t="s">
        <v>290</v>
      </c>
      <c r="G263" s="10" t="n">
        <v>43116</v>
      </c>
      <c r="H263" s="8" t="s">
        <v>13</v>
      </c>
    </row>
    <row r="264" s="1" customFormat="true" ht="14.25" hidden="false" customHeight="false" outlineLevel="0" collapsed="false">
      <c r="A264" s="7" t="s">
        <v>345</v>
      </c>
      <c r="B264" s="7" t="s">
        <v>222</v>
      </c>
      <c r="C264" s="7" t="str">
        <f aca="false">VLOOKUP(D264,[1]班级资料!A$1:B$1048576,2,FALSE())</f>
        <v>材料与化学工程学院</v>
      </c>
      <c r="D264" s="7" t="s">
        <v>358</v>
      </c>
      <c r="E264" s="8" t="s">
        <v>135</v>
      </c>
      <c r="F264" s="8" t="s">
        <v>66</v>
      </c>
      <c r="G264" s="10" t="n">
        <v>43116</v>
      </c>
      <c r="H264" s="8" t="s">
        <v>13</v>
      </c>
    </row>
    <row r="265" s="1" customFormat="true" ht="14.25" hidden="false" customHeight="false" outlineLevel="0" collapsed="false">
      <c r="A265" s="7" t="s">
        <v>345</v>
      </c>
      <c r="B265" s="7" t="s">
        <v>222</v>
      </c>
      <c r="C265" s="7" t="str">
        <f aca="false">VLOOKUP(D265,[1]班级资料!A$1:B$1048576,2,FALSE())</f>
        <v>材料与化学工程学院</v>
      </c>
      <c r="D265" s="7" t="s">
        <v>359</v>
      </c>
      <c r="E265" s="8" t="s">
        <v>63</v>
      </c>
      <c r="F265" s="8" t="s">
        <v>68</v>
      </c>
      <c r="G265" s="10" t="n">
        <v>43116</v>
      </c>
      <c r="H265" s="8" t="s">
        <v>13</v>
      </c>
    </row>
    <row r="266" s="1" customFormat="true" ht="14.25" hidden="false" customHeight="false" outlineLevel="0" collapsed="false">
      <c r="A266" s="7" t="s">
        <v>345</v>
      </c>
      <c r="B266" s="7" t="s">
        <v>222</v>
      </c>
      <c r="C266" s="7" t="str">
        <f aca="false">VLOOKUP(D266,[1]班级资料!A$1:B$1048576,2,FALSE())</f>
        <v>材料与化学工程学院</v>
      </c>
      <c r="D266" s="7" t="s">
        <v>360</v>
      </c>
      <c r="E266" s="8" t="s">
        <v>52</v>
      </c>
      <c r="F266" s="8" t="s">
        <v>70</v>
      </c>
      <c r="G266" s="10" t="n">
        <v>43116</v>
      </c>
      <c r="H266" s="8" t="s">
        <v>13</v>
      </c>
    </row>
    <row r="267" s="1" customFormat="true" ht="14.25" hidden="false" customHeight="false" outlineLevel="0" collapsed="false">
      <c r="A267" s="7" t="s">
        <v>345</v>
      </c>
      <c r="B267" s="7" t="s">
        <v>222</v>
      </c>
      <c r="C267" s="7" t="str">
        <f aca="false">VLOOKUP(D267,[1]班级资料!A$1:B$1048576,2,FALSE())</f>
        <v>材料与化学工程学院</v>
      </c>
      <c r="D267" s="7" t="s">
        <v>361</v>
      </c>
      <c r="E267" s="8" t="s">
        <v>341</v>
      </c>
      <c r="F267" s="8" t="s">
        <v>72</v>
      </c>
      <c r="G267" s="10" t="n">
        <v>43116</v>
      </c>
      <c r="H267" s="8" t="s">
        <v>13</v>
      </c>
    </row>
    <row r="268" s="1" customFormat="true" ht="14.25" hidden="false" customHeight="false" outlineLevel="0" collapsed="false">
      <c r="A268" s="7" t="s">
        <v>362</v>
      </c>
      <c r="B268" s="7" t="s">
        <v>334</v>
      </c>
      <c r="C268" s="7" t="str">
        <f aca="false">VLOOKUP(D268,[1]班级资料!A$1:B$1048576,2,FALSE())</f>
        <v>电气与信息工程学院</v>
      </c>
      <c r="D268" s="7" t="s">
        <v>363</v>
      </c>
      <c r="E268" s="8" t="s">
        <v>135</v>
      </c>
      <c r="F268" s="8" t="s">
        <v>74</v>
      </c>
      <c r="G268" s="10" t="n">
        <v>43116</v>
      </c>
      <c r="H268" s="8" t="s">
        <v>13</v>
      </c>
    </row>
    <row r="269" s="1" customFormat="true" ht="14.25" hidden="false" customHeight="false" outlineLevel="0" collapsed="false">
      <c r="A269" s="7" t="s">
        <v>345</v>
      </c>
      <c r="B269" s="7" t="s">
        <v>222</v>
      </c>
      <c r="C269" s="7" t="str">
        <f aca="false">VLOOKUP(D269,[1]班级资料!A$1:B$1048576,2,FALSE())</f>
        <v>材料与化学工程学院</v>
      </c>
      <c r="D269" s="7" t="s">
        <v>364</v>
      </c>
      <c r="E269" s="8" t="s">
        <v>18</v>
      </c>
      <c r="F269" s="8" t="s">
        <v>76</v>
      </c>
      <c r="G269" s="10" t="n">
        <v>43116</v>
      </c>
      <c r="H269" s="8" t="s">
        <v>13</v>
      </c>
    </row>
    <row r="270" s="1" customFormat="true" ht="14.25" hidden="false" customHeight="false" outlineLevel="0" collapsed="false">
      <c r="A270" s="7" t="s">
        <v>345</v>
      </c>
      <c r="B270" s="7" t="s">
        <v>222</v>
      </c>
      <c r="C270" s="7" t="str">
        <f aca="false">VLOOKUP(D270,[1]班级资料!A$1:B$1048576,2,FALSE())</f>
        <v>数理科学与能源工程学院</v>
      </c>
      <c r="D270" s="7" t="s">
        <v>365</v>
      </c>
      <c r="E270" s="8" t="s">
        <v>55</v>
      </c>
      <c r="F270" s="8" t="s">
        <v>79</v>
      </c>
      <c r="G270" s="10" t="n">
        <v>43116</v>
      </c>
      <c r="H270" s="8" t="s">
        <v>13</v>
      </c>
    </row>
    <row r="271" s="1" customFormat="true" ht="14.25" hidden="false" customHeight="false" outlineLevel="0" collapsed="false">
      <c r="A271" s="7" t="s">
        <v>362</v>
      </c>
      <c r="B271" s="7" t="s">
        <v>334</v>
      </c>
      <c r="C271" s="7" t="str">
        <f aca="false">VLOOKUP(D271,[1]班级资料!A$1:B$1048576,2,FALSE())</f>
        <v>电气与信息工程学院</v>
      </c>
      <c r="D271" s="7" t="s">
        <v>366</v>
      </c>
      <c r="E271" s="8" t="s">
        <v>367</v>
      </c>
      <c r="F271" s="8" t="s">
        <v>81</v>
      </c>
      <c r="G271" s="10" t="n">
        <v>43116</v>
      </c>
      <c r="H271" s="8" t="s">
        <v>13</v>
      </c>
    </row>
    <row r="272" s="1" customFormat="true" ht="14.25" hidden="false" customHeight="false" outlineLevel="0" collapsed="false">
      <c r="A272" s="7" t="s">
        <v>362</v>
      </c>
      <c r="B272" s="7" t="s">
        <v>334</v>
      </c>
      <c r="C272" s="7" t="str">
        <f aca="false">VLOOKUP(D272,[1]班级资料!A$1:B$1048576,2,FALSE())</f>
        <v>电气与信息工程学院</v>
      </c>
      <c r="D272" s="7" t="s">
        <v>368</v>
      </c>
      <c r="E272" s="8" t="s">
        <v>83</v>
      </c>
      <c r="F272" s="8" t="s">
        <v>84</v>
      </c>
      <c r="G272" s="10" t="n">
        <v>43116</v>
      </c>
      <c r="H272" s="8" t="s">
        <v>13</v>
      </c>
    </row>
    <row r="273" s="1" customFormat="true" ht="14.25" hidden="false" customHeight="false" outlineLevel="0" collapsed="false">
      <c r="A273" s="7" t="s">
        <v>362</v>
      </c>
      <c r="B273" s="7" t="s">
        <v>334</v>
      </c>
      <c r="C273" s="7" t="str">
        <f aca="false">VLOOKUP(D273,[1]班级资料!A$1:B$1048576,2,FALSE())</f>
        <v>电气与信息工程学院</v>
      </c>
      <c r="D273" s="7" t="s">
        <v>369</v>
      </c>
      <c r="E273" s="8" t="s">
        <v>55</v>
      </c>
      <c r="F273" s="8" t="s">
        <v>86</v>
      </c>
      <c r="G273" s="10" t="n">
        <v>43116</v>
      </c>
      <c r="H273" s="8" t="s">
        <v>13</v>
      </c>
    </row>
    <row r="274" s="1" customFormat="true" ht="14.25" hidden="false" customHeight="false" outlineLevel="0" collapsed="false">
      <c r="A274" s="7" t="s">
        <v>362</v>
      </c>
      <c r="B274" s="7" t="s">
        <v>334</v>
      </c>
      <c r="C274" s="7" t="str">
        <f aca="false">VLOOKUP(D274,[1]班级资料!A$1:B$1048576,2,FALSE())</f>
        <v>国际教育学院</v>
      </c>
      <c r="D274" s="7" t="s">
        <v>370</v>
      </c>
      <c r="E274" s="8" t="s">
        <v>44</v>
      </c>
      <c r="F274" s="8" t="s">
        <v>88</v>
      </c>
      <c r="G274" s="10" t="n">
        <v>43116</v>
      </c>
      <c r="H274" s="8" t="s">
        <v>13</v>
      </c>
    </row>
    <row r="275" s="1" customFormat="true" ht="14.25" hidden="false" customHeight="false" outlineLevel="0" collapsed="false">
      <c r="A275" s="7" t="s">
        <v>343</v>
      </c>
      <c r="B275" s="7" t="s">
        <v>334</v>
      </c>
      <c r="C275" s="7" t="str">
        <f aca="false">VLOOKUP(D275,[1]班级资料!A$1:B$1048576,2,FALSE())</f>
        <v>电气与信息工程学院</v>
      </c>
      <c r="D275" s="7" t="s">
        <v>305</v>
      </c>
      <c r="E275" s="8" t="s">
        <v>292</v>
      </c>
      <c r="F275" s="8" t="s">
        <v>91</v>
      </c>
      <c r="G275" s="10" t="n">
        <v>43116</v>
      </c>
      <c r="H275" s="8" t="s">
        <v>13</v>
      </c>
    </row>
    <row r="276" s="1" customFormat="true" ht="14.25" hidden="false" customHeight="false" outlineLevel="0" collapsed="false">
      <c r="A276" s="7" t="s">
        <v>352</v>
      </c>
      <c r="B276" s="7" t="s">
        <v>353</v>
      </c>
      <c r="C276" s="7" t="str">
        <f aca="false">VLOOKUP(D276,[1]班级资料!A$1:B$1048576,2,FALSE())</f>
        <v>计算机与信息科学学院</v>
      </c>
      <c r="D276" s="7" t="s">
        <v>371</v>
      </c>
      <c r="E276" s="8" t="s">
        <v>132</v>
      </c>
      <c r="F276" s="8" t="s">
        <v>93</v>
      </c>
      <c r="G276" s="10" t="n">
        <v>43116</v>
      </c>
      <c r="H276" s="8" t="s">
        <v>13</v>
      </c>
    </row>
    <row r="277" s="1" customFormat="true" ht="14.25" hidden="false" customHeight="false" outlineLevel="0" collapsed="false">
      <c r="A277" s="7" t="s">
        <v>372</v>
      </c>
      <c r="B277" s="7" t="s">
        <v>35</v>
      </c>
      <c r="C277" s="7" t="str">
        <f aca="false">VLOOKUP(D277,[1]班级资料!A$1:B$1048576,2,FALSE())</f>
        <v>材料与化学工程学院</v>
      </c>
      <c r="D277" s="7" t="s">
        <v>57</v>
      </c>
      <c r="E277" s="8" t="s">
        <v>49</v>
      </c>
      <c r="F277" s="8" t="s">
        <v>95</v>
      </c>
      <c r="G277" s="10" t="n">
        <v>43116</v>
      </c>
      <c r="H277" s="8" t="s">
        <v>13</v>
      </c>
    </row>
    <row r="278" s="1" customFormat="true" ht="14.25" hidden="false" customHeight="false" outlineLevel="0" collapsed="false">
      <c r="A278" s="7" t="s">
        <v>352</v>
      </c>
      <c r="B278" s="7" t="s">
        <v>353</v>
      </c>
      <c r="C278" s="7" t="str">
        <f aca="false">VLOOKUP(D278,[1]班级资料!A$1:B$1048576,2,FALSE())</f>
        <v>计算机与信息科学学院</v>
      </c>
      <c r="D278" s="7" t="s">
        <v>373</v>
      </c>
      <c r="E278" s="8" t="s">
        <v>15</v>
      </c>
      <c r="F278" s="8" t="s">
        <v>97</v>
      </c>
      <c r="G278" s="10" t="n">
        <v>43116</v>
      </c>
      <c r="H278" s="8" t="s">
        <v>13</v>
      </c>
    </row>
    <row r="279" s="1" customFormat="true" ht="14.25" hidden="false" customHeight="false" outlineLevel="0" collapsed="false">
      <c r="A279" s="7" t="s">
        <v>352</v>
      </c>
      <c r="B279" s="7" t="s">
        <v>353</v>
      </c>
      <c r="C279" s="7" t="str">
        <f aca="false">VLOOKUP(D279,[1]班级资料!A$1:B$1048576,2,FALSE())</f>
        <v>计算机与信息科学学院</v>
      </c>
      <c r="D279" s="7" t="s">
        <v>374</v>
      </c>
      <c r="E279" s="8" t="s">
        <v>52</v>
      </c>
      <c r="F279" s="8" t="s">
        <v>99</v>
      </c>
      <c r="G279" s="10" t="n">
        <v>43116</v>
      </c>
      <c r="H279" s="8" t="s">
        <v>13</v>
      </c>
    </row>
    <row r="280" s="1" customFormat="true" ht="14.25" hidden="false" customHeight="false" outlineLevel="0" collapsed="false">
      <c r="A280" s="7" t="s">
        <v>352</v>
      </c>
      <c r="B280" s="7" t="s">
        <v>353</v>
      </c>
      <c r="C280" s="7" t="str">
        <f aca="false">VLOOKUP(D280,[1]班级资料!A$1:B$1048576,2,FALSE())</f>
        <v>计算机与信息科学学院</v>
      </c>
      <c r="D280" s="7" t="s">
        <v>375</v>
      </c>
      <c r="E280" s="8" t="s">
        <v>132</v>
      </c>
      <c r="F280" s="8" t="s">
        <v>101</v>
      </c>
      <c r="G280" s="10" t="n">
        <v>43116</v>
      </c>
      <c r="H280" s="8" t="s">
        <v>13</v>
      </c>
    </row>
    <row r="281" s="1" customFormat="true" ht="14.25" hidden="false" customHeight="false" outlineLevel="0" collapsed="false">
      <c r="A281" s="7" t="s">
        <v>352</v>
      </c>
      <c r="B281" s="7" t="s">
        <v>353</v>
      </c>
      <c r="C281" s="7" t="str">
        <f aca="false">VLOOKUP(D281,[1]班级资料!A$1:B$1048576,2,FALSE())</f>
        <v>计算机与信息科学学院</v>
      </c>
      <c r="D281" s="7" t="s">
        <v>376</v>
      </c>
      <c r="E281" s="8" t="s">
        <v>132</v>
      </c>
      <c r="F281" s="8" t="s">
        <v>103</v>
      </c>
      <c r="G281" s="10" t="n">
        <v>43116</v>
      </c>
      <c r="H281" s="8" t="s">
        <v>13</v>
      </c>
    </row>
    <row r="282" s="1" customFormat="true" ht="14.25" hidden="false" customHeight="false" outlineLevel="0" collapsed="false">
      <c r="A282" s="7" t="s">
        <v>377</v>
      </c>
      <c r="B282" s="7" t="s">
        <v>214</v>
      </c>
      <c r="C282" s="7" t="str">
        <f aca="false">VLOOKUP(D282,[1]班级资料!A$1:B$1048576,2,FALSE())</f>
        <v>建筑工程与艺术设计学院</v>
      </c>
      <c r="D282" s="7" t="s">
        <v>268</v>
      </c>
      <c r="E282" s="8" t="s">
        <v>269</v>
      </c>
      <c r="F282" s="8" t="s">
        <v>105</v>
      </c>
      <c r="G282" s="10" t="n">
        <v>43116</v>
      </c>
      <c r="H282" s="8" t="s">
        <v>13</v>
      </c>
    </row>
    <row r="283" s="1" customFormat="true" ht="14.25" hidden="false" customHeight="false" outlineLevel="0" collapsed="false">
      <c r="A283" s="7" t="s">
        <v>377</v>
      </c>
      <c r="B283" s="7" t="s">
        <v>214</v>
      </c>
      <c r="C283" s="7" t="str">
        <f aca="false">VLOOKUP(D283,[1]班级资料!A$1:B$1048576,2,FALSE())</f>
        <v>建筑工程与艺术设计学院</v>
      </c>
      <c r="D283" s="7" t="s">
        <v>271</v>
      </c>
      <c r="E283" s="8" t="s">
        <v>83</v>
      </c>
      <c r="F283" s="8" t="s">
        <v>107</v>
      </c>
      <c r="G283" s="10" t="n">
        <v>43116</v>
      </c>
      <c r="H283" s="8" t="s">
        <v>13</v>
      </c>
    </row>
    <row r="284" s="1" customFormat="true" ht="14.25" hidden="false" customHeight="false" outlineLevel="0" collapsed="false">
      <c r="A284" s="7" t="s">
        <v>377</v>
      </c>
      <c r="B284" s="7" t="s">
        <v>214</v>
      </c>
      <c r="C284" s="7" t="str">
        <f aca="false">VLOOKUP(D284,[1]班级资料!A$1:B$1048576,2,FALSE())</f>
        <v>建筑工程与艺术设计学院</v>
      </c>
      <c r="D284" s="7" t="s">
        <v>273</v>
      </c>
      <c r="E284" s="8" t="s">
        <v>24</v>
      </c>
      <c r="F284" s="8" t="s">
        <v>109</v>
      </c>
      <c r="G284" s="10" t="n">
        <v>43116</v>
      </c>
      <c r="H284" s="8" t="s">
        <v>13</v>
      </c>
    </row>
    <row r="285" s="1" customFormat="true" ht="14.25" hidden="false" customHeight="false" outlineLevel="0" collapsed="false">
      <c r="A285" s="7" t="s">
        <v>377</v>
      </c>
      <c r="B285" s="7" t="s">
        <v>214</v>
      </c>
      <c r="C285" s="7" t="str">
        <f aca="false">VLOOKUP(D285,[1]班级资料!A$1:B$1048576,2,FALSE())</f>
        <v>建筑工程与艺术设计学院</v>
      </c>
      <c r="D285" s="7" t="s">
        <v>275</v>
      </c>
      <c r="E285" s="8" t="s">
        <v>29</v>
      </c>
      <c r="F285" s="8" t="s">
        <v>111</v>
      </c>
      <c r="G285" s="10" t="n">
        <v>43116</v>
      </c>
      <c r="H285" s="8" t="s">
        <v>13</v>
      </c>
    </row>
    <row r="286" s="1" customFormat="true" ht="14.25" hidden="false" customHeight="false" outlineLevel="0" collapsed="false">
      <c r="A286" s="7" t="s">
        <v>362</v>
      </c>
      <c r="B286" s="7" t="s">
        <v>334</v>
      </c>
      <c r="C286" s="7" t="str">
        <f aca="false">VLOOKUP(D286,[1]班级资料!A$1:B$1048576,2,FALSE())</f>
        <v>电气与信息工程学院</v>
      </c>
      <c r="D286" s="7" t="s">
        <v>378</v>
      </c>
      <c r="E286" s="8" t="s">
        <v>132</v>
      </c>
      <c r="F286" s="8" t="s">
        <v>113</v>
      </c>
      <c r="G286" s="10" t="n">
        <v>43116</v>
      </c>
      <c r="H286" s="8" t="s">
        <v>13</v>
      </c>
    </row>
    <row r="287" s="1" customFormat="true" ht="14.25" hidden="false" customHeight="false" outlineLevel="0" collapsed="false">
      <c r="A287" s="7" t="s">
        <v>377</v>
      </c>
      <c r="B287" s="7" t="s">
        <v>214</v>
      </c>
      <c r="C287" s="7" t="str">
        <f aca="false">VLOOKUP(D287,[1]班级资料!A$1:B$1048576,2,FALSE())</f>
        <v>建筑工程与艺术设计学院</v>
      </c>
      <c r="D287" s="7" t="s">
        <v>277</v>
      </c>
      <c r="E287" s="8" t="s">
        <v>55</v>
      </c>
      <c r="F287" s="8" t="s">
        <v>115</v>
      </c>
      <c r="G287" s="10" t="n">
        <v>43116</v>
      </c>
      <c r="H287" s="8" t="s">
        <v>13</v>
      </c>
    </row>
    <row r="288" s="1" customFormat="true" ht="14.25" hidden="false" customHeight="false" outlineLevel="0" collapsed="false">
      <c r="A288" s="7" t="s">
        <v>377</v>
      </c>
      <c r="B288" s="7" t="s">
        <v>214</v>
      </c>
      <c r="C288" s="7" t="str">
        <f aca="false">VLOOKUP(D288,[1]班级资料!A$1:B$1048576,2,FALSE())</f>
        <v>建筑工程与艺术设计学院</v>
      </c>
      <c r="D288" s="7" t="s">
        <v>279</v>
      </c>
      <c r="E288" s="8" t="s">
        <v>15</v>
      </c>
      <c r="F288" s="8" t="s">
        <v>117</v>
      </c>
      <c r="G288" s="10" t="n">
        <v>43116</v>
      </c>
      <c r="H288" s="8" t="s">
        <v>13</v>
      </c>
    </row>
    <row r="289" s="1" customFormat="true" ht="14.25" hidden="false" customHeight="false" outlineLevel="0" collapsed="false">
      <c r="A289" s="7" t="s">
        <v>377</v>
      </c>
      <c r="B289" s="7" t="s">
        <v>214</v>
      </c>
      <c r="C289" s="7" t="str">
        <f aca="false">VLOOKUP(D289,[1]班级资料!A$1:B$1048576,2,FALSE())</f>
        <v>建筑工程与艺术设计学院</v>
      </c>
      <c r="D289" s="7" t="s">
        <v>281</v>
      </c>
      <c r="E289" s="8" t="s">
        <v>55</v>
      </c>
      <c r="F289" s="8" t="s">
        <v>119</v>
      </c>
      <c r="G289" s="10" t="n">
        <v>43116</v>
      </c>
      <c r="H289" s="8" t="s">
        <v>13</v>
      </c>
    </row>
    <row r="290" s="1" customFormat="true" ht="14.25" hidden="false" customHeight="false" outlineLevel="0" collapsed="false">
      <c r="A290" s="7" t="s">
        <v>372</v>
      </c>
      <c r="B290" s="7" t="s">
        <v>35</v>
      </c>
      <c r="C290" s="7" t="str">
        <f aca="false">VLOOKUP(D290,[1]班级资料!A$1:B$1048576,2,FALSE())</f>
        <v>材料与化学工程学院</v>
      </c>
      <c r="D290" s="7" t="s">
        <v>31</v>
      </c>
      <c r="E290" s="8" t="s">
        <v>32</v>
      </c>
      <c r="F290" s="8" t="s">
        <v>122</v>
      </c>
      <c r="G290" s="10" t="n">
        <v>43116</v>
      </c>
      <c r="H290" s="8" t="s">
        <v>13</v>
      </c>
    </row>
    <row r="291" s="1" customFormat="true" ht="14.25" hidden="false" customHeight="false" outlineLevel="0" collapsed="false">
      <c r="A291" s="7" t="s">
        <v>362</v>
      </c>
      <c r="B291" s="7" t="s">
        <v>334</v>
      </c>
      <c r="C291" s="7" t="str">
        <f aca="false">VLOOKUP(D291,[1]班级资料!A$1:B$1048576,2,FALSE())</f>
        <v>电气与信息工程学院</v>
      </c>
      <c r="D291" s="7" t="s">
        <v>379</v>
      </c>
      <c r="E291" s="8" t="s">
        <v>83</v>
      </c>
      <c r="F291" s="8" t="s">
        <v>124</v>
      </c>
      <c r="G291" s="10" t="n">
        <v>43116</v>
      </c>
      <c r="H291" s="8" t="s">
        <v>13</v>
      </c>
    </row>
    <row r="292" s="1" customFormat="true" ht="14.25" hidden="false" customHeight="false" outlineLevel="0" collapsed="false">
      <c r="A292" s="7" t="s">
        <v>362</v>
      </c>
      <c r="B292" s="7" t="s">
        <v>334</v>
      </c>
      <c r="C292" s="7" t="str">
        <f aca="false">VLOOKUP(D292,[1]班级资料!A$1:B$1048576,2,FALSE())</f>
        <v>电气与信息工程学院</v>
      </c>
      <c r="D292" s="7" t="s">
        <v>380</v>
      </c>
      <c r="E292" s="8" t="s">
        <v>32</v>
      </c>
      <c r="F292" s="8" t="s">
        <v>126</v>
      </c>
      <c r="G292" s="10" t="n">
        <v>43116</v>
      </c>
      <c r="H292" s="8" t="s">
        <v>13</v>
      </c>
    </row>
    <row r="293" s="1" customFormat="true" ht="14.25" hidden="false" customHeight="false" outlineLevel="0" collapsed="false">
      <c r="A293" s="7" t="s">
        <v>362</v>
      </c>
      <c r="B293" s="7" t="s">
        <v>334</v>
      </c>
      <c r="C293" s="7" t="str">
        <f aca="false">VLOOKUP(D293,[1]班级资料!A$1:B$1048576,2,FALSE())</f>
        <v>电气与信息工程学院</v>
      </c>
      <c r="D293" s="7" t="s">
        <v>381</v>
      </c>
      <c r="E293" s="8" t="s">
        <v>41</v>
      </c>
      <c r="F293" s="8" t="s">
        <v>128</v>
      </c>
      <c r="G293" s="10" t="n">
        <v>43116</v>
      </c>
      <c r="H293" s="8" t="s">
        <v>13</v>
      </c>
    </row>
    <row r="294" s="1" customFormat="true" ht="14.25" hidden="false" customHeight="false" outlineLevel="0" collapsed="false">
      <c r="A294" s="7" t="s">
        <v>362</v>
      </c>
      <c r="B294" s="7" t="s">
        <v>334</v>
      </c>
      <c r="C294" s="7" t="str">
        <f aca="false">VLOOKUP(D294,[1]班级资料!A$1:B$1048576,2,FALSE())</f>
        <v>国际教育学院</v>
      </c>
      <c r="D294" s="7" t="s">
        <v>382</v>
      </c>
      <c r="E294" s="8" t="s">
        <v>52</v>
      </c>
      <c r="F294" s="8" t="s">
        <v>130</v>
      </c>
      <c r="G294" s="10" t="n">
        <v>43116</v>
      </c>
      <c r="H294" s="8" t="s">
        <v>13</v>
      </c>
    </row>
    <row r="295" s="1" customFormat="true" ht="14.25" hidden="false" customHeight="false" outlineLevel="0" collapsed="false">
      <c r="A295" s="7" t="s">
        <v>372</v>
      </c>
      <c r="B295" s="7" t="s">
        <v>35</v>
      </c>
      <c r="C295" s="7" t="str">
        <f aca="false">VLOOKUP(D295,[1]班级资料!A$1:B$1048576,2,FALSE())</f>
        <v>材料与化学工程学院</v>
      </c>
      <c r="D295" s="7" t="s">
        <v>43</v>
      </c>
      <c r="E295" s="8" t="s">
        <v>44</v>
      </c>
      <c r="F295" s="8" t="s">
        <v>133</v>
      </c>
      <c r="G295" s="10" t="n">
        <v>43116</v>
      </c>
      <c r="H295" s="8" t="s">
        <v>13</v>
      </c>
    </row>
    <row r="296" s="1" customFormat="true" ht="14.25" hidden="false" customHeight="false" outlineLevel="0" collapsed="false">
      <c r="A296" s="7" t="s">
        <v>383</v>
      </c>
      <c r="B296" s="7" t="s">
        <v>384</v>
      </c>
      <c r="C296" s="7" t="str">
        <f aca="false">VLOOKUP(D296,[1]班级资料!A$1:B$1048576,2,FALSE())</f>
        <v>经济与管理学院</v>
      </c>
      <c r="D296" s="7" t="s">
        <v>225</v>
      </c>
      <c r="E296" s="8" t="s">
        <v>21</v>
      </c>
      <c r="F296" s="8" t="s">
        <v>136</v>
      </c>
      <c r="G296" s="10" t="n">
        <v>43116</v>
      </c>
      <c r="H296" s="8" t="s">
        <v>13</v>
      </c>
    </row>
    <row r="297" s="1" customFormat="true" ht="14.25" hidden="false" customHeight="false" outlineLevel="0" collapsed="false">
      <c r="A297" s="7" t="s">
        <v>383</v>
      </c>
      <c r="B297" s="7" t="s">
        <v>384</v>
      </c>
      <c r="C297" s="7" t="str">
        <f aca="false">VLOOKUP(D297,[1]班级资料!A$1:B$1048576,2,FALSE())</f>
        <v>经济与管理学院</v>
      </c>
      <c r="D297" s="7" t="s">
        <v>385</v>
      </c>
      <c r="E297" s="8" t="s">
        <v>24</v>
      </c>
      <c r="F297" s="8" t="s">
        <v>138</v>
      </c>
      <c r="G297" s="10" t="n">
        <v>43116</v>
      </c>
      <c r="H297" s="8" t="s">
        <v>13</v>
      </c>
    </row>
    <row r="298" s="1" customFormat="true" ht="14.25" hidden="false" customHeight="false" outlineLevel="0" collapsed="false">
      <c r="A298" s="7" t="s">
        <v>383</v>
      </c>
      <c r="B298" s="7" t="s">
        <v>384</v>
      </c>
      <c r="C298" s="7" t="str">
        <f aca="false">VLOOKUP(D298,[1]班级资料!A$1:B$1048576,2,FALSE())</f>
        <v>经济与管理学院</v>
      </c>
      <c r="D298" s="7" t="s">
        <v>386</v>
      </c>
      <c r="E298" s="8" t="s">
        <v>24</v>
      </c>
      <c r="F298" s="8" t="s">
        <v>140</v>
      </c>
      <c r="G298" s="10" t="n">
        <v>43116</v>
      </c>
      <c r="H298" s="8" t="s">
        <v>13</v>
      </c>
    </row>
    <row r="299" s="1" customFormat="true" ht="14.25" hidden="false" customHeight="false" outlineLevel="0" collapsed="false">
      <c r="A299" s="7" t="s">
        <v>383</v>
      </c>
      <c r="B299" s="7" t="s">
        <v>384</v>
      </c>
      <c r="C299" s="7" t="str">
        <f aca="false">VLOOKUP(D299,[1]班级资料!A$1:B$1048576,2,FALSE())</f>
        <v>经济与管理学院</v>
      </c>
      <c r="D299" s="7" t="s">
        <v>232</v>
      </c>
      <c r="E299" s="8" t="s">
        <v>29</v>
      </c>
      <c r="F299" s="8" t="s">
        <v>142</v>
      </c>
      <c r="G299" s="10" t="n">
        <v>43116</v>
      </c>
      <c r="H299" s="8" t="s">
        <v>13</v>
      </c>
    </row>
    <row r="300" s="1" customFormat="true" ht="14.25" hidden="false" customHeight="false" outlineLevel="0" collapsed="false">
      <c r="A300" s="7" t="s">
        <v>383</v>
      </c>
      <c r="B300" s="7" t="s">
        <v>384</v>
      </c>
      <c r="C300" s="7" t="str">
        <f aca="false">VLOOKUP(D300,[1]班级资料!A$1:B$1048576,2,FALSE())</f>
        <v>经济与管理学院</v>
      </c>
      <c r="D300" s="7" t="s">
        <v>244</v>
      </c>
      <c r="E300" s="8" t="s">
        <v>24</v>
      </c>
      <c r="F300" s="8" t="s">
        <v>144</v>
      </c>
      <c r="G300" s="10" t="n">
        <v>43116</v>
      </c>
      <c r="H300" s="8" t="s">
        <v>13</v>
      </c>
    </row>
    <row r="301" s="1" customFormat="true" ht="14.25" hidden="false" customHeight="false" outlineLevel="0" collapsed="false">
      <c r="A301" s="7" t="s">
        <v>362</v>
      </c>
      <c r="B301" s="7" t="s">
        <v>334</v>
      </c>
      <c r="C301" s="7" t="str">
        <f aca="false">VLOOKUP(D301,[1]班级资料!A$1:B$1048576,2,FALSE())</f>
        <v>电气与信息工程学院</v>
      </c>
      <c r="D301" s="7" t="s">
        <v>387</v>
      </c>
      <c r="E301" s="8" t="s">
        <v>367</v>
      </c>
      <c r="F301" s="8" t="s">
        <v>147</v>
      </c>
      <c r="G301" s="10" t="n">
        <v>43116</v>
      </c>
      <c r="H301" s="8" t="s">
        <v>13</v>
      </c>
    </row>
    <row r="302" s="1" customFormat="true" ht="14.25" hidden="false" customHeight="false" outlineLevel="0" collapsed="false">
      <c r="A302" s="7" t="s">
        <v>383</v>
      </c>
      <c r="B302" s="7" t="s">
        <v>384</v>
      </c>
      <c r="C302" s="7" t="str">
        <f aca="false">VLOOKUP(D302,[1]班级资料!A$1:B$1048576,2,FALSE())</f>
        <v>经济与管理学院</v>
      </c>
      <c r="D302" s="7" t="s">
        <v>246</v>
      </c>
      <c r="E302" s="8" t="s">
        <v>24</v>
      </c>
      <c r="F302" s="8" t="s">
        <v>149</v>
      </c>
      <c r="G302" s="10" t="n">
        <v>43116</v>
      </c>
      <c r="H302" s="8" t="s">
        <v>13</v>
      </c>
    </row>
    <row r="303" s="1" customFormat="true" ht="14.25" hidden="false" customHeight="false" outlineLevel="0" collapsed="false">
      <c r="A303" s="7" t="s">
        <v>383</v>
      </c>
      <c r="B303" s="7" t="s">
        <v>384</v>
      </c>
      <c r="C303" s="7" t="str">
        <f aca="false">VLOOKUP(D303,[1]班级资料!A$1:B$1048576,2,FALSE())</f>
        <v>经济与管理学院</v>
      </c>
      <c r="D303" s="7" t="s">
        <v>388</v>
      </c>
      <c r="E303" s="8" t="s">
        <v>24</v>
      </c>
      <c r="F303" s="8" t="s">
        <v>151</v>
      </c>
      <c r="G303" s="10" t="n">
        <v>43116</v>
      </c>
      <c r="H303" s="8" t="s">
        <v>13</v>
      </c>
    </row>
    <row r="304" s="1" customFormat="true" ht="14.25" hidden="false" customHeight="false" outlineLevel="0" collapsed="false">
      <c r="A304" s="7" t="s">
        <v>383</v>
      </c>
      <c r="B304" s="7" t="s">
        <v>384</v>
      </c>
      <c r="C304" s="7" t="str">
        <f aca="false">VLOOKUP(D304,[1]班级资料!A$1:B$1048576,2,FALSE())</f>
        <v>经济与管理学院</v>
      </c>
      <c r="D304" s="7" t="s">
        <v>389</v>
      </c>
      <c r="E304" s="8" t="s">
        <v>29</v>
      </c>
      <c r="F304" s="8" t="s">
        <v>153</v>
      </c>
      <c r="G304" s="10" t="n">
        <v>43116</v>
      </c>
      <c r="H304" s="8" t="s">
        <v>13</v>
      </c>
    </row>
    <row r="305" s="1" customFormat="true" ht="14.25" hidden="false" customHeight="false" outlineLevel="0" collapsed="false">
      <c r="A305" s="7" t="s">
        <v>372</v>
      </c>
      <c r="B305" s="7" t="s">
        <v>35</v>
      </c>
      <c r="C305" s="7" t="str">
        <f aca="false">VLOOKUP(D305,[1]班级资料!A$1:B$1048576,2,FALSE())</f>
        <v>材料与化学工程学院</v>
      </c>
      <c r="D305" s="7" t="s">
        <v>46</v>
      </c>
      <c r="E305" s="8" t="s">
        <v>15</v>
      </c>
      <c r="F305" s="8" t="s">
        <v>155</v>
      </c>
      <c r="G305" s="10" t="n">
        <v>43116</v>
      </c>
      <c r="H305" s="8" t="s">
        <v>13</v>
      </c>
    </row>
    <row r="306" s="1" customFormat="true" ht="14.25" hidden="false" customHeight="false" outlineLevel="0" collapsed="false">
      <c r="A306" s="7" t="s">
        <v>372</v>
      </c>
      <c r="B306" s="7" t="s">
        <v>35</v>
      </c>
      <c r="C306" s="7" t="str">
        <f aca="false">VLOOKUP(D306,[1]班级资料!A$1:B$1048576,2,FALSE())</f>
        <v>材料与化学工程学院</v>
      </c>
      <c r="D306" s="7" t="s">
        <v>67</v>
      </c>
      <c r="E306" s="8" t="s">
        <v>60</v>
      </c>
      <c r="F306" s="8" t="s">
        <v>157</v>
      </c>
      <c r="G306" s="10" t="n">
        <v>43116</v>
      </c>
      <c r="H306" s="8" t="s">
        <v>13</v>
      </c>
    </row>
    <row r="307" s="1" customFormat="true" ht="14.25" hidden="false" customHeight="false" outlineLevel="0" collapsed="false">
      <c r="A307" s="7" t="s">
        <v>383</v>
      </c>
      <c r="B307" s="7" t="s">
        <v>384</v>
      </c>
      <c r="C307" s="7" t="str">
        <f aca="false">VLOOKUP(D307,[1]班级资料!A$1:B$1048576,2,FALSE())</f>
        <v>经济与管理学院</v>
      </c>
      <c r="D307" s="7" t="s">
        <v>390</v>
      </c>
      <c r="E307" s="8" t="s">
        <v>24</v>
      </c>
      <c r="F307" s="8" t="s">
        <v>159</v>
      </c>
      <c r="G307" s="10" t="n">
        <v>43116</v>
      </c>
      <c r="H307" s="8" t="s">
        <v>13</v>
      </c>
    </row>
    <row r="308" s="1" customFormat="true" ht="14.25" hidden="false" customHeight="false" outlineLevel="0" collapsed="false">
      <c r="A308" s="7" t="s">
        <v>383</v>
      </c>
      <c r="B308" s="7" t="s">
        <v>384</v>
      </c>
      <c r="C308" s="7" t="str">
        <f aca="false">VLOOKUP(D308,[1]班级资料!A$1:B$1048576,2,FALSE())</f>
        <v>经济与管理学院</v>
      </c>
      <c r="D308" s="7" t="s">
        <v>250</v>
      </c>
      <c r="E308" s="8" t="s">
        <v>24</v>
      </c>
      <c r="F308" s="8" t="s">
        <v>161</v>
      </c>
      <c r="G308" s="10" t="n">
        <v>43116</v>
      </c>
      <c r="H308" s="8" t="s">
        <v>13</v>
      </c>
    </row>
    <row r="309" s="1" customFormat="true" ht="14.25" hidden="false" customHeight="false" outlineLevel="0" collapsed="false">
      <c r="A309" s="7" t="s">
        <v>286</v>
      </c>
      <c r="B309" s="7" t="s">
        <v>222</v>
      </c>
      <c r="C309" s="7" t="str">
        <f aca="false">VLOOKUP(D309,[1]班级资料!A$1:B$1048576,2,FALSE())</f>
        <v>安全与环境工程学院</v>
      </c>
      <c r="D309" s="7" t="s">
        <v>391</v>
      </c>
      <c r="E309" s="8" t="s">
        <v>15</v>
      </c>
      <c r="F309" s="8" t="s">
        <v>163</v>
      </c>
      <c r="G309" s="10" t="n">
        <v>43116</v>
      </c>
      <c r="H309" s="8" t="s">
        <v>13</v>
      </c>
    </row>
    <row r="310" s="1" customFormat="true" ht="14.25" hidden="false" customHeight="false" outlineLevel="0" collapsed="false">
      <c r="A310" s="7" t="s">
        <v>372</v>
      </c>
      <c r="B310" s="7" t="s">
        <v>35</v>
      </c>
      <c r="C310" s="7" t="str">
        <f aca="false">VLOOKUP(D310,[1]班级资料!A$1:B$1048576,2,FALSE())</f>
        <v>材料与化学工程学院</v>
      </c>
      <c r="D310" s="7" t="s">
        <v>129</v>
      </c>
      <c r="E310" s="8" t="s">
        <v>52</v>
      </c>
      <c r="F310" s="8" t="s">
        <v>165</v>
      </c>
      <c r="G310" s="10" t="n">
        <v>43116</v>
      </c>
      <c r="H310" s="8" t="s">
        <v>13</v>
      </c>
    </row>
    <row r="311" s="1" customFormat="true" ht="14.25" hidden="false" customHeight="false" outlineLevel="0" collapsed="false">
      <c r="A311" s="7" t="s">
        <v>372</v>
      </c>
      <c r="B311" s="7" t="s">
        <v>35</v>
      </c>
      <c r="C311" s="7" t="str">
        <f aca="false">VLOOKUP(D311,[1]班级资料!A$1:B$1048576,2,FALSE())</f>
        <v>材料与化学工程学院</v>
      </c>
      <c r="D311" s="7" t="s">
        <v>188</v>
      </c>
      <c r="E311" s="8" t="s">
        <v>44</v>
      </c>
      <c r="F311" s="8" t="s">
        <v>167</v>
      </c>
      <c r="G311" s="10" t="n">
        <v>43116</v>
      </c>
      <c r="H311" s="8" t="s">
        <v>13</v>
      </c>
    </row>
    <row r="312" s="1" customFormat="true" ht="14.25" hidden="false" customHeight="false" outlineLevel="0" collapsed="false">
      <c r="A312" s="7" t="s">
        <v>286</v>
      </c>
      <c r="B312" s="7" t="s">
        <v>222</v>
      </c>
      <c r="C312" s="7" t="str">
        <f aca="false">VLOOKUP(D312,[1]班级资料!A$1:B$1048576,2,FALSE())</f>
        <v>安全与环境工程学院</v>
      </c>
      <c r="D312" s="7" t="s">
        <v>392</v>
      </c>
      <c r="E312" s="8" t="s">
        <v>52</v>
      </c>
      <c r="F312" s="8" t="s">
        <v>169</v>
      </c>
      <c r="G312" s="10" t="n">
        <v>43116</v>
      </c>
      <c r="H312" s="8" t="s">
        <v>13</v>
      </c>
    </row>
    <row r="313" s="1" customFormat="true" ht="14.25" hidden="false" customHeight="false" outlineLevel="0" collapsed="false">
      <c r="A313" s="7" t="s">
        <v>286</v>
      </c>
      <c r="B313" s="7" t="s">
        <v>222</v>
      </c>
      <c r="C313" s="7" t="str">
        <f aca="false">VLOOKUP(D313,[1]班级资料!A$1:B$1048576,2,FALSE())</f>
        <v>安全与环境工程学院</v>
      </c>
      <c r="D313" s="7" t="s">
        <v>393</v>
      </c>
      <c r="E313" s="8" t="s">
        <v>52</v>
      </c>
      <c r="F313" s="8" t="s">
        <v>171</v>
      </c>
      <c r="G313" s="10" t="n">
        <v>43116</v>
      </c>
      <c r="H313" s="8" t="s">
        <v>13</v>
      </c>
    </row>
    <row r="314" s="1" customFormat="true" ht="14.25" hidden="false" customHeight="false" outlineLevel="0" collapsed="false">
      <c r="A314" s="7" t="s">
        <v>286</v>
      </c>
      <c r="B314" s="7" t="s">
        <v>222</v>
      </c>
      <c r="C314" s="7" t="str">
        <f aca="false">VLOOKUP(D314,[1]班级资料!A$1:B$1048576,2,FALSE())</f>
        <v>计算机与信息科学学院</v>
      </c>
      <c r="D314" s="7" t="s">
        <v>394</v>
      </c>
      <c r="E314" s="8" t="s">
        <v>29</v>
      </c>
      <c r="F314" s="8" t="s">
        <v>173</v>
      </c>
      <c r="G314" s="10" t="n">
        <v>43116</v>
      </c>
      <c r="H314" s="8" t="s">
        <v>13</v>
      </c>
    </row>
    <row r="315" s="1" customFormat="true" ht="14.25" hidden="false" customHeight="false" outlineLevel="0" collapsed="false">
      <c r="A315" s="7" t="s">
        <v>286</v>
      </c>
      <c r="B315" s="7" t="s">
        <v>222</v>
      </c>
      <c r="C315" s="7" t="str">
        <f aca="false">VLOOKUP(D315,[1]班级资料!A$1:B$1048576,2,FALSE())</f>
        <v>机械工程学院</v>
      </c>
      <c r="D315" s="7" t="s">
        <v>395</v>
      </c>
      <c r="E315" s="8" t="s">
        <v>55</v>
      </c>
      <c r="F315" s="8" t="s">
        <v>175</v>
      </c>
      <c r="G315" s="10" t="n">
        <v>43116</v>
      </c>
      <c r="H315" s="8" t="s">
        <v>13</v>
      </c>
    </row>
    <row r="316" s="1" customFormat="true" ht="14.25" hidden="false" customHeight="false" outlineLevel="0" collapsed="false">
      <c r="A316" s="7" t="s">
        <v>286</v>
      </c>
      <c r="B316" s="7" t="s">
        <v>222</v>
      </c>
      <c r="C316" s="7" t="str">
        <f aca="false">VLOOKUP(D316,[1]班级资料!A$1:B$1048576,2,FALSE())</f>
        <v>安全与环境工程学院</v>
      </c>
      <c r="D316" s="7" t="s">
        <v>396</v>
      </c>
      <c r="E316" s="8" t="s">
        <v>44</v>
      </c>
      <c r="F316" s="8" t="s">
        <v>177</v>
      </c>
      <c r="G316" s="10" t="n">
        <v>43116</v>
      </c>
      <c r="H316" s="8" t="s">
        <v>13</v>
      </c>
    </row>
    <row r="317" s="1" customFormat="true" ht="14.25" hidden="false" customHeight="false" outlineLevel="0" collapsed="false">
      <c r="A317" s="7" t="s">
        <v>286</v>
      </c>
      <c r="B317" s="7" t="s">
        <v>222</v>
      </c>
      <c r="C317" s="7" t="str">
        <f aca="false">VLOOKUP(D317,[1]班级资料!A$1:B$1048576,2,FALSE())</f>
        <v>安全与环境工程学院</v>
      </c>
      <c r="D317" s="7" t="s">
        <v>397</v>
      </c>
      <c r="E317" s="8" t="s">
        <v>78</v>
      </c>
      <c r="F317" s="8" t="s">
        <v>179</v>
      </c>
      <c r="G317" s="10" t="n">
        <v>43116</v>
      </c>
      <c r="H317" s="8" t="s">
        <v>13</v>
      </c>
    </row>
    <row r="318" s="1" customFormat="true" ht="14.25" hidden="false" customHeight="false" outlineLevel="0" collapsed="false">
      <c r="A318" s="7" t="s">
        <v>286</v>
      </c>
      <c r="B318" s="7" t="s">
        <v>222</v>
      </c>
      <c r="C318" s="7" t="str">
        <f aca="false">VLOOKUP(D318,[1]班级资料!A$1:B$1048576,2,FALSE())</f>
        <v>安全与环境工程学院</v>
      </c>
      <c r="D318" s="7" t="s">
        <v>398</v>
      </c>
      <c r="E318" s="8" t="s">
        <v>63</v>
      </c>
      <c r="F318" s="8" t="s">
        <v>181</v>
      </c>
      <c r="G318" s="10" t="n">
        <v>43116</v>
      </c>
      <c r="H318" s="8" t="s">
        <v>13</v>
      </c>
    </row>
    <row r="319" s="1" customFormat="true" ht="14.25" hidden="false" customHeight="false" outlineLevel="0" collapsed="false">
      <c r="A319" s="7" t="s">
        <v>372</v>
      </c>
      <c r="B319" s="7" t="s">
        <v>35</v>
      </c>
      <c r="C319" s="7" t="str">
        <f aca="false">VLOOKUP(D319,[1]班级资料!A$1:B$1048576,2,FALSE())</f>
        <v>材料与化学工程学院</v>
      </c>
      <c r="D319" s="7" t="s">
        <v>262</v>
      </c>
      <c r="E319" s="8" t="s">
        <v>63</v>
      </c>
      <c r="F319" s="8" t="s">
        <v>183</v>
      </c>
      <c r="G319" s="10" t="n">
        <v>43116</v>
      </c>
      <c r="H319" s="8" t="s">
        <v>13</v>
      </c>
    </row>
    <row r="320" s="1" customFormat="true" ht="14.25" hidden="false" customHeight="false" outlineLevel="0" collapsed="false">
      <c r="A320" s="7" t="s">
        <v>286</v>
      </c>
      <c r="B320" s="7" t="s">
        <v>222</v>
      </c>
      <c r="C320" s="7" t="str">
        <f aca="false">VLOOKUP(D320,[1]班级资料!A$1:B$1048576,2,FALSE())</f>
        <v>计算机与信息科学学院</v>
      </c>
      <c r="D320" s="7" t="s">
        <v>399</v>
      </c>
      <c r="E320" s="8" t="s">
        <v>24</v>
      </c>
      <c r="F320" s="8" t="s">
        <v>185</v>
      </c>
      <c r="G320" s="10" t="n">
        <v>43116</v>
      </c>
      <c r="H320" s="8" t="s">
        <v>13</v>
      </c>
    </row>
    <row r="321" s="1" customFormat="true" ht="14.25" hidden="false" customHeight="false" outlineLevel="0" collapsed="false">
      <c r="A321" s="7" t="s">
        <v>286</v>
      </c>
      <c r="B321" s="7" t="s">
        <v>222</v>
      </c>
      <c r="C321" s="7" t="str">
        <f aca="false">VLOOKUP(D321,[1]班级资料!A$1:B$1048576,2,FALSE())</f>
        <v>计算机与信息科学学院</v>
      </c>
      <c r="D321" s="7" t="s">
        <v>400</v>
      </c>
      <c r="E321" s="8" t="s">
        <v>21</v>
      </c>
      <c r="F321" s="8" t="s">
        <v>187</v>
      </c>
      <c r="G321" s="10" t="n">
        <v>43116</v>
      </c>
      <c r="H321" s="8" t="s">
        <v>13</v>
      </c>
    </row>
    <row r="322" s="1" customFormat="true" ht="14.25" hidden="false" customHeight="false" outlineLevel="0" collapsed="false">
      <c r="A322" s="7" t="s">
        <v>286</v>
      </c>
      <c r="B322" s="7" t="s">
        <v>222</v>
      </c>
      <c r="C322" s="7" t="str">
        <f aca="false">VLOOKUP(D322,[1]班级资料!A$1:B$1048576,2,FALSE())</f>
        <v>机械工程学院</v>
      </c>
      <c r="D322" s="7" t="s">
        <v>401</v>
      </c>
      <c r="E322" s="8" t="s">
        <v>41</v>
      </c>
      <c r="F322" s="8" t="s">
        <v>189</v>
      </c>
      <c r="G322" s="10" t="n">
        <v>43116</v>
      </c>
      <c r="H322" s="8" t="s">
        <v>13</v>
      </c>
    </row>
    <row r="323" s="1" customFormat="true" ht="14.25" hidden="false" customHeight="false" outlineLevel="0" collapsed="false">
      <c r="A323" s="7" t="s">
        <v>343</v>
      </c>
      <c r="B323" s="7" t="s">
        <v>334</v>
      </c>
      <c r="C323" s="7" t="str">
        <f aca="false">VLOOKUP(D323,[1]班级资料!A$1:B$1048576,2,FALSE())</f>
        <v>电气与信息工程学院</v>
      </c>
      <c r="D323" s="7" t="s">
        <v>311</v>
      </c>
      <c r="E323" s="8" t="s">
        <v>312</v>
      </c>
      <c r="F323" s="8" t="s">
        <v>191</v>
      </c>
      <c r="G323" s="10" t="n">
        <v>43116</v>
      </c>
      <c r="H323" s="8" t="s">
        <v>13</v>
      </c>
    </row>
    <row r="324" s="1" customFormat="true" ht="14.25" hidden="false" customHeight="false" outlineLevel="0" collapsed="false">
      <c r="A324" s="7" t="s">
        <v>343</v>
      </c>
      <c r="B324" s="7" t="s">
        <v>334</v>
      </c>
      <c r="C324" s="7" t="str">
        <f aca="false">VLOOKUP(D324,[1]班级资料!A$1:B$1048576,2,FALSE())</f>
        <v>电气与信息工程学院</v>
      </c>
      <c r="D324" s="7" t="s">
        <v>306</v>
      </c>
      <c r="E324" s="8" t="s">
        <v>307</v>
      </c>
      <c r="F324" s="8" t="s">
        <v>193</v>
      </c>
      <c r="G324" s="10" t="n">
        <v>43116</v>
      </c>
      <c r="H324" s="8" t="s">
        <v>13</v>
      </c>
    </row>
    <row r="325" s="1" customFormat="true" ht="14.25" hidden="false" customHeight="false" outlineLevel="0" collapsed="false">
      <c r="A325" s="7" t="s">
        <v>352</v>
      </c>
      <c r="B325" s="7" t="s">
        <v>353</v>
      </c>
      <c r="C325" s="7" t="str">
        <f aca="false">VLOOKUP(D325,[1]班级资料!A$1:B$1048576,2,FALSE())</f>
        <v>计算机与信息科学学院</v>
      </c>
      <c r="D325" s="7" t="s">
        <v>402</v>
      </c>
      <c r="E325" s="8" t="s">
        <v>78</v>
      </c>
      <c r="F325" s="8" t="s">
        <v>195</v>
      </c>
      <c r="G325" s="10" t="n">
        <v>43116</v>
      </c>
      <c r="H325" s="8" t="s">
        <v>13</v>
      </c>
    </row>
    <row r="326" s="1" customFormat="true" ht="14.25" hidden="false" customHeight="false" outlineLevel="0" collapsed="false">
      <c r="A326" s="7" t="s">
        <v>344</v>
      </c>
      <c r="B326" s="7" t="s">
        <v>222</v>
      </c>
      <c r="C326" s="7" t="str">
        <f aca="false">VLOOKUP(D326,[1]班级资料!A$1:B$1048576,2,FALSE())</f>
        <v>经济与管理学院</v>
      </c>
      <c r="D326" s="8" t="s">
        <v>200</v>
      </c>
      <c r="E326" s="8" t="s">
        <v>49</v>
      </c>
      <c r="F326" s="8" t="s">
        <v>197</v>
      </c>
      <c r="G326" s="10" t="n">
        <v>43116</v>
      </c>
      <c r="H326" s="8" t="s">
        <v>13</v>
      </c>
    </row>
    <row r="327" s="1" customFormat="true" ht="14.25" hidden="false" customHeight="false" outlineLevel="0" collapsed="false">
      <c r="A327" s="7" t="s">
        <v>344</v>
      </c>
      <c r="B327" s="7" t="s">
        <v>222</v>
      </c>
      <c r="C327" s="7" t="str">
        <f aca="false">VLOOKUP(D327,[1]班级资料!A$1:B$1048576,2,FALSE())</f>
        <v>经济与管理学院</v>
      </c>
      <c r="D327" s="7" t="s">
        <v>206</v>
      </c>
      <c r="E327" s="8" t="s">
        <v>52</v>
      </c>
      <c r="F327" s="8" t="s">
        <v>199</v>
      </c>
      <c r="G327" s="10" t="n">
        <v>43116</v>
      </c>
      <c r="H327" s="8" t="s">
        <v>13</v>
      </c>
    </row>
    <row r="328" s="1" customFormat="true" ht="14.25" hidden="false" customHeight="false" outlineLevel="0" collapsed="false">
      <c r="A328" s="7" t="s">
        <v>344</v>
      </c>
      <c r="B328" s="7" t="s">
        <v>222</v>
      </c>
      <c r="C328" s="7" t="str">
        <f aca="false">VLOOKUP(D328,[1]班级资料!A$1:B$1048576,2,FALSE())</f>
        <v>经济与管理学院</v>
      </c>
      <c r="D328" s="7" t="s">
        <v>54</v>
      </c>
      <c r="E328" s="8" t="s">
        <v>55</v>
      </c>
      <c r="F328" s="8" t="s">
        <v>201</v>
      </c>
      <c r="G328" s="10" t="n">
        <v>43116</v>
      </c>
      <c r="H328" s="8" t="s">
        <v>13</v>
      </c>
    </row>
    <row r="329" s="1" customFormat="true" ht="14.25" hidden="false" customHeight="false" outlineLevel="0" collapsed="false">
      <c r="A329" s="7" t="s">
        <v>344</v>
      </c>
      <c r="B329" s="7" t="s">
        <v>222</v>
      </c>
      <c r="C329" s="7" t="str">
        <f aca="false">VLOOKUP(D329,[1]班级资料!A$1:B$1048576,2,FALSE())</f>
        <v>经济与管理学院</v>
      </c>
      <c r="D329" s="7" t="s">
        <v>71</v>
      </c>
      <c r="E329" s="8" t="s">
        <v>32</v>
      </c>
      <c r="F329" s="8" t="s">
        <v>203</v>
      </c>
      <c r="G329" s="10" t="n">
        <v>43116</v>
      </c>
      <c r="H329" s="8" t="s">
        <v>13</v>
      </c>
    </row>
    <row r="330" s="1" customFormat="true" ht="14.25" hidden="false" customHeight="false" outlineLevel="0" collapsed="false">
      <c r="A330" s="7" t="s">
        <v>344</v>
      </c>
      <c r="B330" s="7" t="s">
        <v>222</v>
      </c>
      <c r="C330" s="7" t="str">
        <f aca="false">VLOOKUP(D330,[1]班级资料!A$1:B$1048576,2,FALSE())</f>
        <v>经济与管理学院</v>
      </c>
      <c r="D330" s="7" t="s">
        <v>73</v>
      </c>
      <c r="E330" s="8" t="s">
        <v>15</v>
      </c>
      <c r="F330" s="8" t="s">
        <v>205</v>
      </c>
      <c r="G330" s="10" t="n">
        <v>43116</v>
      </c>
      <c r="H330" s="8" t="s">
        <v>13</v>
      </c>
    </row>
    <row r="331" s="1" customFormat="true" ht="14.25" hidden="false" customHeight="false" outlineLevel="0" collapsed="false">
      <c r="A331" s="7" t="s">
        <v>344</v>
      </c>
      <c r="B331" s="7" t="s">
        <v>222</v>
      </c>
      <c r="C331" s="7" t="str">
        <f aca="false">VLOOKUP(D331,[1]班级资料!A$1:B$1048576,2,FALSE())</f>
        <v>经济与管理学院</v>
      </c>
      <c r="D331" s="7" t="s">
        <v>77</v>
      </c>
      <c r="E331" s="8" t="s">
        <v>78</v>
      </c>
      <c r="F331" s="8" t="s">
        <v>207</v>
      </c>
      <c r="G331" s="10" t="n">
        <v>43116</v>
      </c>
      <c r="H331" s="8" t="s">
        <v>13</v>
      </c>
    </row>
    <row r="332" s="1" customFormat="true" ht="14.25" hidden="false" customHeight="false" outlineLevel="0" collapsed="false">
      <c r="A332" s="7" t="s">
        <v>344</v>
      </c>
      <c r="B332" s="7" t="s">
        <v>222</v>
      </c>
      <c r="C332" s="7" t="str">
        <f aca="false">VLOOKUP(D332,[1]班级资料!A$1:B$1048576,2,FALSE())</f>
        <v>经济与管理学院</v>
      </c>
      <c r="D332" s="7" t="s">
        <v>80</v>
      </c>
      <c r="E332" s="8" t="s">
        <v>15</v>
      </c>
      <c r="F332" s="8" t="s">
        <v>209</v>
      </c>
      <c r="G332" s="10" t="n">
        <v>43116</v>
      </c>
      <c r="H332" s="8" t="s">
        <v>13</v>
      </c>
    </row>
    <row r="333" s="1" customFormat="true" ht="14.25" hidden="false" customHeight="false" outlineLevel="0" collapsed="false">
      <c r="A333" s="7" t="s">
        <v>362</v>
      </c>
      <c r="B333" s="7" t="s">
        <v>334</v>
      </c>
      <c r="C333" s="7" t="str">
        <f aca="false">VLOOKUP(D333,[1]班级资料!A$1:B$1048576,2,FALSE())</f>
        <v>电气与信息工程学院</v>
      </c>
      <c r="D333" s="7" t="s">
        <v>403</v>
      </c>
      <c r="E333" s="8" t="s">
        <v>211</v>
      </c>
      <c r="F333" s="8" t="s">
        <v>212</v>
      </c>
      <c r="G333" s="10" t="n">
        <v>43116</v>
      </c>
      <c r="H333" s="8" t="s">
        <v>13</v>
      </c>
    </row>
    <row r="334" s="1" customFormat="true" ht="14.25" hidden="false" customHeight="false" outlineLevel="0" collapsed="false">
      <c r="A334" s="7" t="s">
        <v>352</v>
      </c>
      <c r="B334" s="7" t="s">
        <v>353</v>
      </c>
      <c r="C334" s="7" t="str">
        <f aca="false">VLOOKUP(D334,[1]班级资料!A$1:B$1048576,2,FALSE())</f>
        <v>计算机与信息科学学院</v>
      </c>
      <c r="D334" s="7" t="s">
        <v>404</v>
      </c>
      <c r="E334" s="8" t="s">
        <v>405</v>
      </c>
      <c r="F334" s="8" t="s">
        <v>331</v>
      </c>
      <c r="G334" s="10" t="n">
        <v>43116</v>
      </c>
      <c r="H334" s="8" t="s">
        <v>13</v>
      </c>
    </row>
    <row r="335" s="1" customFormat="true" ht="14.25" hidden="false" customHeight="false" outlineLevel="0" collapsed="false">
      <c r="A335" s="7" t="s">
        <v>377</v>
      </c>
      <c r="B335" s="7" t="s">
        <v>214</v>
      </c>
      <c r="C335" s="7" t="str">
        <f aca="false">VLOOKUP(D335,[1]班级资料!A$1:B$1048576,2,FALSE())</f>
        <v>建筑工程与艺术设计学院</v>
      </c>
      <c r="D335" s="7" t="s">
        <v>215</v>
      </c>
      <c r="E335" s="8" t="s">
        <v>216</v>
      </c>
      <c r="F335" s="8" t="s">
        <v>217</v>
      </c>
      <c r="G335" s="10" t="n">
        <v>43116</v>
      </c>
      <c r="H335" s="8" t="s">
        <v>13</v>
      </c>
    </row>
    <row r="336" s="1" customFormat="true" ht="14.25" hidden="false" customHeight="false" outlineLevel="0" collapsed="false">
      <c r="A336" s="7" t="s">
        <v>406</v>
      </c>
      <c r="B336" s="7" t="s">
        <v>214</v>
      </c>
      <c r="C336" s="7" t="str">
        <f aca="false">VLOOKUP(D336,[1]班级资料!A$1:B$1048576,2,FALSE())</f>
        <v>建筑工程与艺术设计学院</v>
      </c>
      <c r="D336" s="7" t="s">
        <v>407</v>
      </c>
      <c r="E336" s="7" t="n">
        <v>39</v>
      </c>
      <c r="F336" s="8" t="s">
        <v>220</v>
      </c>
      <c r="G336" s="10" t="n">
        <v>43116</v>
      </c>
      <c r="H336" s="10" t="s">
        <v>13</v>
      </c>
    </row>
    <row r="337" s="1" customFormat="true" ht="14.25" hidden="false" customHeight="false" outlineLevel="0" collapsed="false">
      <c r="A337" s="7" t="s">
        <v>372</v>
      </c>
      <c r="B337" s="7" t="s">
        <v>35</v>
      </c>
      <c r="C337" s="7" t="str">
        <f aca="false">VLOOKUP(D337,[1]班级资料!A$1:B$1048576,2,FALSE())</f>
        <v>材料与化学工程学院</v>
      </c>
      <c r="D337" s="7" t="s">
        <v>116</v>
      </c>
      <c r="E337" s="8" t="s">
        <v>15</v>
      </c>
      <c r="F337" s="7" t="s">
        <v>224</v>
      </c>
      <c r="G337" s="10" t="n">
        <v>43116</v>
      </c>
      <c r="H337" s="8" t="s">
        <v>13</v>
      </c>
    </row>
    <row r="338" s="1" customFormat="true" ht="14.25" hidden="false" customHeight="false" outlineLevel="0" collapsed="false">
      <c r="A338" s="7" t="s">
        <v>408</v>
      </c>
      <c r="B338" s="7" t="s">
        <v>353</v>
      </c>
      <c r="C338" s="7" t="str">
        <f aca="false">VLOOKUP(D338,[1]班级资料!A$1:B$1048576,2,FALSE())</f>
        <v>计算机与信息科学学院</v>
      </c>
      <c r="D338" s="7" t="s">
        <v>315</v>
      </c>
      <c r="E338" s="8" t="s">
        <v>44</v>
      </c>
      <c r="F338" s="7" t="s">
        <v>226</v>
      </c>
      <c r="G338" s="10" t="n">
        <v>43116</v>
      </c>
      <c r="H338" s="8" t="s">
        <v>13</v>
      </c>
    </row>
    <row r="339" s="1" customFormat="true" ht="14.25" hidden="false" customHeight="false" outlineLevel="0" collapsed="false">
      <c r="A339" s="7" t="s">
        <v>408</v>
      </c>
      <c r="B339" s="7" t="s">
        <v>353</v>
      </c>
      <c r="C339" s="7" t="str">
        <f aca="false">VLOOKUP(D339,[1]班级资料!A$1:B$1048576,2,FALSE())</f>
        <v>计算机与信息科学学院</v>
      </c>
      <c r="D339" s="7" t="s">
        <v>317</v>
      </c>
      <c r="E339" s="8" t="s">
        <v>18</v>
      </c>
      <c r="F339" s="7" t="s">
        <v>228</v>
      </c>
      <c r="G339" s="10" t="n">
        <v>43116</v>
      </c>
      <c r="H339" s="8" t="s">
        <v>13</v>
      </c>
    </row>
    <row r="340" s="1" customFormat="true" ht="14.25" hidden="false" customHeight="false" outlineLevel="0" collapsed="false">
      <c r="A340" s="7" t="s">
        <v>409</v>
      </c>
      <c r="B340" s="7" t="s">
        <v>222</v>
      </c>
      <c r="C340" s="7" t="str">
        <f aca="false">VLOOKUP(D340,[1]班级资料!A$1:B$1048576,2,FALSE())</f>
        <v>经济与管理学院</v>
      </c>
      <c r="D340" s="7" t="s">
        <v>104</v>
      </c>
      <c r="E340" s="8" t="s">
        <v>78</v>
      </c>
      <c r="F340" s="7" t="s">
        <v>231</v>
      </c>
      <c r="G340" s="10" t="n">
        <v>43116</v>
      </c>
      <c r="H340" s="8" t="s">
        <v>13</v>
      </c>
    </row>
    <row r="341" s="1" customFormat="true" ht="14.25" hidden="false" customHeight="false" outlineLevel="0" collapsed="false">
      <c r="A341" s="7" t="s">
        <v>408</v>
      </c>
      <c r="B341" s="7" t="s">
        <v>353</v>
      </c>
      <c r="C341" s="7" t="str">
        <f aca="false">VLOOKUP(D341,[1]班级资料!A$1:B$1048576,2,FALSE())</f>
        <v>计算机与信息科学学院</v>
      </c>
      <c r="D341" s="7" t="s">
        <v>320</v>
      </c>
      <c r="E341" s="8" t="s">
        <v>78</v>
      </c>
      <c r="F341" s="7" t="s">
        <v>233</v>
      </c>
      <c r="G341" s="10" t="n">
        <v>43116</v>
      </c>
      <c r="H341" s="8" t="s">
        <v>13</v>
      </c>
    </row>
    <row r="342" s="1" customFormat="true" ht="14.25" hidden="false" customHeight="false" outlineLevel="0" collapsed="false">
      <c r="A342" s="7" t="s">
        <v>409</v>
      </c>
      <c r="B342" s="7" t="s">
        <v>222</v>
      </c>
      <c r="C342" s="7" t="str">
        <f aca="false">VLOOKUP(D342,[1]班级资料!A$1:B$1048576,2,FALSE())</f>
        <v>经济与管理学院</v>
      </c>
      <c r="D342" s="7" t="s">
        <v>87</v>
      </c>
      <c r="E342" s="8" t="s">
        <v>49</v>
      </c>
      <c r="F342" s="7" t="s">
        <v>410</v>
      </c>
      <c r="G342" s="10" t="n">
        <v>43116</v>
      </c>
      <c r="H342" s="8" t="s">
        <v>13</v>
      </c>
    </row>
    <row r="343" s="1" customFormat="true" ht="14.25" hidden="false" customHeight="false" outlineLevel="0" collapsed="false">
      <c r="A343" s="7" t="s">
        <v>408</v>
      </c>
      <c r="B343" s="7" t="s">
        <v>353</v>
      </c>
      <c r="C343" s="7" t="str">
        <f aca="false">VLOOKUP(D343,[1]班级资料!A$1:B$1048576,2,FALSE())</f>
        <v>计算机与信息科学学院</v>
      </c>
      <c r="D343" s="7" t="s">
        <v>287</v>
      </c>
      <c r="E343" s="8" t="s">
        <v>52</v>
      </c>
      <c r="F343" s="7" t="s">
        <v>235</v>
      </c>
      <c r="G343" s="10" t="n">
        <v>43116</v>
      </c>
      <c r="H343" s="8" t="s">
        <v>13</v>
      </c>
    </row>
    <row r="344" s="1" customFormat="true" ht="14.25" hidden="false" customHeight="false" outlineLevel="0" collapsed="false">
      <c r="A344" s="7" t="s">
        <v>408</v>
      </c>
      <c r="B344" s="7" t="s">
        <v>353</v>
      </c>
      <c r="C344" s="7" t="str">
        <f aca="false">VLOOKUP(D344,[1]班级资料!A$1:B$1048576,2,FALSE())</f>
        <v>计算机与信息科学学院</v>
      </c>
      <c r="D344" s="7" t="s">
        <v>296</v>
      </c>
      <c r="E344" s="8" t="s">
        <v>18</v>
      </c>
      <c r="F344" s="7" t="s">
        <v>237</v>
      </c>
      <c r="G344" s="10" t="n">
        <v>43116</v>
      </c>
      <c r="H344" s="8" t="s">
        <v>13</v>
      </c>
    </row>
    <row r="345" s="1" customFormat="true" ht="14.25" hidden="false" customHeight="false" outlineLevel="0" collapsed="false">
      <c r="A345" s="7" t="s">
        <v>408</v>
      </c>
      <c r="B345" s="7" t="s">
        <v>353</v>
      </c>
      <c r="C345" s="7" t="str">
        <f aca="false">VLOOKUP(D345,[1]班级资料!A$1:B$1048576,2,FALSE())</f>
        <v>计算机与信息科学学院</v>
      </c>
      <c r="D345" s="7" t="s">
        <v>297</v>
      </c>
      <c r="E345" s="8" t="s">
        <v>60</v>
      </c>
      <c r="F345" s="7" t="s">
        <v>239</v>
      </c>
      <c r="G345" s="10" t="n">
        <v>43116</v>
      </c>
      <c r="H345" s="8" t="s">
        <v>13</v>
      </c>
    </row>
    <row r="346" s="1" customFormat="true" ht="14.25" hidden="false" customHeight="false" outlineLevel="0" collapsed="false">
      <c r="A346" s="7" t="s">
        <v>408</v>
      </c>
      <c r="B346" s="7" t="s">
        <v>353</v>
      </c>
      <c r="C346" s="7" t="str">
        <f aca="false">VLOOKUP(D346,[1]班级资料!A$1:B$1048576,2,FALSE())</f>
        <v>计算机与信息科学学院</v>
      </c>
      <c r="D346" s="7" t="s">
        <v>299</v>
      </c>
      <c r="E346" s="8" t="s">
        <v>15</v>
      </c>
      <c r="F346" s="7" t="s">
        <v>241</v>
      </c>
      <c r="G346" s="10" t="n">
        <v>43116</v>
      </c>
      <c r="H346" s="8" t="s">
        <v>13</v>
      </c>
    </row>
    <row r="347" s="1" customFormat="true" ht="14.25" hidden="false" customHeight="false" outlineLevel="0" collapsed="false">
      <c r="A347" s="7" t="s">
        <v>408</v>
      </c>
      <c r="B347" s="7" t="s">
        <v>353</v>
      </c>
      <c r="C347" s="7" t="str">
        <f aca="false">VLOOKUP(D347,[1]班级资料!A$1:B$1048576,2,FALSE())</f>
        <v>计算机与信息科学学院</v>
      </c>
      <c r="D347" s="7" t="s">
        <v>300</v>
      </c>
      <c r="E347" s="8" t="s">
        <v>78</v>
      </c>
      <c r="F347" s="7" t="s">
        <v>243</v>
      </c>
      <c r="G347" s="10" t="n">
        <v>43116</v>
      </c>
      <c r="H347" s="8" t="s">
        <v>13</v>
      </c>
    </row>
    <row r="348" s="1" customFormat="true" ht="14.25" hidden="false" customHeight="false" outlineLevel="0" collapsed="false">
      <c r="A348" s="7" t="s">
        <v>411</v>
      </c>
      <c r="B348" s="7" t="s">
        <v>412</v>
      </c>
      <c r="C348" s="7" t="str">
        <f aca="false">VLOOKUP(D348,[1]班级资料!A$1:B$1048576,2,FALSE())</f>
        <v>机械工程学院</v>
      </c>
      <c r="D348" s="7" t="s">
        <v>413</v>
      </c>
      <c r="E348" s="8" t="s">
        <v>63</v>
      </c>
      <c r="F348" s="7" t="s">
        <v>245</v>
      </c>
      <c r="G348" s="10" t="n">
        <v>43116</v>
      </c>
      <c r="H348" s="8" t="s">
        <v>13</v>
      </c>
    </row>
    <row r="349" s="1" customFormat="true" ht="14.25" hidden="false" customHeight="false" outlineLevel="0" collapsed="false">
      <c r="A349" s="7" t="s">
        <v>411</v>
      </c>
      <c r="B349" s="7" t="s">
        <v>412</v>
      </c>
      <c r="C349" s="7" t="str">
        <f aca="false">VLOOKUP(D349,[1]班级资料!A$1:B$1048576,2,FALSE())</f>
        <v>机械工程学院</v>
      </c>
      <c r="D349" s="7" t="s">
        <v>414</v>
      </c>
      <c r="E349" s="8" t="s">
        <v>230</v>
      </c>
      <c r="F349" s="7" t="s">
        <v>247</v>
      </c>
      <c r="G349" s="10" t="n">
        <v>43116</v>
      </c>
      <c r="H349" s="8" t="s">
        <v>13</v>
      </c>
    </row>
    <row r="350" s="1" customFormat="true" ht="14.25" hidden="false" customHeight="false" outlineLevel="0" collapsed="false">
      <c r="A350" s="7" t="s">
        <v>411</v>
      </c>
      <c r="B350" s="7" t="s">
        <v>412</v>
      </c>
      <c r="C350" s="7" t="str">
        <f aca="false">VLOOKUP(D350,[1]班级资料!A$1:B$1048576,2,FALSE())</f>
        <v>机械工程学院</v>
      </c>
      <c r="D350" s="7" t="s">
        <v>415</v>
      </c>
      <c r="E350" s="8" t="s">
        <v>32</v>
      </c>
      <c r="F350" s="7" t="s">
        <v>249</v>
      </c>
      <c r="G350" s="10" t="n">
        <v>43116</v>
      </c>
      <c r="H350" s="8" t="s">
        <v>13</v>
      </c>
    </row>
    <row r="351" s="1" customFormat="true" ht="14.25" hidden="false" customHeight="false" outlineLevel="0" collapsed="false">
      <c r="A351" s="7" t="s">
        <v>411</v>
      </c>
      <c r="B351" s="7" t="s">
        <v>412</v>
      </c>
      <c r="C351" s="7" t="str">
        <f aca="false">VLOOKUP(D351,[1]班级资料!A$1:B$1048576,2,FALSE())</f>
        <v>机械工程学院</v>
      </c>
      <c r="D351" s="7" t="s">
        <v>416</v>
      </c>
      <c r="E351" s="8" t="s">
        <v>90</v>
      </c>
      <c r="F351" s="7" t="s">
        <v>251</v>
      </c>
      <c r="G351" s="10" t="n">
        <v>43116</v>
      </c>
      <c r="H351" s="8" t="s">
        <v>13</v>
      </c>
    </row>
    <row r="352" s="1" customFormat="true" ht="14.25" hidden="false" customHeight="false" outlineLevel="0" collapsed="false">
      <c r="A352" s="7" t="s">
        <v>411</v>
      </c>
      <c r="B352" s="7" t="s">
        <v>412</v>
      </c>
      <c r="C352" s="7" t="str">
        <f aca="false">VLOOKUP(D352,[1]班级资料!A$1:B$1048576,2,FALSE())</f>
        <v>机械工程学院</v>
      </c>
      <c r="D352" s="7" t="s">
        <v>417</v>
      </c>
      <c r="E352" s="8" t="s">
        <v>32</v>
      </c>
      <c r="F352" s="7" t="s">
        <v>253</v>
      </c>
      <c r="G352" s="10" t="n">
        <v>43116</v>
      </c>
      <c r="H352" s="8" t="s">
        <v>13</v>
      </c>
    </row>
    <row r="353" s="1" customFormat="true" ht="14.25" hidden="false" customHeight="false" outlineLevel="0" collapsed="false">
      <c r="A353" s="7" t="s">
        <v>411</v>
      </c>
      <c r="B353" s="7" t="s">
        <v>412</v>
      </c>
      <c r="C353" s="7" t="str">
        <f aca="false">VLOOKUP(D353,[1]班级资料!A$1:B$1048576,2,FALSE())</f>
        <v>机械工程学院</v>
      </c>
      <c r="D353" s="7" t="s">
        <v>418</v>
      </c>
      <c r="E353" s="8" t="s">
        <v>63</v>
      </c>
      <c r="F353" s="7" t="s">
        <v>255</v>
      </c>
      <c r="G353" s="10" t="n">
        <v>43116</v>
      </c>
      <c r="H353" s="8" t="s">
        <v>13</v>
      </c>
    </row>
    <row r="354" s="1" customFormat="true" ht="14.25" hidden="false" customHeight="false" outlineLevel="0" collapsed="false">
      <c r="A354" s="7" t="s">
        <v>352</v>
      </c>
      <c r="B354" s="7" t="s">
        <v>353</v>
      </c>
      <c r="C354" s="7" t="str">
        <f aca="false">VLOOKUP(D354,[1]班级资料!A$1:B$1048576,2,FALSE())</f>
        <v>计算机与信息科学学院</v>
      </c>
      <c r="D354" s="7" t="s">
        <v>419</v>
      </c>
      <c r="E354" s="8" t="s">
        <v>230</v>
      </c>
      <c r="F354" s="7" t="s">
        <v>257</v>
      </c>
      <c r="G354" s="10" t="n">
        <v>43116</v>
      </c>
      <c r="H354" s="8" t="s">
        <v>13</v>
      </c>
    </row>
    <row r="355" s="1" customFormat="true" ht="14.25" hidden="false" customHeight="false" outlineLevel="0" collapsed="false">
      <c r="A355" s="7" t="s">
        <v>343</v>
      </c>
      <c r="B355" s="7" t="s">
        <v>334</v>
      </c>
      <c r="C355" s="7" t="str">
        <f aca="false">VLOOKUP(D355,[1]班级资料!A$1:B$1048576,2,FALSE())</f>
        <v>电气与信息工程学院</v>
      </c>
      <c r="D355" s="7" t="s">
        <v>324</v>
      </c>
      <c r="E355" s="8" t="s">
        <v>325</v>
      </c>
      <c r="F355" s="7" t="s">
        <v>259</v>
      </c>
      <c r="G355" s="10" t="n">
        <v>43116</v>
      </c>
      <c r="H355" s="8" t="s">
        <v>13</v>
      </c>
    </row>
    <row r="356" s="1" customFormat="true" ht="14.25" hidden="false" customHeight="false" outlineLevel="0" collapsed="false">
      <c r="A356" s="7" t="s">
        <v>343</v>
      </c>
      <c r="B356" s="7" t="s">
        <v>334</v>
      </c>
      <c r="C356" s="7" t="str">
        <f aca="false">VLOOKUP(D356,[1]班级资料!A$1:B$1048576,2,FALSE())</f>
        <v>电气与信息工程学院</v>
      </c>
      <c r="D356" s="7" t="s">
        <v>340</v>
      </c>
      <c r="E356" s="8" t="s">
        <v>341</v>
      </c>
      <c r="F356" s="7" t="s">
        <v>261</v>
      </c>
      <c r="G356" s="10" t="n">
        <v>43116</v>
      </c>
      <c r="H356" s="8" t="s">
        <v>13</v>
      </c>
    </row>
    <row r="357" s="1" customFormat="true" ht="14.25" hidden="false" customHeight="false" outlineLevel="0" collapsed="false">
      <c r="A357" s="7" t="s">
        <v>343</v>
      </c>
      <c r="B357" s="7" t="s">
        <v>334</v>
      </c>
      <c r="C357" s="7" t="str">
        <f aca="false">VLOOKUP(D357,[1]班级资料!A$1:B$1048576,2,FALSE())</f>
        <v>电气与信息工程学院</v>
      </c>
      <c r="D357" s="7" t="s">
        <v>322</v>
      </c>
      <c r="E357" s="8" t="s">
        <v>323</v>
      </c>
      <c r="F357" s="7" t="s">
        <v>263</v>
      </c>
      <c r="G357" s="10" t="n">
        <v>43116</v>
      </c>
      <c r="H357" s="8" t="s">
        <v>13</v>
      </c>
    </row>
    <row r="358" s="1" customFormat="true" ht="14.25" hidden="false" customHeight="false" outlineLevel="0" collapsed="false">
      <c r="A358" s="7" t="s">
        <v>343</v>
      </c>
      <c r="B358" s="7" t="s">
        <v>334</v>
      </c>
      <c r="C358" s="7" t="str">
        <f aca="false">VLOOKUP(D358,[1]班级资料!A$1:B$1048576,2,FALSE())</f>
        <v>电气与信息工程学院</v>
      </c>
      <c r="D358" s="7" t="s">
        <v>308</v>
      </c>
      <c r="E358" s="8" t="s">
        <v>121</v>
      </c>
      <c r="F358" s="7" t="s">
        <v>265</v>
      </c>
      <c r="G358" s="10" t="n">
        <v>43116</v>
      </c>
      <c r="H358" s="8" t="s">
        <v>13</v>
      </c>
    </row>
    <row r="359" s="1" customFormat="true" ht="14.25" hidden="false" customHeight="false" outlineLevel="0" collapsed="false">
      <c r="A359" s="7" t="s">
        <v>411</v>
      </c>
      <c r="B359" s="7" t="s">
        <v>412</v>
      </c>
      <c r="C359" s="7" t="str">
        <f aca="false">VLOOKUP(D359,[1]班级资料!A$1:B$1048576,2,FALSE())</f>
        <v>机械工程学院</v>
      </c>
      <c r="D359" s="7" t="s">
        <v>420</v>
      </c>
      <c r="E359" s="8" t="s">
        <v>63</v>
      </c>
      <c r="F359" s="7" t="s">
        <v>267</v>
      </c>
      <c r="G359" s="10" t="n">
        <v>43116</v>
      </c>
      <c r="H359" s="8" t="s">
        <v>13</v>
      </c>
    </row>
    <row r="360" s="1" customFormat="true" ht="14.25" hidden="false" customHeight="false" outlineLevel="0" collapsed="false">
      <c r="A360" s="7" t="s">
        <v>411</v>
      </c>
      <c r="B360" s="7" t="s">
        <v>412</v>
      </c>
      <c r="C360" s="7" t="str">
        <f aca="false">VLOOKUP(D360,[1]班级资料!A$1:B$1048576,2,FALSE())</f>
        <v>机械工程学院</v>
      </c>
      <c r="D360" s="7" t="s">
        <v>421</v>
      </c>
      <c r="E360" s="8" t="s">
        <v>32</v>
      </c>
      <c r="F360" s="7" t="s">
        <v>270</v>
      </c>
      <c r="G360" s="10" t="n">
        <v>43116</v>
      </c>
      <c r="H360" s="8" t="s">
        <v>13</v>
      </c>
    </row>
    <row r="361" s="1" customFormat="true" ht="14.25" hidden="false" customHeight="false" outlineLevel="0" collapsed="false">
      <c r="A361" s="7" t="s">
        <v>422</v>
      </c>
      <c r="B361" s="7" t="s">
        <v>412</v>
      </c>
      <c r="C361" s="7" t="str">
        <f aca="false">VLOOKUP(D361,[1]班级资料!A$1:B$1048576,2,FALSE())</f>
        <v>机械工程学院</v>
      </c>
      <c r="D361" s="7" t="s">
        <v>123</v>
      </c>
      <c r="E361" s="8" t="s">
        <v>83</v>
      </c>
      <c r="F361" s="7" t="s">
        <v>272</v>
      </c>
      <c r="G361" s="10" t="n">
        <v>43116</v>
      </c>
      <c r="H361" s="8" t="s">
        <v>13</v>
      </c>
    </row>
    <row r="362" s="1" customFormat="true" ht="14.25" hidden="false" customHeight="false" outlineLevel="0" collapsed="false">
      <c r="A362" s="7" t="s">
        <v>422</v>
      </c>
      <c r="B362" s="7" t="s">
        <v>412</v>
      </c>
      <c r="C362" s="7" t="str">
        <f aca="false">VLOOKUP(D362,[1]班级资料!A$1:B$1048576,2,FALSE())</f>
        <v>机械工程学院</v>
      </c>
      <c r="D362" s="7" t="s">
        <v>125</v>
      </c>
      <c r="E362" s="8" t="s">
        <v>83</v>
      </c>
      <c r="F362" s="7" t="s">
        <v>274</v>
      </c>
      <c r="G362" s="10" t="n">
        <v>43116</v>
      </c>
      <c r="H362" s="8" t="s">
        <v>13</v>
      </c>
    </row>
    <row r="363" s="1" customFormat="true" ht="14.25" hidden="false" customHeight="false" outlineLevel="0" collapsed="false">
      <c r="A363" s="7" t="s">
        <v>422</v>
      </c>
      <c r="B363" s="7" t="s">
        <v>412</v>
      </c>
      <c r="C363" s="7" t="str">
        <f aca="false">VLOOKUP(D363,[1]班级资料!A$1:B$1048576,2,FALSE())</f>
        <v>机械工程学院</v>
      </c>
      <c r="D363" s="7" t="s">
        <v>139</v>
      </c>
      <c r="E363" s="8" t="s">
        <v>18</v>
      </c>
      <c r="F363" s="7" t="s">
        <v>276</v>
      </c>
      <c r="G363" s="10" t="n">
        <v>43116</v>
      </c>
      <c r="H363" s="8" t="s">
        <v>13</v>
      </c>
    </row>
    <row r="364" s="1" customFormat="true" ht="14.25" hidden="false" customHeight="false" outlineLevel="0" collapsed="false">
      <c r="A364" s="7" t="s">
        <v>422</v>
      </c>
      <c r="B364" s="7" t="s">
        <v>412</v>
      </c>
      <c r="C364" s="7" t="str">
        <f aca="false">VLOOKUP(D364,[1]班级资料!A$1:B$1048576,2,FALSE())</f>
        <v>机械工程学院</v>
      </c>
      <c r="D364" s="7" t="s">
        <v>154</v>
      </c>
      <c r="E364" s="8" t="s">
        <v>15</v>
      </c>
      <c r="F364" s="7" t="s">
        <v>278</v>
      </c>
      <c r="G364" s="10" t="n">
        <v>43116</v>
      </c>
      <c r="H364" s="8" t="s">
        <v>13</v>
      </c>
    </row>
    <row r="365" s="1" customFormat="true" ht="14.25" hidden="false" customHeight="false" outlineLevel="0" collapsed="false">
      <c r="A365" s="7" t="s">
        <v>422</v>
      </c>
      <c r="B365" s="7" t="s">
        <v>412</v>
      </c>
      <c r="C365" s="7" t="str">
        <f aca="false">VLOOKUP(D365,[1]班级资料!A$1:B$1048576,2,FALSE())</f>
        <v>机械工程学院</v>
      </c>
      <c r="D365" s="7" t="s">
        <v>108</v>
      </c>
      <c r="E365" s="8" t="s">
        <v>55</v>
      </c>
      <c r="F365" s="7" t="s">
        <v>280</v>
      </c>
      <c r="G365" s="10" t="n">
        <v>43116</v>
      </c>
      <c r="H365" s="8" t="s">
        <v>13</v>
      </c>
    </row>
    <row r="366" s="1" customFormat="true" ht="14.25" hidden="false" customHeight="false" outlineLevel="0" collapsed="false">
      <c r="A366" s="7" t="s">
        <v>422</v>
      </c>
      <c r="B366" s="7" t="s">
        <v>412</v>
      </c>
      <c r="C366" s="7" t="str">
        <f aca="false">VLOOKUP(D366,[1]班级资料!A$1:B$1048576,2,FALSE())</f>
        <v>机械工程学院</v>
      </c>
      <c r="D366" s="7" t="s">
        <v>110</v>
      </c>
      <c r="E366" s="8" t="s">
        <v>18</v>
      </c>
      <c r="F366" s="7" t="s">
        <v>282</v>
      </c>
      <c r="G366" s="10" t="n">
        <v>43116</v>
      </c>
      <c r="H366" s="8" t="s">
        <v>13</v>
      </c>
    </row>
    <row r="367" s="1" customFormat="true" ht="14.25" hidden="false" customHeight="false" outlineLevel="0" collapsed="false">
      <c r="A367" s="7" t="s">
        <v>423</v>
      </c>
      <c r="B367" s="7" t="s">
        <v>384</v>
      </c>
      <c r="C367" s="7" t="str">
        <f aca="false">VLOOKUP(D367,[1]班级资料!A$1:B$1048576,2,FALSE())</f>
        <v>经济与管理学院</v>
      </c>
      <c r="D367" s="7" t="s">
        <v>77</v>
      </c>
      <c r="E367" s="8" t="s">
        <v>78</v>
      </c>
      <c r="F367" s="8" t="s">
        <v>12</v>
      </c>
      <c r="G367" s="10" t="n">
        <v>43116</v>
      </c>
      <c r="H367" s="8" t="s">
        <v>284</v>
      </c>
    </row>
    <row r="368" s="1" customFormat="true" ht="14.25" hidden="false" customHeight="false" outlineLevel="0" collapsed="false">
      <c r="A368" s="7" t="s">
        <v>424</v>
      </c>
      <c r="B368" s="7" t="s">
        <v>384</v>
      </c>
      <c r="C368" s="7" t="str">
        <f aca="false">VLOOKUP(D368,[1]班级资料!A$1:B$1048576,2,FALSE())</f>
        <v>经济与管理学院</v>
      </c>
      <c r="D368" s="7" t="s">
        <v>425</v>
      </c>
      <c r="E368" s="8" t="s">
        <v>78</v>
      </c>
      <c r="F368" s="8" t="s">
        <v>16</v>
      </c>
      <c r="G368" s="10" t="n">
        <v>43116</v>
      </c>
      <c r="H368" s="8" t="s">
        <v>284</v>
      </c>
    </row>
    <row r="369" s="1" customFormat="true" ht="14.25" hidden="false" customHeight="false" outlineLevel="0" collapsed="false">
      <c r="A369" s="7" t="s">
        <v>424</v>
      </c>
      <c r="B369" s="7" t="s">
        <v>384</v>
      </c>
      <c r="C369" s="7" t="str">
        <f aca="false">VLOOKUP(D369,[1]班级资料!A$1:B$1048576,2,FALSE())</f>
        <v>经济与管理学院</v>
      </c>
      <c r="D369" s="7" t="s">
        <v>426</v>
      </c>
      <c r="E369" s="8" t="s">
        <v>15</v>
      </c>
      <c r="F369" s="8" t="s">
        <v>19</v>
      </c>
      <c r="G369" s="10" t="n">
        <v>43116</v>
      </c>
      <c r="H369" s="8" t="s">
        <v>284</v>
      </c>
    </row>
    <row r="370" s="1" customFormat="true" ht="14.25" hidden="false" customHeight="false" outlineLevel="0" collapsed="false">
      <c r="A370" s="7" t="s">
        <v>424</v>
      </c>
      <c r="B370" s="7" t="s">
        <v>384</v>
      </c>
      <c r="C370" s="7" t="str">
        <f aca="false">VLOOKUP(D370,[1]班级资料!A$1:B$1048576,2,FALSE())</f>
        <v>经济与管理学院</v>
      </c>
      <c r="D370" s="7" t="s">
        <v>427</v>
      </c>
      <c r="E370" s="8" t="s">
        <v>55</v>
      </c>
      <c r="F370" s="8" t="s">
        <v>22</v>
      </c>
      <c r="G370" s="10" t="n">
        <v>43116</v>
      </c>
      <c r="H370" s="8" t="s">
        <v>284</v>
      </c>
    </row>
    <row r="371" s="1" customFormat="true" ht="14.25" hidden="false" customHeight="false" outlineLevel="0" collapsed="false">
      <c r="A371" s="7" t="s">
        <v>428</v>
      </c>
      <c r="B371" s="7" t="s">
        <v>334</v>
      </c>
      <c r="C371" s="7" t="str">
        <f aca="false">VLOOKUP(D371,[1]班级资料!A$1:B$1048576,2,FALSE())</f>
        <v>电气与信息工程学院</v>
      </c>
      <c r="D371" s="7" t="s">
        <v>429</v>
      </c>
      <c r="E371" s="8" t="s">
        <v>15</v>
      </c>
      <c r="F371" s="8" t="s">
        <v>25</v>
      </c>
      <c r="G371" s="10" t="n">
        <v>43116</v>
      </c>
      <c r="H371" s="8" t="s">
        <v>284</v>
      </c>
    </row>
    <row r="372" s="1" customFormat="true" ht="14.25" hidden="false" customHeight="false" outlineLevel="0" collapsed="false">
      <c r="A372" s="7" t="s">
        <v>428</v>
      </c>
      <c r="B372" s="7" t="s">
        <v>334</v>
      </c>
      <c r="C372" s="7" t="str">
        <f aca="false">VLOOKUP(D372,[1]班级资料!A$1:B$1048576,2,FALSE())</f>
        <v>电气与信息工程学院</v>
      </c>
      <c r="D372" s="7" t="s">
        <v>340</v>
      </c>
      <c r="E372" s="8" t="s">
        <v>341</v>
      </c>
      <c r="F372" s="8" t="s">
        <v>27</v>
      </c>
      <c r="G372" s="10" t="n">
        <v>43116</v>
      </c>
      <c r="H372" s="8" t="s">
        <v>284</v>
      </c>
    </row>
    <row r="373" s="1" customFormat="true" ht="14.25" hidden="false" customHeight="false" outlineLevel="0" collapsed="false">
      <c r="A373" s="7" t="s">
        <v>428</v>
      </c>
      <c r="B373" s="7" t="s">
        <v>334</v>
      </c>
      <c r="C373" s="7" t="str">
        <f aca="false">VLOOKUP(D373,[1]班级资料!A$1:B$1048576,2,FALSE())</f>
        <v>电气与信息工程学院</v>
      </c>
      <c r="D373" s="7" t="s">
        <v>322</v>
      </c>
      <c r="E373" s="8" t="s">
        <v>323</v>
      </c>
      <c r="F373" s="8" t="s">
        <v>30</v>
      </c>
      <c r="G373" s="10" t="n">
        <v>43116</v>
      </c>
      <c r="H373" s="8" t="s">
        <v>284</v>
      </c>
    </row>
    <row r="374" s="1" customFormat="true" ht="14.25" hidden="false" customHeight="false" outlineLevel="0" collapsed="false">
      <c r="A374" s="7" t="s">
        <v>428</v>
      </c>
      <c r="B374" s="7" t="s">
        <v>334</v>
      </c>
      <c r="C374" s="7" t="str">
        <f aca="false">VLOOKUP(D374,[1]班级资料!A$1:B$1048576,2,FALSE())</f>
        <v>电气与信息工程学院</v>
      </c>
      <c r="D374" s="7" t="s">
        <v>430</v>
      </c>
      <c r="E374" s="8" t="s">
        <v>78</v>
      </c>
      <c r="F374" s="8" t="s">
        <v>33</v>
      </c>
      <c r="G374" s="10" t="n">
        <v>43116</v>
      </c>
      <c r="H374" s="8" t="s">
        <v>284</v>
      </c>
    </row>
    <row r="375" s="1" customFormat="true" ht="14.25" hidden="false" customHeight="false" outlineLevel="0" collapsed="false">
      <c r="A375" s="7" t="s">
        <v>428</v>
      </c>
      <c r="B375" s="7" t="s">
        <v>334</v>
      </c>
      <c r="C375" s="7" t="str">
        <f aca="false">VLOOKUP(D375,[1]班级资料!A$1:B$1048576,2,FALSE())</f>
        <v>电气与信息工程学院</v>
      </c>
      <c r="D375" s="7" t="s">
        <v>431</v>
      </c>
      <c r="E375" s="8" t="s">
        <v>78</v>
      </c>
      <c r="F375" s="8" t="s">
        <v>37</v>
      </c>
      <c r="G375" s="10" t="n">
        <v>43116</v>
      </c>
      <c r="H375" s="8" t="s">
        <v>284</v>
      </c>
    </row>
    <row r="376" s="1" customFormat="true" ht="14.25" hidden="false" customHeight="false" outlineLevel="0" collapsed="false">
      <c r="A376" s="7" t="s">
        <v>428</v>
      </c>
      <c r="B376" s="7" t="s">
        <v>334</v>
      </c>
      <c r="C376" s="7" t="str">
        <f aca="false">VLOOKUP(D376,[1]班级资料!A$1:B$1048576,2,FALSE())</f>
        <v>电气与信息工程学院</v>
      </c>
      <c r="D376" s="7" t="s">
        <v>308</v>
      </c>
      <c r="E376" s="8" t="s">
        <v>121</v>
      </c>
      <c r="F376" s="8" t="s">
        <v>39</v>
      </c>
      <c r="G376" s="10" t="n">
        <v>43116</v>
      </c>
      <c r="H376" s="8" t="s">
        <v>284</v>
      </c>
    </row>
    <row r="377" s="1" customFormat="true" ht="14.25" hidden="false" customHeight="false" outlineLevel="0" collapsed="false">
      <c r="A377" s="7" t="s">
        <v>428</v>
      </c>
      <c r="B377" s="7" t="s">
        <v>334</v>
      </c>
      <c r="C377" s="7" t="str">
        <f aca="false">VLOOKUP(D377,[1]班级资料!A$1:B$1048576,2,FALSE())</f>
        <v>电气与信息工程学院</v>
      </c>
      <c r="D377" s="7" t="s">
        <v>311</v>
      </c>
      <c r="E377" s="8" t="s">
        <v>312</v>
      </c>
      <c r="F377" s="8" t="s">
        <v>42</v>
      </c>
      <c r="G377" s="10" t="n">
        <v>43116</v>
      </c>
      <c r="H377" s="8" t="s">
        <v>284</v>
      </c>
    </row>
    <row r="378" s="1" customFormat="true" ht="14.25" hidden="false" customHeight="false" outlineLevel="0" collapsed="false">
      <c r="A378" s="7" t="s">
        <v>428</v>
      </c>
      <c r="B378" s="7" t="s">
        <v>334</v>
      </c>
      <c r="C378" s="7" t="str">
        <f aca="false">VLOOKUP(D378,[1]班级资料!A$1:B$1048576,2,FALSE())</f>
        <v>电气与信息工程学院</v>
      </c>
      <c r="D378" s="7" t="s">
        <v>432</v>
      </c>
      <c r="E378" s="8" t="s">
        <v>49</v>
      </c>
      <c r="F378" s="8" t="s">
        <v>45</v>
      </c>
      <c r="G378" s="10" t="n">
        <v>43116</v>
      </c>
      <c r="H378" s="8" t="s">
        <v>284</v>
      </c>
    </row>
    <row r="379" s="1" customFormat="true" ht="14.25" hidden="false" customHeight="false" outlineLevel="0" collapsed="false">
      <c r="A379" s="7" t="s">
        <v>433</v>
      </c>
      <c r="B379" s="7" t="s">
        <v>222</v>
      </c>
      <c r="C379" s="7" t="str">
        <f aca="false">VLOOKUP(D379,[1]班级资料!A$1:B$1048576,2,FALSE())</f>
        <v>材料与化学工程学院</v>
      </c>
      <c r="D379" s="7" t="s">
        <v>346</v>
      </c>
      <c r="E379" s="8" t="s">
        <v>63</v>
      </c>
      <c r="F379" s="8" t="s">
        <v>47</v>
      </c>
      <c r="G379" s="10" t="n">
        <v>43116</v>
      </c>
      <c r="H379" s="8" t="s">
        <v>284</v>
      </c>
    </row>
    <row r="380" s="1" customFormat="true" ht="14.25" hidden="false" customHeight="false" outlineLevel="0" collapsed="false">
      <c r="A380" s="7" t="s">
        <v>433</v>
      </c>
      <c r="B380" s="7" t="s">
        <v>222</v>
      </c>
      <c r="C380" s="7" t="str">
        <f aca="false">VLOOKUP(D380,[1]班级资料!A$1:B$1048576,2,FALSE())</f>
        <v>材料与化学工程学院</v>
      </c>
      <c r="D380" s="7" t="s">
        <v>347</v>
      </c>
      <c r="E380" s="8" t="s">
        <v>132</v>
      </c>
      <c r="F380" s="8" t="s">
        <v>50</v>
      </c>
      <c r="G380" s="10" t="n">
        <v>43116</v>
      </c>
      <c r="H380" s="8" t="s">
        <v>284</v>
      </c>
    </row>
    <row r="381" s="1" customFormat="true" ht="14.25" hidden="false" customHeight="false" outlineLevel="0" collapsed="false">
      <c r="A381" s="7" t="s">
        <v>433</v>
      </c>
      <c r="B381" s="7" t="s">
        <v>222</v>
      </c>
      <c r="C381" s="7" t="str">
        <f aca="false">VLOOKUP(D381,[1]班级资料!A$1:B$1048576,2,FALSE())</f>
        <v>材料与化学工程学院</v>
      </c>
      <c r="D381" s="7" t="s">
        <v>348</v>
      </c>
      <c r="E381" s="8" t="s">
        <v>52</v>
      </c>
      <c r="F381" s="8" t="s">
        <v>53</v>
      </c>
      <c r="G381" s="10" t="n">
        <v>43116</v>
      </c>
      <c r="H381" s="8" t="s">
        <v>284</v>
      </c>
    </row>
    <row r="382" s="1" customFormat="true" ht="14.25" hidden="false" customHeight="false" outlineLevel="0" collapsed="false">
      <c r="A382" s="7" t="s">
        <v>433</v>
      </c>
      <c r="B382" s="7" t="s">
        <v>222</v>
      </c>
      <c r="C382" s="7" t="str">
        <f aca="false">VLOOKUP(D382,[1]班级资料!A$1:B$1048576,2,FALSE())</f>
        <v>材料与化学工程学院</v>
      </c>
      <c r="D382" s="7" t="s">
        <v>350</v>
      </c>
      <c r="E382" s="8" t="s">
        <v>44</v>
      </c>
      <c r="F382" s="8" t="s">
        <v>56</v>
      </c>
      <c r="G382" s="10" t="n">
        <v>43116</v>
      </c>
      <c r="H382" s="8" t="s">
        <v>284</v>
      </c>
    </row>
    <row r="383" s="1" customFormat="true" ht="14.25" hidden="false" customHeight="false" outlineLevel="0" collapsed="false">
      <c r="A383" s="7" t="s">
        <v>423</v>
      </c>
      <c r="B383" s="7" t="s">
        <v>384</v>
      </c>
      <c r="C383" s="7" t="str">
        <f aca="false">VLOOKUP(D383,[1]班级资料!A$1:B$1048576,2,FALSE())</f>
        <v>经济与管理学院</v>
      </c>
      <c r="D383" s="7" t="s">
        <v>85</v>
      </c>
      <c r="E383" s="8" t="s">
        <v>32</v>
      </c>
      <c r="F383" s="8" t="s">
        <v>58</v>
      </c>
      <c r="G383" s="10" t="n">
        <v>43116</v>
      </c>
      <c r="H383" s="8" t="s">
        <v>284</v>
      </c>
    </row>
    <row r="384" s="1" customFormat="true" ht="14.25" hidden="false" customHeight="false" outlineLevel="0" collapsed="false">
      <c r="A384" s="7" t="s">
        <v>423</v>
      </c>
      <c r="B384" s="7" t="s">
        <v>384</v>
      </c>
      <c r="C384" s="7" t="str">
        <f aca="false">VLOOKUP(D384,[1]班级资料!A$1:B$1048576,2,FALSE())</f>
        <v>经济与管理学院</v>
      </c>
      <c r="D384" s="7" t="s">
        <v>62</v>
      </c>
      <c r="E384" s="8" t="s">
        <v>63</v>
      </c>
      <c r="F384" s="8" t="s">
        <v>61</v>
      </c>
      <c r="G384" s="10" t="n">
        <v>43116</v>
      </c>
      <c r="H384" s="8" t="s">
        <v>284</v>
      </c>
    </row>
    <row r="385" s="1" customFormat="true" ht="14.25" hidden="false" customHeight="false" outlineLevel="0" collapsed="false">
      <c r="A385" s="7" t="s">
        <v>423</v>
      </c>
      <c r="B385" s="7" t="s">
        <v>384</v>
      </c>
      <c r="C385" s="7" t="str">
        <f aca="false">VLOOKUP(D385,[1]班级资料!A$1:B$1048576,2,FALSE())</f>
        <v>经济与管理学院</v>
      </c>
      <c r="D385" s="7" t="s">
        <v>194</v>
      </c>
      <c r="E385" s="8" t="s">
        <v>15</v>
      </c>
      <c r="F385" s="8" t="s">
        <v>64</v>
      </c>
      <c r="G385" s="10" t="n">
        <v>43116</v>
      </c>
      <c r="H385" s="8" t="s">
        <v>284</v>
      </c>
    </row>
    <row r="386" s="1" customFormat="true" ht="14.25" hidden="false" customHeight="false" outlineLevel="0" collapsed="false">
      <c r="A386" s="7" t="s">
        <v>433</v>
      </c>
      <c r="B386" s="7" t="s">
        <v>222</v>
      </c>
      <c r="C386" s="7" t="str">
        <f aca="false">VLOOKUP(D386,[1]班级资料!A$1:B$1048576,2,FALSE())</f>
        <v>材料与化学工程学院</v>
      </c>
      <c r="D386" s="7" t="s">
        <v>357</v>
      </c>
      <c r="E386" s="8" t="s">
        <v>132</v>
      </c>
      <c r="F386" s="8" t="s">
        <v>290</v>
      </c>
      <c r="G386" s="10" t="n">
        <v>43116</v>
      </c>
      <c r="H386" s="8" t="s">
        <v>284</v>
      </c>
    </row>
    <row r="387" s="1" customFormat="true" ht="14.25" hidden="false" customHeight="false" outlineLevel="0" collapsed="false">
      <c r="A387" s="7" t="s">
        <v>433</v>
      </c>
      <c r="B387" s="7" t="s">
        <v>222</v>
      </c>
      <c r="C387" s="7" t="str">
        <f aca="false">VLOOKUP(D387,[1]班级资料!A$1:B$1048576,2,FALSE())</f>
        <v>材料与化学工程学院</v>
      </c>
      <c r="D387" s="7" t="s">
        <v>358</v>
      </c>
      <c r="E387" s="8" t="s">
        <v>135</v>
      </c>
      <c r="F387" s="8" t="s">
        <v>66</v>
      </c>
      <c r="G387" s="10" t="n">
        <v>43116</v>
      </c>
      <c r="H387" s="8" t="s">
        <v>284</v>
      </c>
    </row>
    <row r="388" s="1" customFormat="true" ht="14.25" hidden="false" customHeight="false" outlineLevel="0" collapsed="false">
      <c r="A388" s="7" t="s">
        <v>433</v>
      </c>
      <c r="B388" s="7" t="s">
        <v>222</v>
      </c>
      <c r="C388" s="7" t="str">
        <f aca="false">VLOOKUP(D388,[1]班级资料!A$1:B$1048576,2,FALSE())</f>
        <v>材料与化学工程学院</v>
      </c>
      <c r="D388" s="7" t="s">
        <v>359</v>
      </c>
      <c r="E388" s="8" t="s">
        <v>63</v>
      </c>
      <c r="F388" s="8" t="s">
        <v>68</v>
      </c>
      <c r="G388" s="10" t="n">
        <v>43116</v>
      </c>
      <c r="H388" s="8" t="s">
        <v>284</v>
      </c>
    </row>
    <row r="389" s="1" customFormat="true" ht="14.25" hidden="false" customHeight="false" outlineLevel="0" collapsed="false">
      <c r="A389" s="7" t="s">
        <v>433</v>
      </c>
      <c r="B389" s="7" t="s">
        <v>222</v>
      </c>
      <c r="C389" s="7" t="str">
        <f aca="false">VLOOKUP(D389,[1]班级资料!A$1:B$1048576,2,FALSE())</f>
        <v>材料与化学工程学院</v>
      </c>
      <c r="D389" s="7" t="s">
        <v>360</v>
      </c>
      <c r="E389" s="8" t="s">
        <v>52</v>
      </c>
      <c r="F389" s="8" t="s">
        <v>70</v>
      </c>
      <c r="G389" s="10" t="n">
        <v>43116</v>
      </c>
      <c r="H389" s="8" t="s">
        <v>284</v>
      </c>
    </row>
    <row r="390" s="1" customFormat="true" ht="14.25" hidden="false" customHeight="false" outlineLevel="0" collapsed="false">
      <c r="A390" s="7" t="s">
        <v>433</v>
      </c>
      <c r="B390" s="7" t="s">
        <v>222</v>
      </c>
      <c r="C390" s="7" t="str">
        <f aca="false">VLOOKUP(D390,[1]班级资料!A$1:B$1048576,2,FALSE())</f>
        <v>材料与化学工程学院</v>
      </c>
      <c r="D390" s="7" t="s">
        <v>364</v>
      </c>
      <c r="E390" s="8" t="s">
        <v>18</v>
      </c>
      <c r="F390" s="8" t="s">
        <v>72</v>
      </c>
      <c r="G390" s="10" t="n">
        <v>43116</v>
      </c>
      <c r="H390" s="8" t="s">
        <v>284</v>
      </c>
    </row>
    <row r="391" s="1" customFormat="true" ht="14.25" hidden="false" customHeight="false" outlineLevel="0" collapsed="false">
      <c r="A391" s="7" t="s">
        <v>434</v>
      </c>
      <c r="B391" s="7" t="s">
        <v>353</v>
      </c>
      <c r="C391" s="7" t="str">
        <f aca="false">VLOOKUP(D391,[1]班级资料!A$1:B$1048576,2,FALSE())</f>
        <v>计算机与信息科学学院</v>
      </c>
      <c r="D391" s="7" t="s">
        <v>402</v>
      </c>
      <c r="E391" s="8" t="s">
        <v>78</v>
      </c>
      <c r="F391" s="8" t="s">
        <v>74</v>
      </c>
      <c r="G391" s="10" t="n">
        <v>43116</v>
      </c>
      <c r="H391" s="8" t="s">
        <v>284</v>
      </c>
    </row>
    <row r="392" s="1" customFormat="true" ht="14.25" hidden="false" customHeight="false" outlineLevel="0" collapsed="false">
      <c r="A392" s="7" t="s">
        <v>434</v>
      </c>
      <c r="B392" s="7" t="s">
        <v>353</v>
      </c>
      <c r="C392" s="7" t="str">
        <f aca="false">VLOOKUP(D392,[1]班级资料!A$1:B$1048576,2,FALSE())</f>
        <v>计算机与信息科学学院</v>
      </c>
      <c r="D392" s="7" t="s">
        <v>419</v>
      </c>
      <c r="E392" s="8" t="s">
        <v>230</v>
      </c>
      <c r="F392" s="8" t="s">
        <v>76</v>
      </c>
      <c r="G392" s="10" t="n">
        <v>43116</v>
      </c>
      <c r="H392" s="8" t="s">
        <v>284</v>
      </c>
    </row>
    <row r="393" s="1" customFormat="true" ht="14.25" hidden="false" customHeight="false" outlineLevel="0" collapsed="false">
      <c r="A393" s="7" t="s">
        <v>434</v>
      </c>
      <c r="B393" s="7" t="s">
        <v>353</v>
      </c>
      <c r="C393" s="7" t="str">
        <f aca="false">VLOOKUP(D393,[1]班级资料!A$1:B$1048576,2,FALSE())</f>
        <v>计算机与信息科学学院</v>
      </c>
      <c r="D393" s="7" t="s">
        <v>355</v>
      </c>
      <c r="E393" s="8" t="s">
        <v>132</v>
      </c>
      <c r="F393" s="8" t="s">
        <v>79</v>
      </c>
      <c r="G393" s="10" t="n">
        <v>43116</v>
      </c>
      <c r="H393" s="8" t="s">
        <v>284</v>
      </c>
    </row>
    <row r="394" s="1" customFormat="true" ht="14.25" hidden="false" customHeight="false" outlineLevel="0" collapsed="false">
      <c r="A394" s="7" t="s">
        <v>434</v>
      </c>
      <c r="B394" s="7" t="s">
        <v>353</v>
      </c>
      <c r="C394" s="7" t="str">
        <f aca="false">VLOOKUP(D394,[1]班级资料!A$1:B$1048576,2,FALSE())</f>
        <v>计算机与信息科学学院</v>
      </c>
      <c r="D394" s="7" t="s">
        <v>356</v>
      </c>
      <c r="E394" s="8" t="s">
        <v>32</v>
      </c>
      <c r="F394" s="8" t="s">
        <v>81</v>
      </c>
      <c r="G394" s="10" t="n">
        <v>43116</v>
      </c>
      <c r="H394" s="8" t="s">
        <v>284</v>
      </c>
    </row>
    <row r="395" s="1" customFormat="true" ht="14.25" hidden="false" customHeight="false" outlineLevel="0" collapsed="false">
      <c r="A395" s="7" t="s">
        <v>434</v>
      </c>
      <c r="B395" s="7" t="s">
        <v>353</v>
      </c>
      <c r="C395" s="7" t="str">
        <f aca="false">VLOOKUP(D395,[1]班级资料!A$1:B$1048576,2,FALSE())</f>
        <v>计算机与信息科学学院</v>
      </c>
      <c r="D395" s="7" t="s">
        <v>371</v>
      </c>
      <c r="E395" s="8" t="s">
        <v>132</v>
      </c>
      <c r="F395" s="8" t="s">
        <v>84</v>
      </c>
      <c r="G395" s="10" t="n">
        <v>43116</v>
      </c>
      <c r="H395" s="8" t="s">
        <v>284</v>
      </c>
    </row>
    <row r="396" s="1" customFormat="true" ht="14.25" hidden="false" customHeight="false" outlineLevel="0" collapsed="false">
      <c r="A396" s="7" t="s">
        <v>434</v>
      </c>
      <c r="B396" s="7" t="s">
        <v>353</v>
      </c>
      <c r="C396" s="7" t="str">
        <f aca="false">VLOOKUP(D396,[1]班级资料!A$1:B$1048576,2,FALSE())</f>
        <v>计算机与信息科学学院</v>
      </c>
      <c r="D396" s="7" t="s">
        <v>375</v>
      </c>
      <c r="E396" s="8" t="s">
        <v>132</v>
      </c>
      <c r="F396" s="8" t="s">
        <v>86</v>
      </c>
      <c r="G396" s="10" t="n">
        <v>43116</v>
      </c>
      <c r="H396" s="8" t="s">
        <v>284</v>
      </c>
    </row>
    <row r="397" s="1" customFormat="true" ht="14.25" hidden="false" customHeight="false" outlineLevel="0" collapsed="false">
      <c r="A397" s="7" t="s">
        <v>434</v>
      </c>
      <c r="B397" s="7" t="s">
        <v>353</v>
      </c>
      <c r="C397" s="7" t="str">
        <f aca="false">VLOOKUP(D397,[1]班级资料!A$1:B$1048576,2,FALSE())</f>
        <v>计算机与信息科学学院</v>
      </c>
      <c r="D397" s="7" t="s">
        <v>376</v>
      </c>
      <c r="E397" s="8" t="s">
        <v>132</v>
      </c>
      <c r="F397" s="8" t="s">
        <v>88</v>
      </c>
      <c r="G397" s="10" t="n">
        <v>43116</v>
      </c>
      <c r="H397" s="8" t="s">
        <v>284</v>
      </c>
    </row>
    <row r="398" s="1" customFormat="true" ht="14.25" hidden="false" customHeight="false" outlineLevel="0" collapsed="false">
      <c r="A398" s="7" t="s">
        <v>423</v>
      </c>
      <c r="B398" s="7" t="s">
        <v>384</v>
      </c>
      <c r="C398" s="7" t="str">
        <f aca="false">VLOOKUP(D398,[1]班级资料!A$1:B$1048576,2,FALSE())</f>
        <v>经济与管理学院</v>
      </c>
      <c r="D398" s="7" t="s">
        <v>98</v>
      </c>
      <c r="E398" s="8" t="s">
        <v>18</v>
      </c>
      <c r="F398" s="8" t="s">
        <v>91</v>
      </c>
      <c r="G398" s="10" t="n">
        <v>43116</v>
      </c>
      <c r="H398" s="8" t="s">
        <v>284</v>
      </c>
    </row>
    <row r="399" s="1" customFormat="true" ht="14.25" hidden="false" customHeight="false" outlineLevel="0" collapsed="false">
      <c r="A399" s="7" t="s">
        <v>435</v>
      </c>
      <c r="B399" s="7" t="s">
        <v>412</v>
      </c>
      <c r="C399" s="7" t="str">
        <f aca="false">VLOOKUP(D399,[1]班级资料!A$1:B$1048576,2,FALSE())</f>
        <v>机械工程学院</v>
      </c>
      <c r="D399" s="7" t="s">
        <v>395</v>
      </c>
      <c r="E399" s="8" t="s">
        <v>55</v>
      </c>
      <c r="F399" s="8" t="s">
        <v>93</v>
      </c>
      <c r="G399" s="10" t="n">
        <v>43116</v>
      </c>
      <c r="H399" s="8" t="s">
        <v>284</v>
      </c>
    </row>
    <row r="400" s="1" customFormat="true" ht="14.25" hidden="false" customHeight="false" outlineLevel="0" collapsed="false">
      <c r="A400" s="7" t="s">
        <v>436</v>
      </c>
      <c r="B400" s="7" t="s">
        <v>334</v>
      </c>
      <c r="C400" s="7" t="str">
        <f aca="false">VLOOKUP(D400,[1]班级资料!A$1:B$1048576,2,FALSE())</f>
        <v>电气与信息工程学院</v>
      </c>
      <c r="D400" s="7" t="s">
        <v>437</v>
      </c>
      <c r="E400" s="8" t="s">
        <v>29</v>
      </c>
      <c r="F400" s="8" t="s">
        <v>95</v>
      </c>
      <c r="G400" s="10" t="n">
        <v>43116</v>
      </c>
      <c r="H400" s="8" t="s">
        <v>284</v>
      </c>
    </row>
    <row r="401" s="1" customFormat="true" ht="14.25" hidden="false" customHeight="false" outlineLevel="0" collapsed="false">
      <c r="A401" s="7" t="s">
        <v>435</v>
      </c>
      <c r="B401" s="7" t="s">
        <v>412</v>
      </c>
      <c r="C401" s="7" t="str">
        <f aca="false">VLOOKUP(D401,[1]班级资料!A$1:B$1048576,2,FALSE())</f>
        <v>机械工程学院</v>
      </c>
      <c r="D401" s="7" t="s">
        <v>342</v>
      </c>
      <c r="E401" s="8" t="s">
        <v>63</v>
      </c>
      <c r="F401" s="8" t="s">
        <v>97</v>
      </c>
      <c r="G401" s="10" t="n">
        <v>43116</v>
      </c>
      <c r="H401" s="8" t="s">
        <v>284</v>
      </c>
    </row>
    <row r="402" s="1" customFormat="true" ht="14.25" hidden="false" customHeight="false" outlineLevel="0" collapsed="false">
      <c r="A402" s="7" t="s">
        <v>435</v>
      </c>
      <c r="B402" s="7" t="s">
        <v>412</v>
      </c>
      <c r="C402" s="7" t="str">
        <f aca="false">VLOOKUP(D402,[1]班级资料!A$1:B$1048576,2,FALSE())</f>
        <v>机械工程学院</v>
      </c>
      <c r="D402" s="7" t="s">
        <v>438</v>
      </c>
      <c r="E402" s="8" t="s">
        <v>135</v>
      </c>
      <c r="F402" s="8" t="s">
        <v>99</v>
      </c>
      <c r="G402" s="10" t="n">
        <v>43116</v>
      </c>
      <c r="H402" s="8" t="s">
        <v>284</v>
      </c>
    </row>
    <row r="403" s="1" customFormat="true" ht="14.25" hidden="false" customHeight="false" outlineLevel="0" collapsed="false">
      <c r="A403" s="7" t="s">
        <v>435</v>
      </c>
      <c r="B403" s="7" t="s">
        <v>412</v>
      </c>
      <c r="C403" s="7" t="str">
        <f aca="false">VLOOKUP(D403,[1]班级资料!A$1:B$1048576,2,FALSE())</f>
        <v>机械工程学院</v>
      </c>
      <c r="D403" s="7" t="s">
        <v>401</v>
      </c>
      <c r="E403" s="8" t="s">
        <v>41</v>
      </c>
      <c r="F403" s="8" t="s">
        <v>101</v>
      </c>
      <c r="G403" s="10" t="n">
        <v>43116</v>
      </c>
      <c r="H403" s="8" t="s">
        <v>284</v>
      </c>
    </row>
    <row r="404" s="1" customFormat="true" ht="14.25" hidden="false" customHeight="false" outlineLevel="0" collapsed="false">
      <c r="A404" s="7" t="s">
        <v>435</v>
      </c>
      <c r="B404" s="7" t="s">
        <v>412</v>
      </c>
      <c r="C404" s="7" t="str">
        <f aca="false">VLOOKUP(D404,[1]班级资料!A$1:B$1048576,2,FALSE())</f>
        <v>机械工程学院</v>
      </c>
      <c r="D404" s="7" t="s">
        <v>310</v>
      </c>
      <c r="E404" s="8" t="s">
        <v>32</v>
      </c>
      <c r="F404" s="8" t="s">
        <v>103</v>
      </c>
      <c r="G404" s="10" t="n">
        <v>43116</v>
      </c>
      <c r="H404" s="8" t="s">
        <v>284</v>
      </c>
    </row>
    <row r="405" s="1" customFormat="true" ht="14.25" hidden="false" customHeight="false" outlineLevel="0" collapsed="false">
      <c r="A405" s="7" t="s">
        <v>439</v>
      </c>
      <c r="B405" s="7" t="s">
        <v>334</v>
      </c>
      <c r="C405" s="7" t="str">
        <f aca="false">VLOOKUP(D405,[1]班级资料!A$1:B$1048576,2,FALSE())</f>
        <v>电气与信息工程学院</v>
      </c>
      <c r="D405" s="7" t="s">
        <v>368</v>
      </c>
      <c r="E405" s="8" t="s">
        <v>83</v>
      </c>
      <c r="F405" s="8" t="s">
        <v>105</v>
      </c>
      <c r="G405" s="10" t="n">
        <v>43116</v>
      </c>
      <c r="H405" s="8" t="s">
        <v>284</v>
      </c>
    </row>
    <row r="406" s="1" customFormat="true" ht="14.25" hidden="false" customHeight="false" outlineLevel="0" collapsed="false">
      <c r="A406" s="7" t="s">
        <v>439</v>
      </c>
      <c r="B406" s="7" t="s">
        <v>334</v>
      </c>
      <c r="C406" s="7" t="str">
        <f aca="false">VLOOKUP(D406,[1]班级资料!A$1:B$1048576,2,FALSE())</f>
        <v>电气与信息工程学院</v>
      </c>
      <c r="D406" s="7" t="s">
        <v>369</v>
      </c>
      <c r="E406" s="8" t="s">
        <v>55</v>
      </c>
      <c r="F406" s="8" t="s">
        <v>107</v>
      </c>
      <c r="G406" s="10" t="n">
        <v>43116</v>
      </c>
      <c r="H406" s="8" t="s">
        <v>284</v>
      </c>
    </row>
    <row r="407" s="1" customFormat="true" ht="14.25" hidden="false" customHeight="false" outlineLevel="0" collapsed="false">
      <c r="A407" s="7" t="s">
        <v>439</v>
      </c>
      <c r="B407" s="7" t="s">
        <v>334</v>
      </c>
      <c r="C407" s="7" t="str">
        <f aca="false">VLOOKUP(D407,[1]班级资料!A$1:B$1048576,2,FALSE())</f>
        <v>电气与信息工程学院</v>
      </c>
      <c r="D407" s="7" t="s">
        <v>335</v>
      </c>
      <c r="E407" s="8" t="s">
        <v>230</v>
      </c>
      <c r="F407" s="8" t="s">
        <v>109</v>
      </c>
      <c r="G407" s="10" t="n">
        <v>43116</v>
      </c>
      <c r="H407" s="8" t="s">
        <v>284</v>
      </c>
    </row>
    <row r="408" s="1" customFormat="true" ht="14.25" hidden="false" customHeight="false" outlineLevel="0" collapsed="false">
      <c r="A408" s="7" t="s">
        <v>439</v>
      </c>
      <c r="B408" s="7" t="s">
        <v>334</v>
      </c>
      <c r="C408" s="7" t="str">
        <f aca="false">VLOOKUP(D408,[1]班级资料!A$1:B$1048576,2,FALSE())</f>
        <v>电气与信息工程学院</v>
      </c>
      <c r="D408" s="7" t="s">
        <v>379</v>
      </c>
      <c r="E408" s="8" t="s">
        <v>83</v>
      </c>
      <c r="F408" s="8" t="s">
        <v>111</v>
      </c>
      <c r="G408" s="10" t="n">
        <v>43116</v>
      </c>
      <c r="H408" s="8" t="s">
        <v>284</v>
      </c>
    </row>
    <row r="409" s="1" customFormat="true" ht="14.25" hidden="false" customHeight="false" outlineLevel="0" collapsed="false">
      <c r="A409" s="7" t="s">
        <v>428</v>
      </c>
      <c r="B409" s="7" t="s">
        <v>353</v>
      </c>
      <c r="C409" s="7" t="str">
        <f aca="false">VLOOKUP(D409,[1]班级资料!A$1:B$1048576,2,FALSE())</f>
        <v>计算机与信息科学学院</v>
      </c>
      <c r="D409" s="7" t="s">
        <v>320</v>
      </c>
      <c r="E409" s="8" t="s">
        <v>78</v>
      </c>
      <c r="F409" s="8" t="s">
        <v>113</v>
      </c>
      <c r="G409" s="10" t="n">
        <v>43116</v>
      </c>
      <c r="H409" s="8" t="s">
        <v>284</v>
      </c>
    </row>
    <row r="410" s="1" customFormat="true" ht="14.25" hidden="false" customHeight="false" outlineLevel="0" collapsed="false">
      <c r="A410" s="7" t="s">
        <v>439</v>
      </c>
      <c r="B410" s="7" t="s">
        <v>334</v>
      </c>
      <c r="C410" s="7" t="str">
        <f aca="false">VLOOKUP(D410,[1]班级资料!A$1:B$1048576,2,FALSE())</f>
        <v>电气与信息工程学院</v>
      </c>
      <c r="D410" s="7" t="s">
        <v>381</v>
      </c>
      <c r="E410" s="8" t="s">
        <v>41</v>
      </c>
      <c r="F410" s="8" t="s">
        <v>115</v>
      </c>
      <c r="G410" s="10" t="n">
        <v>43116</v>
      </c>
      <c r="H410" s="8" t="s">
        <v>284</v>
      </c>
    </row>
    <row r="411" s="1" customFormat="true" ht="14.25" hidden="false" customHeight="false" outlineLevel="0" collapsed="false">
      <c r="A411" s="7" t="s">
        <v>440</v>
      </c>
      <c r="B411" s="7" t="s">
        <v>214</v>
      </c>
      <c r="C411" s="7" t="str">
        <f aca="false">VLOOKUP(D411,[1]班级资料!A$1:B$1048576,2,FALSE())</f>
        <v>建筑工程与艺术设计学院</v>
      </c>
      <c r="D411" s="7" t="s">
        <v>208</v>
      </c>
      <c r="E411" s="8" t="s">
        <v>41</v>
      </c>
      <c r="F411" s="8" t="s">
        <v>117</v>
      </c>
      <c r="G411" s="10" t="n">
        <v>43116</v>
      </c>
      <c r="H411" s="8" t="s">
        <v>284</v>
      </c>
    </row>
    <row r="412" s="1" customFormat="true" ht="14.25" hidden="false" customHeight="false" outlineLevel="0" collapsed="false">
      <c r="A412" s="7" t="s">
        <v>440</v>
      </c>
      <c r="B412" s="7" t="s">
        <v>214</v>
      </c>
      <c r="C412" s="7" t="str">
        <f aca="false">VLOOKUP(D412,[1]班级资料!A$1:B$1048576,2,FALSE())</f>
        <v>建筑工程与艺术设计学院</v>
      </c>
      <c r="D412" s="7" t="s">
        <v>143</v>
      </c>
      <c r="E412" s="8" t="s">
        <v>49</v>
      </c>
      <c r="F412" s="8" t="s">
        <v>119</v>
      </c>
      <c r="G412" s="10" t="n">
        <v>43116</v>
      </c>
      <c r="H412" s="8" t="s">
        <v>284</v>
      </c>
    </row>
    <row r="413" s="1" customFormat="true" ht="14.25" hidden="false" customHeight="false" outlineLevel="0" collapsed="false">
      <c r="A413" s="7" t="s">
        <v>440</v>
      </c>
      <c r="B413" s="7" t="s">
        <v>214</v>
      </c>
      <c r="C413" s="7" t="str">
        <f aca="false">VLOOKUP(D413,[1]班级资料!A$1:B$1048576,2,FALSE())</f>
        <v>建筑工程与艺术设计学院</v>
      </c>
      <c r="D413" s="7" t="s">
        <v>172</v>
      </c>
      <c r="E413" s="8" t="s">
        <v>55</v>
      </c>
      <c r="F413" s="8" t="s">
        <v>122</v>
      </c>
      <c r="G413" s="10" t="n">
        <v>43116</v>
      </c>
      <c r="H413" s="8" t="s">
        <v>284</v>
      </c>
    </row>
    <row r="414" s="1" customFormat="true" ht="14.25" hidden="false" customHeight="false" outlineLevel="0" collapsed="false">
      <c r="A414" s="7" t="s">
        <v>428</v>
      </c>
      <c r="B414" s="7" t="s">
        <v>353</v>
      </c>
      <c r="C414" s="7" t="str">
        <f aca="false">VLOOKUP(D414,[1]班级资料!A$1:B$1048576,2,FALSE())</f>
        <v>计算机与信息科学学院</v>
      </c>
      <c r="D414" s="7" t="s">
        <v>394</v>
      </c>
      <c r="E414" s="8" t="s">
        <v>29</v>
      </c>
      <c r="F414" s="8" t="s">
        <v>124</v>
      </c>
      <c r="G414" s="10" t="n">
        <v>43116</v>
      </c>
      <c r="H414" s="8" t="s">
        <v>284</v>
      </c>
    </row>
    <row r="415" s="1" customFormat="true" ht="14.25" hidden="false" customHeight="false" outlineLevel="0" collapsed="false">
      <c r="A415" s="7" t="s">
        <v>428</v>
      </c>
      <c r="B415" s="7" t="s">
        <v>353</v>
      </c>
      <c r="C415" s="7" t="str">
        <f aca="false">VLOOKUP(D415,[1]班级资料!A$1:B$1048576,2,FALSE())</f>
        <v>计算机与信息科学学院</v>
      </c>
      <c r="D415" s="7" t="s">
        <v>299</v>
      </c>
      <c r="E415" s="8" t="s">
        <v>15</v>
      </c>
      <c r="F415" s="8" t="s">
        <v>126</v>
      </c>
      <c r="G415" s="10" t="n">
        <v>43116</v>
      </c>
      <c r="H415" s="8" t="s">
        <v>284</v>
      </c>
    </row>
    <row r="416" s="1" customFormat="true" ht="14.25" hidden="false" customHeight="false" outlineLevel="0" collapsed="false">
      <c r="A416" s="7" t="s">
        <v>428</v>
      </c>
      <c r="B416" s="7" t="s">
        <v>353</v>
      </c>
      <c r="C416" s="7" t="str">
        <f aca="false">VLOOKUP(D416,[1]班级资料!A$1:B$1048576,2,FALSE())</f>
        <v>计算机与信息科学学院</v>
      </c>
      <c r="D416" s="7" t="s">
        <v>300</v>
      </c>
      <c r="E416" s="8" t="s">
        <v>78</v>
      </c>
      <c r="F416" s="8" t="s">
        <v>128</v>
      </c>
      <c r="G416" s="10" t="n">
        <v>43116</v>
      </c>
      <c r="H416" s="8" t="s">
        <v>284</v>
      </c>
    </row>
    <row r="417" s="1" customFormat="true" ht="14.25" hidden="false" customHeight="false" outlineLevel="0" collapsed="false">
      <c r="A417" s="7" t="s">
        <v>428</v>
      </c>
      <c r="B417" s="7" t="s">
        <v>353</v>
      </c>
      <c r="C417" s="7" t="str">
        <f aca="false">VLOOKUP(D417,[1]班级资料!A$1:B$1048576,2,FALSE())</f>
        <v>计算机与信息科学学院</v>
      </c>
      <c r="D417" s="7" t="s">
        <v>399</v>
      </c>
      <c r="E417" s="8" t="s">
        <v>24</v>
      </c>
      <c r="F417" s="8" t="s">
        <v>130</v>
      </c>
      <c r="G417" s="10" t="n">
        <v>43116</v>
      </c>
      <c r="H417" s="8" t="s">
        <v>284</v>
      </c>
    </row>
    <row r="418" s="1" customFormat="true" ht="14.25" hidden="false" customHeight="false" outlineLevel="0" collapsed="false">
      <c r="A418" s="7" t="s">
        <v>440</v>
      </c>
      <c r="B418" s="7" t="s">
        <v>214</v>
      </c>
      <c r="C418" s="7" t="str">
        <f aca="false">VLOOKUP(D418,[1]班级资料!A$1:B$1048576,2,FALSE())</f>
        <v>建筑工程与艺术设计学院</v>
      </c>
      <c r="D418" s="7" t="s">
        <v>118</v>
      </c>
      <c r="E418" s="8" t="s">
        <v>18</v>
      </c>
      <c r="F418" s="8" t="s">
        <v>133</v>
      </c>
      <c r="G418" s="10" t="n">
        <v>43116</v>
      </c>
      <c r="H418" s="8" t="s">
        <v>284</v>
      </c>
    </row>
    <row r="419" s="1" customFormat="true" ht="14.25" hidden="false" customHeight="false" outlineLevel="0" collapsed="false">
      <c r="A419" s="7" t="s">
        <v>428</v>
      </c>
      <c r="B419" s="7" t="s">
        <v>353</v>
      </c>
      <c r="C419" s="7" t="str">
        <f aca="false">VLOOKUP(D419,[1]班级资料!A$1:B$1048576,2,FALSE())</f>
        <v>计算机与信息科学学院</v>
      </c>
      <c r="D419" s="7" t="s">
        <v>400</v>
      </c>
      <c r="E419" s="8" t="s">
        <v>21</v>
      </c>
      <c r="F419" s="8" t="s">
        <v>136</v>
      </c>
      <c r="G419" s="10" t="n">
        <v>43116</v>
      </c>
      <c r="H419" s="8" t="s">
        <v>284</v>
      </c>
    </row>
    <row r="420" s="1" customFormat="true" ht="14.25" hidden="false" customHeight="false" outlineLevel="0" collapsed="false">
      <c r="A420" s="7" t="s">
        <v>433</v>
      </c>
      <c r="B420" s="7" t="s">
        <v>222</v>
      </c>
      <c r="C420" s="7" t="str">
        <f aca="false">VLOOKUP(D420,[1]班级资料!A$1:B$1048576,2,FALSE())</f>
        <v>建筑工程与艺术设计学院</v>
      </c>
      <c r="D420" s="7" t="s">
        <v>321</v>
      </c>
      <c r="E420" s="8" t="s">
        <v>60</v>
      </c>
      <c r="F420" s="8" t="s">
        <v>138</v>
      </c>
      <c r="G420" s="10" t="n">
        <v>43116</v>
      </c>
      <c r="H420" s="8" t="s">
        <v>284</v>
      </c>
    </row>
    <row r="421" s="1" customFormat="true" ht="14.25" hidden="false" customHeight="false" outlineLevel="0" collapsed="false">
      <c r="A421" s="7" t="s">
        <v>433</v>
      </c>
      <c r="B421" s="7" t="s">
        <v>222</v>
      </c>
      <c r="C421" s="7" t="str">
        <f aca="false">VLOOKUP(D421,[1]班级资料!A$1:B$1048576,2,FALSE())</f>
        <v>建筑工程与艺术设计学院</v>
      </c>
      <c r="D421" s="7" t="s">
        <v>337</v>
      </c>
      <c r="E421" s="8" t="s">
        <v>18</v>
      </c>
      <c r="F421" s="8" t="s">
        <v>140</v>
      </c>
      <c r="G421" s="10" t="n">
        <v>43116</v>
      </c>
      <c r="H421" s="8" t="s">
        <v>284</v>
      </c>
    </row>
    <row r="422" s="1" customFormat="true" ht="14.25" hidden="false" customHeight="false" outlineLevel="0" collapsed="false">
      <c r="A422" s="7" t="s">
        <v>433</v>
      </c>
      <c r="B422" s="7" t="s">
        <v>222</v>
      </c>
      <c r="C422" s="7" t="str">
        <f aca="false">VLOOKUP(D422,[1]班级资料!A$1:B$1048576,2,FALSE())</f>
        <v>安全与环境工程学院</v>
      </c>
      <c r="D422" s="7" t="s">
        <v>441</v>
      </c>
      <c r="E422" s="8" t="s">
        <v>49</v>
      </c>
      <c r="F422" s="8" t="s">
        <v>142</v>
      </c>
      <c r="G422" s="10" t="n">
        <v>43116</v>
      </c>
      <c r="H422" s="8" t="s">
        <v>284</v>
      </c>
    </row>
    <row r="423" s="1" customFormat="true" ht="14.25" hidden="false" customHeight="false" outlineLevel="0" collapsed="false">
      <c r="A423" s="7" t="s">
        <v>433</v>
      </c>
      <c r="B423" s="7" t="s">
        <v>222</v>
      </c>
      <c r="C423" s="7" t="str">
        <f aca="false">VLOOKUP(D423,[1]班级资料!A$1:B$1048576,2,FALSE())</f>
        <v>安全与环境工程学院</v>
      </c>
      <c r="D423" s="7" t="s">
        <v>442</v>
      </c>
      <c r="E423" s="8" t="s">
        <v>18</v>
      </c>
      <c r="F423" s="8" t="s">
        <v>144</v>
      </c>
      <c r="G423" s="10" t="n">
        <v>43116</v>
      </c>
      <c r="H423" s="8" t="s">
        <v>284</v>
      </c>
    </row>
    <row r="424" s="1" customFormat="true" ht="14.25" hidden="false" customHeight="false" outlineLevel="0" collapsed="false">
      <c r="A424" s="7" t="s">
        <v>433</v>
      </c>
      <c r="B424" s="7" t="s">
        <v>222</v>
      </c>
      <c r="C424" s="7" t="str">
        <f aca="false">VLOOKUP(D424,[1]班级资料!A$1:B$1048576,2,FALSE())</f>
        <v>建筑工程与艺术设计学院</v>
      </c>
      <c r="D424" s="7" t="s">
        <v>301</v>
      </c>
      <c r="E424" s="8" t="s">
        <v>83</v>
      </c>
      <c r="F424" s="8" t="s">
        <v>147</v>
      </c>
      <c r="G424" s="10" t="n">
        <v>43116</v>
      </c>
      <c r="H424" s="8" t="s">
        <v>284</v>
      </c>
    </row>
    <row r="425" s="1" customFormat="true" ht="14.25" hidden="false" customHeight="false" outlineLevel="0" collapsed="false">
      <c r="A425" s="7" t="s">
        <v>433</v>
      </c>
      <c r="B425" s="7" t="s">
        <v>222</v>
      </c>
      <c r="C425" s="7" t="str">
        <f aca="false">VLOOKUP(D425,[1]班级资料!A$1:B$1048576,2,FALSE())</f>
        <v>建筑工程与艺术设计学院</v>
      </c>
      <c r="D425" s="7" t="s">
        <v>318</v>
      </c>
      <c r="E425" s="8" t="s">
        <v>41</v>
      </c>
      <c r="F425" s="8" t="s">
        <v>149</v>
      </c>
      <c r="G425" s="10" t="n">
        <v>43116</v>
      </c>
      <c r="H425" s="8" t="s">
        <v>284</v>
      </c>
    </row>
    <row r="426" s="1" customFormat="true" ht="14.25" hidden="false" customHeight="false" outlineLevel="0" collapsed="false">
      <c r="A426" s="7" t="s">
        <v>443</v>
      </c>
      <c r="B426" s="7" t="s">
        <v>214</v>
      </c>
      <c r="C426" s="7" t="str">
        <f aca="false">VLOOKUP(D426,[1]班级资料!A$1:B$1048576,2,FALSE())</f>
        <v>建筑工程与艺术设计学院</v>
      </c>
      <c r="D426" s="7" t="s">
        <v>444</v>
      </c>
      <c r="E426" s="8" t="s">
        <v>327</v>
      </c>
      <c r="F426" s="8" t="s">
        <v>151</v>
      </c>
      <c r="G426" s="10" t="n">
        <v>43116</v>
      </c>
      <c r="H426" s="8" t="s">
        <v>284</v>
      </c>
    </row>
    <row r="427" s="1" customFormat="true" ht="14.25" hidden="false" customHeight="false" outlineLevel="0" collapsed="false">
      <c r="A427" s="7" t="s">
        <v>443</v>
      </c>
      <c r="B427" s="7" t="s">
        <v>214</v>
      </c>
      <c r="C427" s="7" t="str">
        <f aca="false">VLOOKUP(D427,[1]班级资料!A$1:B$1048576,2,FALSE())</f>
        <v>建筑工程与艺术设计学院</v>
      </c>
      <c r="D427" s="7" t="s">
        <v>445</v>
      </c>
      <c r="E427" s="8" t="s">
        <v>55</v>
      </c>
      <c r="F427" s="8" t="s">
        <v>153</v>
      </c>
      <c r="G427" s="10" t="n">
        <v>43116</v>
      </c>
      <c r="H427" s="8" t="s">
        <v>284</v>
      </c>
    </row>
    <row r="428" s="1" customFormat="true" ht="14.25" hidden="false" customHeight="false" outlineLevel="0" collapsed="false">
      <c r="A428" s="7" t="s">
        <v>440</v>
      </c>
      <c r="B428" s="7" t="s">
        <v>214</v>
      </c>
      <c r="C428" s="7" t="str">
        <f aca="false">VLOOKUP(D428,[1]班级资料!A$1:B$1048576,2,FALSE())</f>
        <v>建筑工程与艺术设计学院</v>
      </c>
      <c r="D428" s="7" t="s">
        <v>164</v>
      </c>
      <c r="E428" s="8" t="s">
        <v>15</v>
      </c>
      <c r="F428" s="8" t="s">
        <v>155</v>
      </c>
      <c r="G428" s="10" t="n">
        <v>43116</v>
      </c>
      <c r="H428" s="8" t="s">
        <v>284</v>
      </c>
    </row>
    <row r="429" s="1" customFormat="true" ht="14.25" hidden="false" customHeight="false" outlineLevel="0" collapsed="false">
      <c r="A429" s="7" t="s">
        <v>446</v>
      </c>
      <c r="B429" s="7" t="s">
        <v>334</v>
      </c>
      <c r="C429" s="7" t="str">
        <f aca="false">VLOOKUP(D429,[1]班级资料!A$1:B$1048576,2,FALSE())</f>
        <v>电气与信息工程学院</v>
      </c>
      <c r="D429" s="7" t="s">
        <v>447</v>
      </c>
      <c r="E429" s="8" t="s">
        <v>269</v>
      </c>
      <c r="F429" s="8" t="s">
        <v>157</v>
      </c>
      <c r="G429" s="10" t="n">
        <v>43116</v>
      </c>
      <c r="H429" s="8" t="s">
        <v>284</v>
      </c>
    </row>
    <row r="430" s="1" customFormat="true" ht="14.25" hidden="false" customHeight="false" outlineLevel="0" collapsed="false">
      <c r="A430" s="7" t="s">
        <v>443</v>
      </c>
      <c r="B430" s="7" t="s">
        <v>214</v>
      </c>
      <c r="C430" s="7" t="str">
        <f aca="false">VLOOKUP(D430,[1]班级资料!A$1:B$1048576,2,FALSE())</f>
        <v>建筑工程与艺术设计学院</v>
      </c>
      <c r="D430" s="7" t="s">
        <v>448</v>
      </c>
      <c r="E430" s="8" t="s">
        <v>312</v>
      </c>
      <c r="F430" s="8" t="s">
        <v>159</v>
      </c>
      <c r="G430" s="10" t="n">
        <v>43116</v>
      </c>
      <c r="H430" s="8" t="s">
        <v>284</v>
      </c>
    </row>
    <row r="431" s="1" customFormat="true" ht="14.25" hidden="false" customHeight="false" outlineLevel="0" collapsed="false">
      <c r="A431" s="7" t="s">
        <v>443</v>
      </c>
      <c r="B431" s="7" t="s">
        <v>214</v>
      </c>
      <c r="C431" s="7" t="str">
        <f aca="false">VLOOKUP(D431,[1]班级资料!A$1:B$1048576,2,FALSE())</f>
        <v>建筑工程与艺术设计学院</v>
      </c>
      <c r="D431" s="7" t="s">
        <v>449</v>
      </c>
      <c r="E431" s="8" t="s">
        <v>41</v>
      </c>
      <c r="F431" s="8" t="s">
        <v>161</v>
      </c>
      <c r="G431" s="10" t="n">
        <v>43116</v>
      </c>
      <c r="H431" s="8" t="s">
        <v>284</v>
      </c>
    </row>
    <row r="432" s="1" customFormat="true" ht="14.25" hidden="false" customHeight="false" outlineLevel="0" collapsed="false">
      <c r="A432" s="7" t="s">
        <v>450</v>
      </c>
      <c r="B432" s="7" t="s">
        <v>384</v>
      </c>
      <c r="C432" s="7" t="str">
        <f aca="false">VLOOKUP(D432,[1]班级资料!A$1:B$1048576,2,FALSE())</f>
        <v>经济与管理学院</v>
      </c>
      <c r="D432" s="7" t="s">
        <v>385</v>
      </c>
      <c r="E432" s="8" t="s">
        <v>24</v>
      </c>
      <c r="F432" s="8" t="s">
        <v>163</v>
      </c>
      <c r="G432" s="10" t="n">
        <v>43116</v>
      </c>
      <c r="H432" s="8" t="s">
        <v>284</v>
      </c>
    </row>
    <row r="433" s="1" customFormat="true" ht="14.25" hidden="false" customHeight="false" outlineLevel="0" collapsed="false">
      <c r="A433" s="7" t="s">
        <v>446</v>
      </c>
      <c r="B433" s="7" t="s">
        <v>334</v>
      </c>
      <c r="C433" s="7" t="str">
        <f aca="false">VLOOKUP(D433,[1]班级资料!A$1:B$1048576,2,FALSE())</f>
        <v>电气与信息工程学院</v>
      </c>
      <c r="D433" s="7" t="s">
        <v>451</v>
      </c>
      <c r="E433" s="8" t="s">
        <v>452</v>
      </c>
      <c r="F433" s="8" t="s">
        <v>165</v>
      </c>
      <c r="G433" s="10" t="n">
        <v>43116</v>
      </c>
      <c r="H433" s="8" t="s">
        <v>284</v>
      </c>
    </row>
    <row r="434" s="1" customFormat="true" ht="14.25" hidden="false" customHeight="false" outlineLevel="0" collapsed="false">
      <c r="A434" s="7" t="s">
        <v>446</v>
      </c>
      <c r="B434" s="7" t="s">
        <v>334</v>
      </c>
      <c r="C434" s="7" t="str">
        <f aca="false">VLOOKUP(D434,[1]班级资料!A$1:B$1048576,2,FALSE())</f>
        <v>电气与信息工程学院</v>
      </c>
      <c r="D434" s="7" t="s">
        <v>453</v>
      </c>
      <c r="E434" s="8" t="s">
        <v>24</v>
      </c>
      <c r="F434" s="8" t="s">
        <v>167</v>
      </c>
      <c r="G434" s="10" t="n">
        <v>43116</v>
      </c>
      <c r="H434" s="8" t="s">
        <v>284</v>
      </c>
    </row>
    <row r="435" s="1" customFormat="true" ht="14.25" hidden="false" customHeight="false" outlineLevel="0" collapsed="false">
      <c r="A435" s="7" t="s">
        <v>450</v>
      </c>
      <c r="B435" s="7" t="s">
        <v>384</v>
      </c>
      <c r="C435" s="7" t="str">
        <f aca="false">VLOOKUP(D435,[1]班级资料!A$1:B$1048576,2,FALSE())</f>
        <v>经济与管理学院</v>
      </c>
      <c r="D435" s="7" t="s">
        <v>386</v>
      </c>
      <c r="E435" s="8" t="s">
        <v>24</v>
      </c>
      <c r="F435" s="8" t="s">
        <v>169</v>
      </c>
      <c r="G435" s="10" t="n">
        <v>43116</v>
      </c>
      <c r="H435" s="8" t="s">
        <v>284</v>
      </c>
    </row>
    <row r="436" s="1" customFormat="true" ht="14.25" hidden="false" customHeight="false" outlineLevel="0" collapsed="false">
      <c r="A436" s="7" t="s">
        <v>450</v>
      </c>
      <c r="B436" s="7" t="s">
        <v>384</v>
      </c>
      <c r="C436" s="7" t="str">
        <f aca="false">VLOOKUP(D436,[1]班级资料!A$1:B$1048576,2,FALSE())</f>
        <v>经济与管理学院</v>
      </c>
      <c r="D436" s="7" t="s">
        <v>389</v>
      </c>
      <c r="E436" s="8" t="s">
        <v>29</v>
      </c>
      <c r="F436" s="8" t="s">
        <v>171</v>
      </c>
      <c r="G436" s="10" t="n">
        <v>43116</v>
      </c>
      <c r="H436" s="8" t="s">
        <v>284</v>
      </c>
    </row>
    <row r="437" s="1" customFormat="true" ht="14.25" hidden="false" customHeight="false" outlineLevel="0" collapsed="false">
      <c r="A437" s="7" t="s">
        <v>450</v>
      </c>
      <c r="B437" s="7" t="s">
        <v>384</v>
      </c>
      <c r="C437" s="7" t="str">
        <f aca="false">VLOOKUP(D437,[1]班级资料!A$1:B$1048576,2,FALSE())</f>
        <v>经济与管理学院</v>
      </c>
      <c r="D437" s="7" t="s">
        <v>388</v>
      </c>
      <c r="E437" s="8" t="s">
        <v>24</v>
      </c>
      <c r="F437" s="8" t="s">
        <v>173</v>
      </c>
      <c r="G437" s="10" t="n">
        <v>43116</v>
      </c>
      <c r="H437" s="8" t="s">
        <v>284</v>
      </c>
    </row>
    <row r="438" s="1" customFormat="true" ht="14.25" hidden="false" customHeight="false" outlineLevel="0" collapsed="false">
      <c r="A438" s="7" t="s">
        <v>443</v>
      </c>
      <c r="B438" s="7" t="s">
        <v>214</v>
      </c>
      <c r="C438" s="7" t="str">
        <f aca="false">VLOOKUP(D438,[1]班级资料!A$1:B$1048576,2,FALSE())</f>
        <v>建筑工程与艺术设计学院</v>
      </c>
      <c r="D438" s="7" t="s">
        <v>454</v>
      </c>
      <c r="E438" s="8" t="s">
        <v>325</v>
      </c>
      <c r="F438" s="8" t="s">
        <v>175</v>
      </c>
      <c r="G438" s="10" t="n">
        <v>43116</v>
      </c>
      <c r="H438" s="8" t="s">
        <v>284</v>
      </c>
    </row>
    <row r="439" s="1" customFormat="true" ht="14.25" hidden="false" customHeight="false" outlineLevel="0" collapsed="false">
      <c r="A439" s="7" t="s">
        <v>450</v>
      </c>
      <c r="B439" s="7" t="s">
        <v>384</v>
      </c>
      <c r="C439" s="7" t="str">
        <f aca="false">VLOOKUP(D439,[1]班级资料!A$1:B$1048576,2,FALSE())</f>
        <v>经济与管理学院</v>
      </c>
      <c r="D439" s="7" t="s">
        <v>390</v>
      </c>
      <c r="E439" s="8" t="s">
        <v>24</v>
      </c>
      <c r="F439" s="8" t="s">
        <v>177</v>
      </c>
      <c r="G439" s="10" t="n">
        <v>43116</v>
      </c>
      <c r="H439" s="8" t="s">
        <v>284</v>
      </c>
    </row>
    <row r="440" s="1" customFormat="true" ht="14.25" hidden="false" customHeight="false" outlineLevel="0" collapsed="false">
      <c r="A440" s="7" t="s">
        <v>455</v>
      </c>
      <c r="B440" s="7" t="s">
        <v>384</v>
      </c>
      <c r="C440" s="7" t="str">
        <f aca="false">VLOOKUP(D440,[1]班级资料!A$1:B$1048576,2,FALSE())</f>
        <v>经济与管理学院</v>
      </c>
      <c r="D440" s="7" t="s">
        <v>223</v>
      </c>
      <c r="E440" s="8" t="s">
        <v>44</v>
      </c>
      <c r="F440" s="8" t="s">
        <v>179</v>
      </c>
      <c r="G440" s="10" t="n">
        <v>43116</v>
      </c>
      <c r="H440" s="8" t="s">
        <v>284</v>
      </c>
    </row>
    <row r="441" s="1" customFormat="true" ht="14.25" hidden="false" customHeight="false" outlineLevel="0" collapsed="false">
      <c r="A441" s="7" t="s">
        <v>455</v>
      </c>
      <c r="B441" s="7" t="s">
        <v>384</v>
      </c>
      <c r="C441" s="7" t="str">
        <f aca="false">VLOOKUP(D441,[1]班级资料!A$1:B$1048576,2,FALSE())</f>
        <v>经济与管理学院</v>
      </c>
      <c r="D441" s="7" t="s">
        <v>240</v>
      </c>
      <c r="E441" s="8" t="s">
        <v>49</v>
      </c>
      <c r="F441" s="8" t="s">
        <v>181</v>
      </c>
      <c r="G441" s="10" t="n">
        <v>43116</v>
      </c>
      <c r="H441" s="8" t="s">
        <v>284</v>
      </c>
    </row>
    <row r="442" s="1" customFormat="true" ht="14.25" hidden="false" customHeight="false" outlineLevel="0" collapsed="false">
      <c r="A442" s="7" t="s">
        <v>446</v>
      </c>
      <c r="B442" s="7" t="s">
        <v>334</v>
      </c>
      <c r="C442" s="7" t="str">
        <f aca="false">VLOOKUP(D442,[1]班级资料!A$1:B$1048576,2,FALSE())</f>
        <v>电气与信息工程学院</v>
      </c>
      <c r="D442" s="7" t="s">
        <v>456</v>
      </c>
      <c r="E442" s="8" t="s">
        <v>323</v>
      </c>
      <c r="F442" s="8" t="s">
        <v>183</v>
      </c>
      <c r="G442" s="10" t="n">
        <v>43116</v>
      </c>
      <c r="H442" s="8" t="s">
        <v>284</v>
      </c>
    </row>
    <row r="443" s="1" customFormat="true" ht="14.25" hidden="false" customHeight="false" outlineLevel="0" collapsed="false">
      <c r="A443" s="7" t="s">
        <v>455</v>
      </c>
      <c r="B443" s="7" t="s">
        <v>384</v>
      </c>
      <c r="C443" s="7" t="str">
        <f aca="false">VLOOKUP(D443,[1]班级资料!A$1:B$1048576,2,FALSE())</f>
        <v>经济与管理学院</v>
      </c>
      <c r="D443" s="7" t="s">
        <v>234</v>
      </c>
      <c r="E443" s="8" t="s">
        <v>18</v>
      </c>
      <c r="F443" s="8" t="s">
        <v>185</v>
      </c>
      <c r="G443" s="10" t="n">
        <v>43116</v>
      </c>
      <c r="H443" s="8" t="s">
        <v>284</v>
      </c>
    </row>
    <row r="444" s="1" customFormat="true" ht="14.25" hidden="false" customHeight="false" outlineLevel="0" collapsed="false">
      <c r="A444" s="7" t="s">
        <v>455</v>
      </c>
      <c r="B444" s="7" t="s">
        <v>384</v>
      </c>
      <c r="C444" s="7" t="str">
        <f aca="false">VLOOKUP(D444,[1]班级资料!A$1:B$1048576,2,FALSE())</f>
        <v>经济与管理学院</v>
      </c>
      <c r="D444" s="7" t="s">
        <v>252</v>
      </c>
      <c r="E444" s="8" t="s">
        <v>78</v>
      </c>
      <c r="F444" s="8" t="s">
        <v>187</v>
      </c>
      <c r="G444" s="10" t="n">
        <v>43116</v>
      </c>
      <c r="H444" s="8" t="s">
        <v>284</v>
      </c>
    </row>
    <row r="445" s="1" customFormat="true" ht="14.25" hidden="false" customHeight="false" outlineLevel="0" collapsed="false">
      <c r="A445" s="7" t="s">
        <v>455</v>
      </c>
      <c r="B445" s="7" t="s">
        <v>384</v>
      </c>
      <c r="C445" s="7" t="str">
        <f aca="false">VLOOKUP(D445,[1]班级资料!A$1:B$1048576,2,FALSE())</f>
        <v>经济与管理学院</v>
      </c>
      <c r="D445" s="7" t="s">
        <v>242</v>
      </c>
      <c r="E445" s="8" t="s">
        <v>52</v>
      </c>
      <c r="F445" s="8" t="s">
        <v>189</v>
      </c>
      <c r="G445" s="10" t="n">
        <v>43116</v>
      </c>
      <c r="H445" s="8" t="s">
        <v>284</v>
      </c>
    </row>
    <row r="446" s="1" customFormat="true" ht="14.25" hidden="false" customHeight="false" outlineLevel="0" collapsed="false">
      <c r="A446" s="7" t="s">
        <v>457</v>
      </c>
      <c r="B446" s="7" t="s">
        <v>214</v>
      </c>
      <c r="C446" s="7" t="str">
        <f aca="false">VLOOKUP(D446,[1]班级资料!A$1:B$1048576,2,FALSE())</f>
        <v>建筑工程与艺术设计学院</v>
      </c>
      <c r="D446" s="7" t="s">
        <v>458</v>
      </c>
      <c r="E446" s="8" t="s">
        <v>63</v>
      </c>
      <c r="F446" s="8" t="s">
        <v>191</v>
      </c>
      <c r="G446" s="10" t="n">
        <v>43116</v>
      </c>
      <c r="H446" s="8" t="s">
        <v>284</v>
      </c>
    </row>
    <row r="447" s="1" customFormat="true" ht="14.25" hidden="false" customHeight="false" outlineLevel="0" collapsed="false">
      <c r="A447" s="7" t="s">
        <v>457</v>
      </c>
      <c r="B447" s="7" t="s">
        <v>214</v>
      </c>
      <c r="C447" s="7" t="str">
        <f aca="false">VLOOKUP(D447,[1]班级资料!A$1:B$1048576,2,FALSE())</f>
        <v>建筑工程与艺术设计学院</v>
      </c>
      <c r="D447" s="7" t="s">
        <v>459</v>
      </c>
      <c r="E447" s="8" t="s">
        <v>49</v>
      </c>
      <c r="F447" s="8" t="s">
        <v>193</v>
      </c>
      <c r="G447" s="10" t="n">
        <v>43116</v>
      </c>
      <c r="H447" s="8" t="s">
        <v>284</v>
      </c>
    </row>
    <row r="448" s="1" customFormat="true" ht="14.25" hidden="false" customHeight="false" outlineLevel="0" collapsed="false">
      <c r="A448" s="7" t="s">
        <v>457</v>
      </c>
      <c r="B448" s="7" t="s">
        <v>214</v>
      </c>
      <c r="C448" s="7" t="str">
        <f aca="false">VLOOKUP(D448,[1]班级资料!A$1:B$1048576,2,FALSE())</f>
        <v>建筑工程与艺术设计学院</v>
      </c>
      <c r="D448" s="7" t="s">
        <v>460</v>
      </c>
      <c r="E448" s="8" t="s">
        <v>52</v>
      </c>
      <c r="F448" s="8" t="s">
        <v>195</v>
      </c>
      <c r="G448" s="10" t="n">
        <v>43116</v>
      </c>
      <c r="H448" s="8" t="s">
        <v>284</v>
      </c>
    </row>
    <row r="449" s="1" customFormat="true" ht="14.25" hidden="false" customHeight="false" outlineLevel="0" collapsed="false">
      <c r="A449" s="7" t="s">
        <v>424</v>
      </c>
      <c r="B449" s="7" t="s">
        <v>384</v>
      </c>
      <c r="C449" s="7" t="str">
        <f aca="false">VLOOKUP(D449,[1]班级资料!A$1:B$1048576,2,FALSE())</f>
        <v>经济与管理学院</v>
      </c>
      <c r="D449" s="7" t="s">
        <v>461</v>
      </c>
      <c r="E449" s="8" t="s">
        <v>55</v>
      </c>
      <c r="F449" s="8" t="s">
        <v>197</v>
      </c>
      <c r="G449" s="10" t="n">
        <v>43116</v>
      </c>
      <c r="H449" s="8" t="s">
        <v>284</v>
      </c>
    </row>
    <row r="450" s="1" customFormat="true" ht="14.25" hidden="false" customHeight="false" outlineLevel="0" collapsed="false">
      <c r="A450" s="7" t="s">
        <v>424</v>
      </c>
      <c r="B450" s="7" t="s">
        <v>384</v>
      </c>
      <c r="C450" s="7" t="str">
        <f aca="false">VLOOKUP(D450,[1]班级资料!A$1:B$1048576,2,FALSE())</f>
        <v>经济与管理学院</v>
      </c>
      <c r="D450" s="7" t="s">
        <v>462</v>
      </c>
      <c r="E450" s="8" t="s">
        <v>49</v>
      </c>
      <c r="F450" s="8" t="s">
        <v>199</v>
      </c>
      <c r="G450" s="10" t="n">
        <v>43116</v>
      </c>
      <c r="H450" s="8" t="s">
        <v>284</v>
      </c>
    </row>
    <row r="451" s="1" customFormat="true" ht="14.25" hidden="false" customHeight="false" outlineLevel="0" collapsed="false">
      <c r="A451" s="7" t="s">
        <v>424</v>
      </c>
      <c r="B451" s="7" t="s">
        <v>384</v>
      </c>
      <c r="C451" s="7" t="str">
        <f aca="false">VLOOKUP(D451,[1]班级资料!A$1:B$1048576,2,FALSE())</f>
        <v>经济与管理学院</v>
      </c>
      <c r="D451" s="7" t="s">
        <v>463</v>
      </c>
      <c r="E451" s="8" t="s">
        <v>15</v>
      </c>
      <c r="F451" s="8" t="s">
        <v>201</v>
      </c>
      <c r="G451" s="10" t="n">
        <v>43116</v>
      </c>
      <c r="H451" s="8" t="s">
        <v>284</v>
      </c>
    </row>
    <row r="452" s="1" customFormat="true" ht="14.25" hidden="false" customHeight="false" outlineLevel="0" collapsed="false">
      <c r="A452" s="7" t="s">
        <v>424</v>
      </c>
      <c r="B452" s="7" t="s">
        <v>384</v>
      </c>
      <c r="C452" s="7" t="str">
        <f aca="false">VLOOKUP(D452,[1]班级资料!A$1:B$1048576,2,FALSE())</f>
        <v>经济与管理学院</v>
      </c>
      <c r="D452" s="7" t="s">
        <v>464</v>
      </c>
      <c r="E452" s="8" t="s">
        <v>78</v>
      </c>
      <c r="F452" s="8" t="s">
        <v>203</v>
      </c>
      <c r="G452" s="10" t="n">
        <v>43116</v>
      </c>
      <c r="H452" s="8" t="s">
        <v>284</v>
      </c>
    </row>
    <row r="453" s="1" customFormat="true" ht="14.25" hidden="false" customHeight="false" outlineLevel="0" collapsed="false">
      <c r="A453" s="7" t="s">
        <v>424</v>
      </c>
      <c r="B453" s="7" t="s">
        <v>384</v>
      </c>
      <c r="C453" s="7" t="str">
        <f aca="false">VLOOKUP(D453,[1]班级资料!A$1:B$1048576,2,FALSE())</f>
        <v>经济与管理学院</v>
      </c>
      <c r="D453" s="7" t="s">
        <v>465</v>
      </c>
      <c r="E453" s="8" t="s">
        <v>41</v>
      </c>
      <c r="F453" s="8" t="s">
        <v>205</v>
      </c>
      <c r="G453" s="10" t="n">
        <v>43116</v>
      </c>
      <c r="H453" s="8" t="s">
        <v>284</v>
      </c>
    </row>
    <row r="454" s="1" customFormat="true" ht="14.25" hidden="false" customHeight="false" outlineLevel="0" collapsed="false">
      <c r="A454" s="7" t="s">
        <v>434</v>
      </c>
      <c r="B454" s="7" t="s">
        <v>353</v>
      </c>
      <c r="C454" s="7" t="str">
        <f aca="false">VLOOKUP(D454,[1]班级资料!A$1:B$1048576,2,FALSE())</f>
        <v>计算机与信息科学学院</v>
      </c>
      <c r="D454" s="7" t="s">
        <v>404</v>
      </c>
      <c r="E454" s="8" t="s">
        <v>405</v>
      </c>
      <c r="F454" s="8" t="s">
        <v>466</v>
      </c>
      <c r="G454" s="10" t="n">
        <v>43116</v>
      </c>
      <c r="H454" s="8" t="s">
        <v>284</v>
      </c>
    </row>
    <row r="455" s="1" customFormat="true" ht="14.25" hidden="false" customHeight="false" outlineLevel="0" collapsed="false">
      <c r="A455" s="7" t="s">
        <v>424</v>
      </c>
      <c r="B455" s="7" t="s">
        <v>384</v>
      </c>
      <c r="C455" s="7" t="str">
        <f aca="false">VLOOKUP(D455,[1]班级资料!A$1:B$1048576,2,FALSE())</f>
        <v>经济与管理学院</v>
      </c>
      <c r="D455" s="7" t="s">
        <v>467</v>
      </c>
      <c r="E455" s="8" t="s">
        <v>49</v>
      </c>
      <c r="F455" s="8" t="s">
        <v>207</v>
      </c>
      <c r="G455" s="10" t="n">
        <v>43116</v>
      </c>
      <c r="H455" s="8" t="s">
        <v>284</v>
      </c>
    </row>
    <row r="456" s="1" customFormat="true" ht="14.25" hidden="false" customHeight="false" outlineLevel="0" collapsed="false">
      <c r="A456" s="7" t="s">
        <v>424</v>
      </c>
      <c r="B456" s="7" t="s">
        <v>384</v>
      </c>
      <c r="C456" s="7" t="str">
        <f aca="false">VLOOKUP(D456,[1]班级资料!A$1:B$1048576,2,FALSE())</f>
        <v>经济与管理学院</v>
      </c>
      <c r="D456" s="7" t="s">
        <v>468</v>
      </c>
      <c r="E456" s="8" t="s">
        <v>132</v>
      </c>
      <c r="F456" s="8" t="s">
        <v>209</v>
      </c>
      <c r="G456" s="10" t="n">
        <v>43116</v>
      </c>
      <c r="H456" s="8" t="s">
        <v>284</v>
      </c>
    </row>
    <row r="457" s="1" customFormat="true" ht="14.25" hidden="false" customHeight="false" outlineLevel="0" collapsed="false">
      <c r="A457" s="7" t="s">
        <v>469</v>
      </c>
      <c r="B457" s="7" t="s">
        <v>214</v>
      </c>
      <c r="C457" s="7" t="str">
        <f aca="false">VLOOKUP(D457,[1]班级资料!A$1:B$1048576,2,FALSE())</f>
        <v>建筑工程与艺术设计学院</v>
      </c>
      <c r="D457" s="7" t="s">
        <v>407</v>
      </c>
      <c r="E457" s="7" t="n">
        <v>39</v>
      </c>
      <c r="F457" s="8" t="s">
        <v>212</v>
      </c>
      <c r="G457" s="10" t="n">
        <v>43116</v>
      </c>
      <c r="H457" s="10" t="s">
        <v>284</v>
      </c>
    </row>
    <row r="458" s="1" customFormat="true" ht="14.25" hidden="false" customHeight="false" outlineLevel="0" collapsed="false">
      <c r="A458" s="7" t="s">
        <v>435</v>
      </c>
      <c r="B458" s="7" t="s">
        <v>412</v>
      </c>
      <c r="C458" s="7" t="str">
        <f aca="false">VLOOKUP(D458,[1]班级资料!A$1:B$1048576,2,FALSE())</f>
        <v>机械工程学院</v>
      </c>
      <c r="D458" s="7" t="s">
        <v>470</v>
      </c>
      <c r="E458" s="8" t="s">
        <v>471</v>
      </c>
      <c r="F458" s="8" t="s">
        <v>331</v>
      </c>
      <c r="G458" s="10" t="n">
        <v>43116</v>
      </c>
      <c r="H458" s="8" t="s">
        <v>284</v>
      </c>
    </row>
    <row r="459" s="1" customFormat="true" ht="14.25" hidden="false" customHeight="false" outlineLevel="0" collapsed="false">
      <c r="A459" s="7" t="s">
        <v>472</v>
      </c>
      <c r="B459" s="7" t="s">
        <v>384</v>
      </c>
      <c r="C459" s="7" t="str">
        <f aca="false">VLOOKUP(D459,[1]班级资料!A$1:B$1048576,2,FALSE())</f>
        <v>经济与管理学院</v>
      </c>
      <c r="D459" s="7" t="s">
        <v>473</v>
      </c>
      <c r="E459" s="8" t="s">
        <v>216</v>
      </c>
      <c r="F459" s="8" t="s">
        <v>217</v>
      </c>
      <c r="G459" s="10" t="n">
        <v>43116</v>
      </c>
      <c r="H459" s="8" t="s">
        <v>284</v>
      </c>
    </row>
    <row r="460" s="1" customFormat="true" ht="14.25" hidden="false" customHeight="false" outlineLevel="0" collapsed="false">
      <c r="A460" s="7" t="s">
        <v>472</v>
      </c>
      <c r="B460" s="7" t="s">
        <v>384</v>
      </c>
      <c r="C460" s="7" t="str">
        <f aca="false">VLOOKUP(D460,[1]班级资料!A$1:B$1048576,2,FALSE())</f>
        <v>经济与管理学院</v>
      </c>
      <c r="D460" s="7" t="s">
        <v>474</v>
      </c>
      <c r="E460" s="8" t="s">
        <v>211</v>
      </c>
      <c r="F460" s="8" t="s">
        <v>220</v>
      </c>
      <c r="G460" s="10" t="n">
        <v>43116</v>
      </c>
      <c r="H460" s="8" t="s">
        <v>284</v>
      </c>
    </row>
    <row r="461" s="1" customFormat="true" ht="14.25" hidden="false" customHeight="false" outlineLevel="0" collapsed="false">
      <c r="A461" s="7" t="s">
        <v>472</v>
      </c>
      <c r="B461" s="7" t="s">
        <v>384</v>
      </c>
      <c r="C461" s="7" t="str">
        <f aca="false">VLOOKUP(D461,[1]班级资料!A$1:B$1048576,2,FALSE())</f>
        <v>经济与管理学院</v>
      </c>
      <c r="D461" s="7" t="s">
        <v>475</v>
      </c>
      <c r="E461" s="8" t="s">
        <v>216</v>
      </c>
      <c r="F461" s="8" t="s">
        <v>476</v>
      </c>
      <c r="G461" s="10" t="n">
        <v>43116</v>
      </c>
      <c r="H461" s="8" t="s">
        <v>284</v>
      </c>
    </row>
    <row r="462" s="1" customFormat="true" ht="14.25" hidden="false" customHeight="false" outlineLevel="0" collapsed="false">
      <c r="A462" s="7" t="s">
        <v>436</v>
      </c>
      <c r="B462" s="7" t="s">
        <v>334</v>
      </c>
      <c r="C462" s="7" t="str">
        <f aca="false">VLOOKUP(D462,[1]班级资料!A$1:B$1048576,2,FALSE())</f>
        <v>电气与信息工程学院</v>
      </c>
      <c r="D462" s="7" t="s">
        <v>477</v>
      </c>
      <c r="E462" s="8" t="s">
        <v>29</v>
      </c>
      <c r="F462" s="7" t="s">
        <v>224</v>
      </c>
      <c r="G462" s="10" t="n">
        <v>43116</v>
      </c>
      <c r="H462" s="8" t="s">
        <v>284</v>
      </c>
    </row>
    <row r="463" s="1" customFormat="true" ht="14.25" hidden="false" customHeight="false" outlineLevel="0" collapsed="false">
      <c r="A463" s="7" t="s">
        <v>428</v>
      </c>
      <c r="B463" s="7" t="s">
        <v>353</v>
      </c>
      <c r="C463" s="7" t="str">
        <f aca="false">VLOOKUP(D463,[1]班级资料!A$1:B$1048576,2,FALSE())</f>
        <v>计算机与信息科学学院</v>
      </c>
      <c r="D463" s="7" t="s">
        <v>317</v>
      </c>
      <c r="E463" s="8" t="s">
        <v>18</v>
      </c>
      <c r="F463" s="7" t="s">
        <v>336</v>
      </c>
      <c r="G463" s="10" t="n">
        <v>43116</v>
      </c>
      <c r="H463" s="8" t="s">
        <v>284</v>
      </c>
    </row>
    <row r="464" s="1" customFormat="true" ht="14.25" hidden="false" customHeight="false" outlineLevel="0" collapsed="false">
      <c r="A464" s="7" t="s">
        <v>436</v>
      </c>
      <c r="B464" s="7" t="s">
        <v>334</v>
      </c>
      <c r="C464" s="7" t="str">
        <f aca="false">VLOOKUP(D464,[1]班级资料!A$1:B$1048576,2,FALSE())</f>
        <v>电气与信息工程学院</v>
      </c>
      <c r="D464" s="7" t="s">
        <v>478</v>
      </c>
      <c r="E464" s="8" t="s">
        <v>24</v>
      </c>
      <c r="F464" s="7" t="s">
        <v>226</v>
      </c>
      <c r="G464" s="10" t="n">
        <v>43116</v>
      </c>
      <c r="H464" s="8" t="s">
        <v>284</v>
      </c>
    </row>
    <row r="465" s="1" customFormat="true" ht="14.25" hidden="false" customHeight="false" outlineLevel="0" collapsed="false">
      <c r="A465" s="7" t="s">
        <v>436</v>
      </c>
      <c r="B465" s="7" t="s">
        <v>334</v>
      </c>
      <c r="C465" s="7" t="str">
        <f aca="false">VLOOKUP(D465,[1]班级资料!A$1:B$1048576,2,FALSE())</f>
        <v>电气与信息工程学院</v>
      </c>
      <c r="D465" s="7" t="s">
        <v>479</v>
      </c>
      <c r="E465" s="8" t="s">
        <v>269</v>
      </c>
      <c r="F465" s="7" t="s">
        <v>228</v>
      </c>
      <c r="G465" s="10" t="n">
        <v>43116</v>
      </c>
      <c r="H465" s="8" t="s">
        <v>284</v>
      </c>
    </row>
    <row r="466" s="1" customFormat="true" ht="14.25" hidden="false" customHeight="false" outlineLevel="0" collapsed="false">
      <c r="A466" s="7" t="s">
        <v>428</v>
      </c>
      <c r="B466" s="7" t="s">
        <v>353</v>
      </c>
      <c r="C466" s="7" t="str">
        <f aca="false">VLOOKUP(D466,[1]班级资料!A$1:B$1048576,2,FALSE())</f>
        <v>计算机与信息科学学院</v>
      </c>
      <c r="D466" s="7" t="s">
        <v>296</v>
      </c>
      <c r="E466" s="8" t="s">
        <v>18</v>
      </c>
      <c r="F466" s="7" t="s">
        <v>231</v>
      </c>
      <c r="G466" s="10" t="n">
        <v>43116</v>
      </c>
      <c r="H466" s="8" t="s">
        <v>284</v>
      </c>
    </row>
    <row r="467" s="1" customFormat="true" ht="14.25" hidden="false" customHeight="false" outlineLevel="0" collapsed="false">
      <c r="A467" s="7" t="s">
        <v>480</v>
      </c>
      <c r="B467" s="7" t="s">
        <v>384</v>
      </c>
      <c r="C467" s="7" t="str">
        <f aca="false">VLOOKUP(D467,[1]班级资料!A$1:B$1048576,2,FALSE())</f>
        <v>经济与管理学院</v>
      </c>
      <c r="D467" s="7" t="s">
        <v>481</v>
      </c>
      <c r="E467" s="8" t="s">
        <v>32</v>
      </c>
      <c r="F467" s="7" t="s">
        <v>233</v>
      </c>
      <c r="G467" s="10" t="n">
        <v>43116</v>
      </c>
      <c r="H467" s="8" t="s">
        <v>284</v>
      </c>
    </row>
    <row r="468" s="1" customFormat="true" ht="14.25" hidden="false" customHeight="false" outlineLevel="0" collapsed="false">
      <c r="A468" s="7" t="s">
        <v>428</v>
      </c>
      <c r="B468" s="7" t="s">
        <v>353</v>
      </c>
      <c r="C468" s="7" t="str">
        <f aca="false">VLOOKUP(D468,[1]班级资料!A$1:B$1048576,2,FALSE())</f>
        <v>计算机与信息科学学院</v>
      </c>
      <c r="D468" s="7" t="s">
        <v>297</v>
      </c>
      <c r="E468" s="8" t="s">
        <v>60</v>
      </c>
      <c r="F468" s="7" t="s">
        <v>410</v>
      </c>
      <c r="G468" s="10" t="n">
        <v>43116</v>
      </c>
      <c r="H468" s="8" t="s">
        <v>284</v>
      </c>
    </row>
    <row r="469" s="1" customFormat="true" ht="14.25" hidden="false" customHeight="false" outlineLevel="0" collapsed="false">
      <c r="A469" s="7" t="s">
        <v>480</v>
      </c>
      <c r="B469" s="7" t="s">
        <v>384</v>
      </c>
      <c r="C469" s="7" t="str">
        <f aca="false">VLOOKUP(D469,[1]班级资料!A$1:B$1048576,2,FALSE())</f>
        <v>经济与管理学院</v>
      </c>
      <c r="D469" s="7" t="s">
        <v>482</v>
      </c>
      <c r="E469" s="8" t="s">
        <v>15</v>
      </c>
      <c r="F469" s="7" t="s">
        <v>235</v>
      </c>
      <c r="G469" s="10" t="n">
        <v>43116</v>
      </c>
      <c r="H469" s="8" t="s">
        <v>284</v>
      </c>
    </row>
    <row r="470" s="1" customFormat="true" ht="14.25" hidden="false" customHeight="false" outlineLevel="0" collapsed="false">
      <c r="A470" s="7" t="s">
        <v>480</v>
      </c>
      <c r="B470" s="7" t="s">
        <v>384</v>
      </c>
      <c r="C470" s="7" t="str">
        <f aca="false">VLOOKUP(D470,[1]班级资料!A$1:B$1048576,2,FALSE())</f>
        <v>经济与管理学院</v>
      </c>
      <c r="D470" s="7" t="s">
        <v>483</v>
      </c>
      <c r="E470" s="8" t="s">
        <v>15</v>
      </c>
      <c r="F470" s="7" t="s">
        <v>237</v>
      </c>
      <c r="G470" s="10" t="n">
        <v>43116</v>
      </c>
      <c r="H470" s="8" t="s">
        <v>284</v>
      </c>
    </row>
    <row r="471" s="1" customFormat="true" ht="14.25" hidden="false" customHeight="false" outlineLevel="0" collapsed="false">
      <c r="A471" s="7" t="s">
        <v>480</v>
      </c>
      <c r="B471" s="7" t="s">
        <v>384</v>
      </c>
      <c r="C471" s="7" t="str">
        <f aca="false">VLOOKUP(D471,[1]班级资料!A$1:B$1048576,2,FALSE())</f>
        <v>经济与管理学院</v>
      </c>
      <c r="D471" s="7" t="s">
        <v>484</v>
      </c>
      <c r="E471" s="8" t="s">
        <v>78</v>
      </c>
      <c r="F471" s="7" t="s">
        <v>239</v>
      </c>
      <c r="G471" s="10" t="n">
        <v>43116</v>
      </c>
      <c r="H471" s="8" t="s">
        <v>284</v>
      </c>
    </row>
    <row r="472" s="1" customFormat="true" ht="14.25" hidden="false" customHeight="false" outlineLevel="0" collapsed="false">
      <c r="A472" s="7" t="s">
        <v>480</v>
      </c>
      <c r="B472" s="7" t="s">
        <v>384</v>
      </c>
      <c r="C472" s="7" t="str">
        <f aca="false">VLOOKUP(D472,[1]班级资料!A$1:B$1048576,2,FALSE())</f>
        <v>经济与管理学院</v>
      </c>
      <c r="D472" s="7" t="s">
        <v>485</v>
      </c>
      <c r="E472" s="8" t="s">
        <v>15</v>
      </c>
      <c r="F472" s="7" t="s">
        <v>241</v>
      </c>
      <c r="G472" s="10" t="n">
        <v>43116</v>
      </c>
      <c r="H472" s="8" t="s">
        <v>284</v>
      </c>
    </row>
    <row r="473" s="1" customFormat="true" ht="14.25" hidden="false" customHeight="false" outlineLevel="0" collapsed="false">
      <c r="A473" s="7" t="s">
        <v>486</v>
      </c>
      <c r="B473" s="7" t="s">
        <v>9</v>
      </c>
      <c r="C473" s="7" t="str">
        <f aca="false">VLOOKUP(D473,[1]班级资料!A$1:B$1048576,2,FALSE())</f>
        <v>外国语学院</v>
      </c>
      <c r="D473" s="7" t="s">
        <v>487</v>
      </c>
      <c r="E473" s="8" t="s">
        <v>32</v>
      </c>
      <c r="F473" s="7" t="s">
        <v>243</v>
      </c>
      <c r="G473" s="10" t="n">
        <v>43116</v>
      </c>
      <c r="H473" s="8" t="s">
        <v>284</v>
      </c>
    </row>
    <row r="474" s="1" customFormat="true" ht="14.25" hidden="false" customHeight="false" outlineLevel="0" collapsed="false">
      <c r="A474" s="7" t="s">
        <v>486</v>
      </c>
      <c r="B474" s="7" t="s">
        <v>9</v>
      </c>
      <c r="C474" s="7" t="str">
        <f aca="false">VLOOKUP(D474,[1]班级资料!A$1:B$1048576,2,FALSE())</f>
        <v>外国语学院</v>
      </c>
      <c r="D474" s="7" t="s">
        <v>488</v>
      </c>
      <c r="E474" s="8" t="s">
        <v>63</v>
      </c>
      <c r="F474" s="7" t="s">
        <v>245</v>
      </c>
      <c r="G474" s="10" t="n">
        <v>43116</v>
      </c>
      <c r="H474" s="8" t="s">
        <v>284</v>
      </c>
    </row>
    <row r="475" s="1" customFormat="true" ht="14.25" hidden="false" customHeight="false" outlineLevel="0" collapsed="false">
      <c r="A475" s="7" t="s">
        <v>486</v>
      </c>
      <c r="B475" s="7" t="s">
        <v>9</v>
      </c>
      <c r="C475" s="7" t="str">
        <f aca="false">VLOOKUP(D475,[1]班级资料!A$1:B$1048576,2,FALSE())</f>
        <v>外国语学院</v>
      </c>
      <c r="D475" s="7" t="s">
        <v>489</v>
      </c>
      <c r="E475" s="8" t="s">
        <v>44</v>
      </c>
      <c r="F475" s="7" t="s">
        <v>247</v>
      </c>
      <c r="G475" s="10" t="n">
        <v>43116</v>
      </c>
      <c r="H475" s="8" t="s">
        <v>284</v>
      </c>
    </row>
    <row r="476" s="1" customFormat="true" ht="14.25" hidden="false" customHeight="false" outlineLevel="0" collapsed="false">
      <c r="A476" s="7" t="s">
        <v>486</v>
      </c>
      <c r="B476" s="7" t="s">
        <v>9</v>
      </c>
      <c r="C476" s="7" t="str">
        <f aca="false">VLOOKUP(D476,[1]班级资料!A$1:B$1048576,2,FALSE())</f>
        <v>外国语学院</v>
      </c>
      <c r="D476" s="7" t="s">
        <v>490</v>
      </c>
      <c r="E476" s="8" t="s">
        <v>491</v>
      </c>
      <c r="F476" s="7" t="s">
        <v>249</v>
      </c>
      <c r="G476" s="10" t="n">
        <v>43116</v>
      </c>
      <c r="H476" s="8" t="s">
        <v>284</v>
      </c>
    </row>
    <row r="477" s="1" customFormat="true" ht="14.25" hidden="false" customHeight="false" outlineLevel="0" collapsed="false">
      <c r="A477" s="7" t="s">
        <v>486</v>
      </c>
      <c r="B477" s="7" t="s">
        <v>9</v>
      </c>
      <c r="C477" s="7" t="str">
        <f aca="false">VLOOKUP(D477,[1]班级资料!A$1:B$1048576,2,FALSE())</f>
        <v>外国语学院</v>
      </c>
      <c r="D477" s="7" t="s">
        <v>492</v>
      </c>
      <c r="E477" s="8" t="s">
        <v>60</v>
      </c>
      <c r="F477" s="7" t="s">
        <v>251</v>
      </c>
      <c r="G477" s="10" t="n">
        <v>43116</v>
      </c>
      <c r="H477" s="8" t="s">
        <v>284</v>
      </c>
    </row>
    <row r="478" s="1" customFormat="true" ht="14.25" hidden="false" customHeight="false" outlineLevel="0" collapsed="false">
      <c r="A478" s="7" t="s">
        <v>493</v>
      </c>
      <c r="B478" s="7" t="s">
        <v>214</v>
      </c>
      <c r="C478" s="7" t="str">
        <f aca="false">VLOOKUP(D478,[1]班级资料!A$1:B$1048576,2,FALSE())</f>
        <v>建筑工程与艺术设计学院</v>
      </c>
      <c r="D478" s="7" t="s">
        <v>40</v>
      </c>
      <c r="E478" s="8" t="s">
        <v>41</v>
      </c>
      <c r="F478" s="7" t="s">
        <v>253</v>
      </c>
      <c r="G478" s="10" t="n">
        <v>43116</v>
      </c>
      <c r="H478" s="8" t="s">
        <v>284</v>
      </c>
    </row>
    <row r="479" s="1" customFormat="true" ht="14.25" hidden="false" customHeight="false" outlineLevel="0" collapsed="false">
      <c r="A479" s="7" t="s">
        <v>493</v>
      </c>
      <c r="B479" s="7" t="s">
        <v>214</v>
      </c>
      <c r="C479" s="7" t="str">
        <f aca="false">VLOOKUP(D479,[1]班级资料!A$1:B$1048576,2,FALSE())</f>
        <v>建筑工程与艺术设计学院</v>
      </c>
      <c r="D479" s="7" t="s">
        <v>82</v>
      </c>
      <c r="E479" s="8" t="s">
        <v>83</v>
      </c>
      <c r="F479" s="7" t="s">
        <v>255</v>
      </c>
      <c r="G479" s="10" t="n">
        <v>43116</v>
      </c>
      <c r="H479" s="8" t="s">
        <v>284</v>
      </c>
    </row>
    <row r="480" s="1" customFormat="true" ht="14.25" hidden="false" customHeight="false" outlineLevel="0" collapsed="false">
      <c r="A480" s="7" t="s">
        <v>423</v>
      </c>
      <c r="B480" s="7" t="s">
        <v>384</v>
      </c>
      <c r="C480" s="7" t="str">
        <f aca="false">VLOOKUP(D480,[1]班级资料!A$1:B$1048576,2,FALSE())</f>
        <v>经济与管理学院</v>
      </c>
      <c r="D480" s="7" t="s">
        <v>71</v>
      </c>
      <c r="E480" s="8" t="s">
        <v>32</v>
      </c>
      <c r="F480" s="7" t="s">
        <v>257</v>
      </c>
      <c r="G480" s="10" t="n">
        <v>43116</v>
      </c>
      <c r="H480" s="8" t="s">
        <v>284</v>
      </c>
    </row>
    <row r="481" s="1" customFormat="true" ht="14.25" hidden="false" customHeight="false" outlineLevel="0" collapsed="false">
      <c r="A481" s="7" t="s">
        <v>455</v>
      </c>
      <c r="B481" s="7" t="s">
        <v>384</v>
      </c>
      <c r="C481" s="7" t="str">
        <f aca="false">VLOOKUP(D481,[1]班级资料!A$1:B$1048576,2,FALSE())</f>
        <v>经济与管理学院</v>
      </c>
      <c r="D481" s="7" t="s">
        <v>254</v>
      </c>
      <c r="E481" s="8" t="s">
        <v>60</v>
      </c>
      <c r="F481" s="7" t="s">
        <v>259</v>
      </c>
      <c r="G481" s="10" t="n">
        <v>43116</v>
      </c>
      <c r="H481" s="8" t="s">
        <v>284</v>
      </c>
    </row>
    <row r="482" s="1" customFormat="true" ht="14.25" hidden="false" customHeight="false" outlineLevel="0" collapsed="false">
      <c r="A482" s="7" t="s">
        <v>457</v>
      </c>
      <c r="B482" s="7" t="s">
        <v>214</v>
      </c>
      <c r="C482" s="7" t="str">
        <f aca="false">VLOOKUP(D482,[1]班级资料!A$1:B$1048576,2,FALSE())</f>
        <v>建筑工程与艺术设计学院</v>
      </c>
      <c r="D482" s="7" t="s">
        <v>494</v>
      </c>
      <c r="E482" s="8" t="s">
        <v>60</v>
      </c>
      <c r="F482" s="7" t="s">
        <v>261</v>
      </c>
      <c r="G482" s="10" t="n">
        <v>43116</v>
      </c>
      <c r="H482" s="8" t="s">
        <v>284</v>
      </c>
    </row>
    <row r="483" s="1" customFormat="true" ht="14.25" hidden="false" customHeight="false" outlineLevel="0" collapsed="false">
      <c r="A483" s="7" t="s">
        <v>457</v>
      </c>
      <c r="B483" s="7" t="s">
        <v>214</v>
      </c>
      <c r="C483" s="7" t="str">
        <f aca="false">VLOOKUP(D483,[1]班级资料!A$1:B$1048576,2,FALSE())</f>
        <v>建筑工程与艺术设计学院</v>
      </c>
      <c r="D483" s="7" t="s">
        <v>495</v>
      </c>
      <c r="E483" s="8" t="s">
        <v>78</v>
      </c>
      <c r="F483" s="7" t="s">
        <v>263</v>
      </c>
      <c r="G483" s="10" t="n">
        <v>43116</v>
      </c>
      <c r="H483" s="8" t="s">
        <v>284</v>
      </c>
    </row>
    <row r="484" s="1" customFormat="true" ht="14.25" hidden="false" customHeight="false" outlineLevel="0" collapsed="false">
      <c r="A484" s="7" t="s">
        <v>457</v>
      </c>
      <c r="B484" s="7" t="s">
        <v>214</v>
      </c>
      <c r="C484" s="7" t="str">
        <f aca="false">VLOOKUP(D484,[1]班级资料!A$1:B$1048576,2,FALSE())</f>
        <v>建筑工程与艺术设计学院</v>
      </c>
      <c r="D484" s="7" t="s">
        <v>496</v>
      </c>
      <c r="E484" s="8" t="s">
        <v>32</v>
      </c>
      <c r="F484" s="7" t="s">
        <v>265</v>
      </c>
      <c r="G484" s="10" t="n">
        <v>43116</v>
      </c>
      <c r="H484" s="8" t="s">
        <v>284</v>
      </c>
    </row>
    <row r="485" s="1" customFormat="true" ht="14.25" hidden="false" customHeight="false" outlineLevel="0" collapsed="false">
      <c r="A485" s="7" t="s">
        <v>493</v>
      </c>
      <c r="B485" s="7" t="s">
        <v>214</v>
      </c>
      <c r="C485" s="7" t="str">
        <f aca="false">VLOOKUP(D485,[1]班级资料!A$1:B$1048576,2,FALSE())</f>
        <v>建筑工程与艺术设计学院</v>
      </c>
      <c r="D485" s="7" t="s">
        <v>260</v>
      </c>
      <c r="E485" s="8" t="s">
        <v>83</v>
      </c>
      <c r="F485" s="7" t="s">
        <v>267</v>
      </c>
      <c r="G485" s="10" t="n">
        <v>43116</v>
      </c>
      <c r="H485" s="8" t="s">
        <v>284</v>
      </c>
    </row>
    <row r="486" s="1" customFormat="true" ht="14.25" hidden="false" customHeight="false" outlineLevel="0" collapsed="false">
      <c r="A486" s="7" t="s">
        <v>493</v>
      </c>
      <c r="B486" s="7" t="s">
        <v>214</v>
      </c>
      <c r="C486" s="7" t="str">
        <f aca="false">VLOOKUP(D486,[1]班级资料!A$1:B$1048576,2,FALSE())</f>
        <v>建筑工程与艺术设计学院</v>
      </c>
      <c r="D486" s="7" t="s">
        <v>102</v>
      </c>
      <c r="E486" s="8" t="s">
        <v>55</v>
      </c>
      <c r="F486" s="7" t="s">
        <v>270</v>
      </c>
      <c r="G486" s="10" t="n">
        <v>43116</v>
      </c>
      <c r="H486" s="8" t="s">
        <v>284</v>
      </c>
    </row>
    <row r="487" s="1" customFormat="true" ht="14.25" hidden="false" customHeight="false" outlineLevel="0" collapsed="false">
      <c r="A487" s="7" t="s">
        <v>472</v>
      </c>
      <c r="B487" s="7" t="s">
        <v>384</v>
      </c>
      <c r="C487" s="7" t="str">
        <f aca="false">VLOOKUP(D487,[1]班级资料!A$1:B$1048576,2,FALSE())</f>
        <v>经济与管理学院</v>
      </c>
      <c r="D487" s="7" t="s">
        <v>497</v>
      </c>
      <c r="E487" s="8" t="s">
        <v>132</v>
      </c>
      <c r="F487" s="7" t="s">
        <v>282</v>
      </c>
      <c r="G487" s="10" t="n">
        <v>43116</v>
      </c>
      <c r="H487" s="8" t="s">
        <v>284</v>
      </c>
    </row>
    <row r="488" s="1" customFormat="true" ht="14.25" hidden="false" customHeight="false" outlineLevel="0" collapsed="false">
      <c r="A488" s="7" t="s">
        <v>498</v>
      </c>
      <c r="B488" s="7" t="s">
        <v>35</v>
      </c>
      <c r="C488" s="7" t="str">
        <f aca="false">VLOOKUP(D488,[1]班级资料!A$1:B$1048576,2,FALSE())</f>
        <v>材料与化学工程学院</v>
      </c>
      <c r="D488" s="7" t="s">
        <v>499</v>
      </c>
      <c r="E488" s="8" t="s">
        <v>32</v>
      </c>
      <c r="F488" s="8" t="s">
        <v>12</v>
      </c>
      <c r="G488" s="10" t="n">
        <v>43117</v>
      </c>
      <c r="H488" s="8" t="s">
        <v>13</v>
      </c>
    </row>
    <row r="489" s="1" customFormat="true" ht="14.25" hidden="false" customHeight="false" outlineLevel="0" collapsed="false">
      <c r="A489" s="7" t="s">
        <v>500</v>
      </c>
      <c r="B489" s="7" t="s">
        <v>384</v>
      </c>
      <c r="C489" s="7" t="str">
        <f aca="false">VLOOKUP(D489,[1]班级资料!A$1:B$1048576,2,FALSE())</f>
        <v>经济与管理学院</v>
      </c>
      <c r="D489" s="7" t="s">
        <v>232</v>
      </c>
      <c r="E489" s="8" t="s">
        <v>29</v>
      </c>
      <c r="F489" s="8" t="s">
        <v>16</v>
      </c>
      <c r="G489" s="10" t="n">
        <v>43117</v>
      </c>
      <c r="H489" s="8" t="s">
        <v>13</v>
      </c>
    </row>
    <row r="490" s="1" customFormat="true" ht="14.25" hidden="false" customHeight="false" outlineLevel="0" collapsed="false">
      <c r="A490" s="7" t="s">
        <v>500</v>
      </c>
      <c r="B490" s="7" t="s">
        <v>384</v>
      </c>
      <c r="C490" s="7" t="str">
        <f aca="false">VLOOKUP(D490,[1]班级资料!A$1:B$1048576,2,FALSE())</f>
        <v>经济与管理学院</v>
      </c>
      <c r="D490" s="7" t="s">
        <v>244</v>
      </c>
      <c r="E490" s="8" t="s">
        <v>24</v>
      </c>
      <c r="F490" s="8" t="s">
        <v>19</v>
      </c>
      <c r="G490" s="10" t="n">
        <v>43117</v>
      </c>
      <c r="H490" s="8" t="s">
        <v>13</v>
      </c>
    </row>
    <row r="491" s="1" customFormat="true" ht="14.25" hidden="false" customHeight="false" outlineLevel="0" collapsed="false">
      <c r="A491" s="7" t="s">
        <v>500</v>
      </c>
      <c r="B491" s="7" t="s">
        <v>384</v>
      </c>
      <c r="C491" s="7" t="str">
        <f aca="false">VLOOKUP(D491,[1]班级资料!A$1:B$1048576,2,FALSE())</f>
        <v>经济与管理学院</v>
      </c>
      <c r="D491" s="8" t="s">
        <v>238</v>
      </c>
      <c r="E491" s="8" t="s">
        <v>230</v>
      </c>
      <c r="F491" s="8" t="s">
        <v>22</v>
      </c>
      <c r="G491" s="10" t="n">
        <v>43117</v>
      </c>
      <c r="H491" s="8" t="s">
        <v>13</v>
      </c>
    </row>
    <row r="492" s="1" customFormat="true" ht="14.25" hidden="false" customHeight="false" outlineLevel="0" collapsed="false">
      <c r="A492" s="7" t="s">
        <v>500</v>
      </c>
      <c r="B492" s="7" t="s">
        <v>384</v>
      </c>
      <c r="C492" s="7" t="str">
        <f aca="false">VLOOKUP(D492,[1]班级资料!A$1:B$1048576,2,FALSE())</f>
        <v>经济与管理学院</v>
      </c>
      <c r="D492" s="7" t="s">
        <v>246</v>
      </c>
      <c r="E492" s="8" t="s">
        <v>24</v>
      </c>
      <c r="F492" s="8" t="s">
        <v>25</v>
      </c>
      <c r="G492" s="10" t="n">
        <v>43117</v>
      </c>
      <c r="H492" s="8" t="s">
        <v>13</v>
      </c>
    </row>
    <row r="493" s="1" customFormat="true" ht="14.25" hidden="false" customHeight="false" outlineLevel="0" collapsed="false">
      <c r="A493" s="7" t="s">
        <v>500</v>
      </c>
      <c r="B493" s="7" t="s">
        <v>384</v>
      </c>
      <c r="C493" s="7" t="str">
        <f aca="false">VLOOKUP(D493,[1]班级资料!A$1:B$1048576,2,FALSE())</f>
        <v>经济与管理学院</v>
      </c>
      <c r="D493" s="7" t="s">
        <v>250</v>
      </c>
      <c r="E493" s="8" t="s">
        <v>24</v>
      </c>
      <c r="F493" s="8" t="s">
        <v>27</v>
      </c>
      <c r="G493" s="10" t="n">
        <v>43117</v>
      </c>
      <c r="H493" s="8" t="s">
        <v>13</v>
      </c>
    </row>
    <row r="494" s="1" customFormat="true" ht="14.25" hidden="false" customHeight="false" outlineLevel="0" collapsed="false">
      <c r="A494" s="7" t="s">
        <v>501</v>
      </c>
      <c r="B494" s="7" t="s">
        <v>214</v>
      </c>
      <c r="C494" s="7" t="str">
        <f aca="false">VLOOKUP(D494,[1]班级资料!A$1:B$1048576,2,FALSE())</f>
        <v>建筑工程与艺术设计学院</v>
      </c>
      <c r="D494" s="7" t="s">
        <v>444</v>
      </c>
      <c r="E494" s="8" t="s">
        <v>327</v>
      </c>
      <c r="F494" s="8" t="s">
        <v>30</v>
      </c>
      <c r="G494" s="10" t="n">
        <v>43117</v>
      </c>
      <c r="H494" s="8" t="s">
        <v>13</v>
      </c>
    </row>
    <row r="495" s="1" customFormat="true" ht="14.25" hidden="false" customHeight="false" outlineLevel="0" collapsed="false">
      <c r="A495" s="7" t="s">
        <v>501</v>
      </c>
      <c r="B495" s="7" t="s">
        <v>214</v>
      </c>
      <c r="C495" s="7" t="str">
        <f aca="false">VLOOKUP(D495,[1]班级资料!A$1:B$1048576,2,FALSE())</f>
        <v>建筑工程与艺术设计学院</v>
      </c>
      <c r="D495" s="7" t="s">
        <v>445</v>
      </c>
      <c r="E495" s="8" t="s">
        <v>55</v>
      </c>
      <c r="F495" s="8" t="s">
        <v>33</v>
      </c>
      <c r="G495" s="10" t="n">
        <v>43117</v>
      </c>
      <c r="H495" s="8" t="s">
        <v>13</v>
      </c>
    </row>
    <row r="496" s="1" customFormat="true" ht="14.25" hidden="false" customHeight="false" outlineLevel="0" collapsed="false">
      <c r="A496" s="7" t="s">
        <v>501</v>
      </c>
      <c r="B496" s="7" t="s">
        <v>214</v>
      </c>
      <c r="C496" s="7" t="str">
        <f aca="false">VLOOKUP(D496,[1]班级资料!A$1:B$1048576,2,FALSE())</f>
        <v>建筑工程与艺术设计学院</v>
      </c>
      <c r="D496" s="7" t="s">
        <v>454</v>
      </c>
      <c r="E496" s="8" t="s">
        <v>325</v>
      </c>
      <c r="F496" s="8" t="s">
        <v>37</v>
      </c>
      <c r="G496" s="10" t="n">
        <v>43117</v>
      </c>
      <c r="H496" s="8" t="s">
        <v>13</v>
      </c>
    </row>
    <row r="497" s="1" customFormat="true" ht="14.25" hidden="false" customHeight="false" outlineLevel="0" collapsed="false">
      <c r="A497" s="7" t="s">
        <v>501</v>
      </c>
      <c r="B497" s="7" t="s">
        <v>214</v>
      </c>
      <c r="C497" s="7" t="str">
        <f aca="false">VLOOKUP(D497,[1]班级资料!A$1:B$1048576,2,FALSE())</f>
        <v>建筑工程与艺术设计学院</v>
      </c>
      <c r="D497" s="7" t="s">
        <v>448</v>
      </c>
      <c r="E497" s="8" t="s">
        <v>312</v>
      </c>
      <c r="F497" s="8" t="s">
        <v>39</v>
      </c>
      <c r="G497" s="10" t="n">
        <v>43117</v>
      </c>
      <c r="H497" s="8" t="s">
        <v>13</v>
      </c>
    </row>
    <row r="498" s="1" customFormat="true" ht="14.25" hidden="false" customHeight="false" outlineLevel="0" collapsed="false">
      <c r="A498" s="7" t="s">
        <v>501</v>
      </c>
      <c r="B498" s="7" t="s">
        <v>214</v>
      </c>
      <c r="C498" s="7" t="str">
        <f aca="false">VLOOKUP(D498,[1]班级资料!A$1:B$1048576,2,FALSE())</f>
        <v>建筑工程与艺术设计学院</v>
      </c>
      <c r="D498" s="7" t="s">
        <v>449</v>
      </c>
      <c r="E498" s="8" t="s">
        <v>41</v>
      </c>
      <c r="F498" s="8" t="s">
        <v>42</v>
      </c>
      <c r="G498" s="10" t="n">
        <v>43117</v>
      </c>
      <c r="H498" s="8" t="s">
        <v>13</v>
      </c>
    </row>
    <row r="499" s="1" customFormat="true" ht="14.25" hidden="false" customHeight="false" outlineLevel="0" collapsed="false">
      <c r="A499" s="7" t="s">
        <v>502</v>
      </c>
      <c r="B499" s="7" t="s">
        <v>214</v>
      </c>
      <c r="C499" s="7" t="str">
        <f aca="false">VLOOKUP(D499,[1]班级资料!A$1:B$1048576,2,FALSE())</f>
        <v>建筑工程与艺术设计学院</v>
      </c>
      <c r="D499" s="7" t="s">
        <v>494</v>
      </c>
      <c r="E499" s="8" t="s">
        <v>60</v>
      </c>
      <c r="F499" s="8" t="s">
        <v>45</v>
      </c>
      <c r="G499" s="10" t="n">
        <v>43117</v>
      </c>
      <c r="H499" s="8" t="s">
        <v>13</v>
      </c>
    </row>
    <row r="500" s="1" customFormat="true" ht="14.25" hidden="false" customHeight="false" outlineLevel="0" collapsed="false">
      <c r="A500" s="7" t="s">
        <v>502</v>
      </c>
      <c r="B500" s="7" t="s">
        <v>214</v>
      </c>
      <c r="C500" s="7" t="str">
        <f aca="false">VLOOKUP(D500,[1]班级资料!A$1:B$1048576,2,FALSE())</f>
        <v>建筑工程与艺术设计学院</v>
      </c>
      <c r="D500" s="7" t="s">
        <v>495</v>
      </c>
      <c r="E500" s="8" t="s">
        <v>78</v>
      </c>
      <c r="F500" s="8" t="s">
        <v>47</v>
      </c>
      <c r="G500" s="10" t="n">
        <v>43117</v>
      </c>
      <c r="H500" s="8" t="s">
        <v>13</v>
      </c>
    </row>
    <row r="501" s="1" customFormat="true" ht="14.25" hidden="false" customHeight="false" outlineLevel="0" collapsed="false">
      <c r="A501" s="7" t="s">
        <v>502</v>
      </c>
      <c r="B501" s="7" t="s">
        <v>214</v>
      </c>
      <c r="C501" s="7" t="str">
        <f aca="false">VLOOKUP(D501,[1]班级资料!A$1:B$1048576,2,FALSE())</f>
        <v>建筑工程与艺术设计学院</v>
      </c>
      <c r="D501" s="7" t="s">
        <v>496</v>
      </c>
      <c r="E501" s="8" t="s">
        <v>32</v>
      </c>
      <c r="F501" s="8" t="s">
        <v>50</v>
      </c>
      <c r="G501" s="10" t="n">
        <v>43117</v>
      </c>
      <c r="H501" s="8" t="s">
        <v>13</v>
      </c>
    </row>
    <row r="502" s="1" customFormat="true" ht="14.25" hidden="false" customHeight="false" outlineLevel="0" collapsed="false">
      <c r="A502" s="7" t="s">
        <v>502</v>
      </c>
      <c r="B502" s="7" t="s">
        <v>214</v>
      </c>
      <c r="C502" s="7" t="str">
        <f aca="false">VLOOKUP(D502,[1]班级资料!A$1:B$1048576,2,FALSE())</f>
        <v>建筑工程与艺术设计学院</v>
      </c>
      <c r="D502" s="7" t="s">
        <v>458</v>
      </c>
      <c r="E502" s="8" t="s">
        <v>63</v>
      </c>
      <c r="F502" s="8" t="s">
        <v>53</v>
      </c>
      <c r="G502" s="10" t="n">
        <v>43117</v>
      </c>
      <c r="H502" s="8" t="s">
        <v>13</v>
      </c>
    </row>
    <row r="503" s="1" customFormat="true" ht="14.25" hidden="false" customHeight="false" outlineLevel="0" collapsed="false">
      <c r="A503" s="7" t="s">
        <v>502</v>
      </c>
      <c r="B503" s="7" t="s">
        <v>214</v>
      </c>
      <c r="C503" s="7" t="str">
        <f aca="false">VLOOKUP(D503,[1]班级资料!A$1:B$1048576,2,FALSE())</f>
        <v>建筑工程与艺术设计学院</v>
      </c>
      <c r="D503" s="7" t="s">
        <v>459</v>
      </c>
      <c r="E503" s="8" t="s">
        <v>49</v>
      </c>
      <c r="F503" s="8" t="s">
        <v>56</v>
      </c>
      <c r="G503" s="10" t="n">
        <v>43117</v>
      </c>
      <c r="H503" s="8" t="s">
        <v>13</v>
      </c>
    </row>
    <row r="504" s="1" customFormat="true" ht="14.25" hidden="false" customHeight="false" outlineLevel="0" collapsed="false">
      <c r="A504" s="7" t="s">
        <v>498</v>
      </c>
      <c r="B504" s="7" t="s">
        <v>35</v>
      </c>
      <c r="C504" s="7" t="str">
        <f aca="false">VLOOKUP(D504,[1]班级资料!A$1:B$1048576,2,FALSE())</f>
        <v>材料与化学工程学院</v>
      </c>
      <c r="D504" s="7" t="s">
        <v>503</v>
      </c>
      <c r="E504" s="8" t="s">
        <v>52</v>
      </c>
      <c r="F504" s="8" t="s">
        <v>58</v>
      </c>
      <c r="G504" s="10" t="n">
        <v>43117</v>
      </c>
      <c r="H504" s="8" t="s">
        <v>13</v>
      </c>
    </row>
    <row r="505" s="1" customFormat="true" ht="14.25" hidden="false" customHeight="false" outlineLevel="0" collapsed="false">
      <c r="A505" s="7" t="s">
        <v>504</v>
      </c>
      <c r="B505" s="7" t="s">
        <v>505</v>
      </c>
      <c r="C505" s="7" t="str">
        <f aca="false">VLOOKUP(D505,[1]班级资料!A$1:B$1048576,2,FALSE())</f>
        <v>安全与环境工程学院</v>
      </c>
      <c r="D505" s="7" t="s">
        <v>506</v>
      </c>
      <c r="E505" s="8" t="s">
        <v>83</v>
      </c>
      <c r="F505" s="8" t="s">
        <v>61</v>
      </c>
      <c r="G505" s="10" t="n">
        <v>43117</v>
      </c>
      <c r="H505" s="8" t="s">
        <v>13</v>
      </c>
    </row>
    <row r="506" s="1" customFormat="true" ht="14.25" hidden="false" customHeight="false" outlineLevel="0" collapsed="false">
      <c r="A506" s="7" t="s">
        <v>504</v>
      </c>
      <c r="B506" s="7" t="s">
        <v>505</v>
      </c>
      <c r="C506" s="7" t="str">
        <f aca="false">VLOOKUP(D506,[1]班级资料!A$1:B$1048576,2,FALSE())</f>
        <v>安全与环境工程学院</v>
      </c>
      <c r="D506" s="7" t="s">
        <v>507</v>
      </c>
      <c r="E506" s="8" t="s">
        <v>83</v>
      </c>
      <c r="F506" s="8" t="s">
        <v>64</v>
      </c>
      <c r="G506" s="10" t="n">
        <v>43117</v>
      </c>
      <c r="H506" s="8" t="s">
        <v>13</v>
      </c>
    </row>
    <row r="507" s="1" customFormat="true" ht="14.25" hidden="false" customHeight="false" outlineLevel="0" collapsed="false">
      <c r="A507" s="7" t="s">
        <v>502</v>
      </c>
      <c r="B507" s="7" t="s">
        <v>214</v>
      </c>
      <c r="C507" s="7" t="str">
        <f aca="false">VLOOKUP(D507,[1]班级资料!A$1:B$1048576,2,FALSE())</f>
        <v>建筑工程与艺术设计学院</v>
      </c>
      <c r="D507" s="7" t="s">
        <v>460</v>
      </c>
      <c r="E507" s="8" t="s">
        <v>52</v>
      </c>
      <c r="F507" s="8" t="s">
        <v>290</v>
      </c>
      <c r="G507" s="10" t="n">
        <v>43117</v>
      </c>
      <c r="H507" s="8" t="s">
        <v>13</v>
      </c>
    </row>
    <row r="508" s="1" customFormat="true" ht="14.25" hidden="false" customHeight="false" outlineLevel="0" collapsed="false">
      <c r="A508" s="7" t="s">
        <v>508</v>
      </c>
      <c r="B508" s="7" t="s">
        <v>222</v>
      </c>
      <c r="C508" s="7" t="str">
        <f aca="false">VLOOKUP(D508,[1]班级资料!A$1:B$1048576,2,FALSE())</f>
        <v>电气与信息工程学院</v>
      </c>
      <c r="D508" s="7" t="s">
        <v>429</v>
      </c>
      <c r="E508" s="8" t="s">
        <v>15</v>
      </c>
      <c r="F508" s="8" t="s">
        <v>66</v>
      </c>
      <c r="G508" s="10" t="n">
        <v>43117</v>
      </c>
      <c r="H508" s="8" t="s">
        <v>13</v>
      </c>
    </row>
    <row r="509" s="1" customFormat="true" ht="14.25" hidden="false" customHeight="false" outlineLevel="0" collapsed="false">
      <c r="A509" s="7" t="s">
        <v>508</v>
      </c>
      <c r="B509" s="7" t="s">
        <v>222</v>
      </c>
      <c r="C509" s="7" t="str">
        <f aca="false">VLOOKUP(D509,[1]班级资料!A$1:B$1048576,2,FALSE())</f>
        <v>国际教育学院</v>
      </c>
      <c r="D509" s="7" t="s">
        <v>509</v>
      </c>
      <c r="E509" s="8" t="s">
        <v>132</v>
      </c>
      <c r="F509" s="8" t="s">
        <v>68</v>
      </c>
      <c r="G509" s="10" t="n">
        <v>43117</v>
      </c>
      <c r="H509" s="8" t="s">
        <v>13</v>
      </c>
    </row>
    <row r="510" s="1" customFormat="true" ht="14.25" hidden="false" customHeight="false" outlineLevel="0" collapsed="false">
      <c r="A510" s="7" t="s">
        <v>508</v>
      </c>
      <c r="B510" s="7" t="s">
        <v>222</v>
      </c>
      <c r="C510" s="7" t="str">
        <f aca="false">VLOOKUP(D510,[1]班级资料!A$1:B$1048576,2,FALSE())</f>
        <v>电气与信息工程学院</v>
      </c>
      <c r="D510" s="7" t="s">
        <v>430</v>
      </c>
      <c r="E510" s="8" t="s">
        <v>78</v>
      </c>
      <c r="F510" s="8" t="s">
        <v>70</v>
      </c>
      <c r="G510" s="10" t="n">
        <v>43117</v>
      </c>
      <c r="H510" s="8" t="s">
        <v>13</v>
      </c>
    </row>
    <row r="511" s="1" customFormat="true" ht="14.25" hidden="false" customHeight="false" outlineLevel="0" collapsed="false">
      <c r="A511" s="7" t="s">
        <v>510</v>
      </c>
      <c r="B511" s="7" t="s">
        <v>334</v>
      </c>
      <c r="C511" s="7" t="str">
        <f aca="false">VLOOKUP(D511,[1]班级资料!A$1:B$1048576,2,FALSE())</f>
        <v>电气与信息工程学院</v>
      </c>
      <c r="D511" s="7" t="s">
        <v>366</v>
      </c>
      <c r="E511" s="8" t="s">
        <v>367</v>
      </c>
      <c r="F511" s="8" t="s">
        <v>72</v>
      </c>
      <c r="G511" s="10" t="n">
        <v>43117</v>
      </c>
      <c r="H511" s="8" t="s">
        <v>13</v>
      </c>
    </row>
    <row r="512" s="1" customFormat="true" ht="14.25" hidden="false" customHeight="false" outlineLevel="0" collapsed="false">
      <c r="A512" s="7" t="s">
        <v>508</v>
      </c>
      <c r="B512" s="7" t="s">
        <v>222</v>
      </c>
      <c r="C512" s="7" t="str">
        <f aca="false">VLOOKUP(D512,[1]班级资料!A$1:B$1048576,2,FALSE())</f>
        <v>电气与信息工程学院</v>
      </c>
      <c r="D512" s="7" t="s">
        <v>431</v>
      </c>
      <c r="E512" s="8" t="s">
        <v>78</v>
      </c>
      <c r="F512" s="8" t="s">
        <v>74</v>
      </c>
      <c r="G512" s="10" t="n">
        <v>43117</v>
      </c>
      <c r="H512" s="8" t="s">
        <v>13</v>
      </c>
    </row>
    <row r="513" s="1" customFormat="true" ht="14.25" hidden="false" customHeight="false" outlineLevel="0" collapsed="false">
      <c r="A513" s="7" t="s">
        <v>508</v>
      </c>
      <c r="B513" s="7" t="s">
        <v>222</v>
      </c>
      <c r="C513" s="7" t="str">
        <f aca="false">VLOOKUP(D513,[1]班级资料!A$1:B$1048576,2,FALSE())</f>
        <v>国际教育学院</v>
      </c>
      <c r="D513" s="7" t="s">
        <v>511</v>
      </c>
      <c r="E513" s="8" t="s">
        <v>44</v>
      </c>
      <c r="F513" s="8" t="s">
        <v>76</v>
      </c>
      <c r="G513" s="10" t="n">
        <v>43117</v>
      </c>
      <c r="H513" s="8" t="s">
        <v>13</v>
      </c>
    </row>
    <row r="514" s="1" customFormat="true" ht="14.25" hidden="false" customHeight="false" outlineLevel="0" collapsed="false">
      <c r="A514" s="7" t="s">
        <v>508</v>
      </c>
      <c r="B514" s="7" t="s">
        <v>222</v>
      </c>
      <c r="C514" s="7" t="str">
        <f aca="false">VLOOKUP(D514,[1]班级资料!A$1:B$1048576,2,FALSE())</f>
        <v>电气与信息工程学院</v>
      </c>
      <c r="D514" s="7" t="s">
        <v>432</v>
      </c>
      <c r="E514" s="8" t="s">
        <v>49</v>
      </c>
      <c r="F514" s="8" t="s">
        <v>79</v>
      </c>
      <c r="G514" s="10" t="n">
        <v>43117</v>
      </c>
      <c r="H514" s="8" t="s">
        <v>13</v>
      </c>
    </row>
    <row r="515" s="1" customFormat="true" ht="14.25" hidden="false" customHeight="false" outlineLevel="0" collapsed="false">
      <c r="A515" s="7" t="s">
        <v>512</v>
      </c>
      <c r="B515" s="7" t="s">
        <v>334</v>
      </c>
      <c r="C515" s="7" t="str">
        <f aca="false">VLOOKUP(D515,[1]班级资料!A$1:B$1048576,2,FALSE())</f>
        <v>电气与信息工程学院</v>
      </c>
      <c r="D515" s="7" t="s">
        <v>447</v>
      </c>
      <c r="E515" s="8" t="s">
        <v>269</v>
      </c>
      <c r="F515" s="8" t="s">
        <v>81</v>
      </c>
      <c r="G515" s="10" t="n">
        <v>43117</v>
      </c>
      <c r="H515" s="8" t="s">
        <v>13</v>
      </c>
    </row>
    <row r="516" s="1" customFormat="true" ht="14.25" hidden="false" customHeight="false" outlineLevel="0" collapsed="false">
      <c r="A516" s="7" t="s">
        <v>512</v>
      </c>
      <c r="B516" s="7" t="s">
        <v>334</v>
      </c>
      <c r="C516" s="7" t="str">
        <f aca="false">VLOOKUP(D516,[1]班级资料!A$1:B$1048576,2,FALSE())</f>
        <v>电气与信息工程学院</v>
      </c>
      <c r="D516" s="7" t="s">
        <v>453</v>
      </c>
      <c r="E516" s="8" t="s">
        <v>24</v>
      </c>
      <c r="F516" s="8" t="s">
        <v>84</v>
      </c>
      <c r="G516" s="10" t="n">
        <v>43117</v>
      </c>
      <c r="H516" s="8" t="s">
        <v>13</v>
      </c>
    </row>
    <row r="517" s="1" customFormat="true" ht="14.25" hidden="false" customHeight="false" outlineLevel="0" collapsed="false">
      <c r="A517" s="7" t="s">
        <v>512</v>
      </c>
      <c r="B517" s="7" t="s">
        <v>334</v>
      </c>
      <c r="C517" s="7" t="str">
        <f aca="false">VLOOKUP(D517,[1]班级资料!A$1:B$1048576,2,FALSE())</f>
        <v>电气与信息工程学院</v>
      </c>
      <c r="D517" s="7" t="s">
        <v>451</v>
      </c>
      <c r="E517" s="8" t="s">
        <v>452</v>
      </c>
      <c r="F517" s="8" t="s">
        <v>86</v>
      </c>
      <c r="G517" s="10" t="n">
        <v>43117</v>
      </c>
      <c r="H517" s="8" t="s">
        <v>13</v>
      </c>
    </row>
    <row r="518" s="1" customFormat="true" ht="14.25" hidden="false" customHeight="false" outlineLevel="0" collapsed="false">
      <c r="A518" s="7" t="s">
        <v>512</v>
      </c>
      <c r="B518" s="7" t="s">
        <v>334</v>
      </c>
      <c r="C518" s="7" t="str">
        <f aca="false">VLOOKUP(D518,[1]班级资料!A$1:B$1048576,2,FALSE())</f>
        <v>电气与信息工程学院</v>
      </c>
      <c r="D518" s="7" t="s">
        <v>456</v>
      </c>
      <c r="E518" s="8" t="s">
        <v>323</v>
      </c>
      <c r="F518" s="8" t="s">
        <v>88</v>
      </c>
      <c r="G518" s="10" t="n">
        <v>43117</v>
      </c>
      <c r="H518" s="8" t="s">
        <v>13</v>
      </c>
    </row>
    <row r="519" s="1" customFormat="true" ht="14.25" hidden="false" customHeight="false" outlineLevel="0" collapsed="false">
      <c r="A519" s="7" t="s">
        <v>504</v>
      </c>
      <c r="B519" s="7" t="s">
        <v>505</v>
      </c>
      <c r="C519" s="7" t="str">
        <f aca="false">VLOOKUP(D519,[1]班级资料!A$1:B$1048576,2,FALSE())</f>
        <v>安全与环境工程学院</v>
      </c>
      <c r="D519" s="7" t="s">
        <v>513</v>
      </c>
      <c r="E519" s="8" t="s">
        <v>83</v>
      </c>
      <c r="F519" s="8" t="s">
        <v>91</v>
      </c>
      <c r="G519" s="10" t="n">
        <v>43117</v>
      </c>
      <c r="H519" s="8" t="s">
        <v>13</v>
      </c>
    </row>
    <row r="520" s="1" customFormat="true" ht="14.25" hidden="false" customHeight="false" outlineLevel="0" collapsed="false">
      <c r="A520" s="7" t="s">
        <v>514</v>
      </c>
      <c r="B520" s="7" t="s">
        <v>35</v>
      </c>
      <c r="C520" s="7" t="str">
        <f aca="false">VLOOKUP(D520,[1]班级资料!A$1:B$1048576,2,FALSE())</f>
        <v>材料与化学工程学院</v>
      </c>
      <c r="D520" s="7" t="s">
        <v>515</v>
      </c>
      <c r="E520" s="8" t="s">
        <v>44</v>
      </c>
      <c r="F520" s="8" t="s">
        <v>93</v>
      </c>
      <c r="G520" s="10" t="n">
        <v>43117</v>
      </c>
      <c r="H520" s="8" t="s">
        <v>13</v>
      </c>
    </row>
    <row r="521" s="1" customFormat="true" ht="14.25" hidden="false" customHeight="false" outlineLevel="0" collapsed="false">
      <c r="A521" s="7" t="s">
        <v>516</v>
      </c>
      <c r="B521" s="7" t="s">
        <v>412</v>
      </c>
      <c r="C521" s="7" t="str">
        <f aca="false">VLOOKUP(D521,[1]班级资料!A$1:B$1048576,2,FALSE())</f>
        <v>机械工程学院</v>
      </c>
      <c r="D521" s="7" t="s">
        <v>310</v>
      </c>
      <c r="E521" s="8" t="s">
        <v>32</v>
      </c>
      <c r="F521" s="8" t="s">
        <v>95</v>
      </c>
      <c r="G521" s="10" t="n">
        <v>43117</v>
      </c>
      <c r="H521" s="8" t="s">
        <v>13</v>
      </c>
    </row>
    <row r="522" s="1" customFormat="true" ht="14.25" hidden="false" customHeight="false" outlineLevel="0" collapsed="false">
      <c r="A522" s="7" t="s">
        <v>514</v>
      </c>
      <c r="B522" s="7" t="s">
        <v>35</v>
      </c>
      <c r="C522" s="7" t="str">
        <f aca="false">VLOOKUP(D522,[1]班级资料!A$1:B$1048576,2,FALSE())</f>
        <v>材料与化学工程学院</v>
      </c>
      <c r="D522" s="7" t="s">
        <v>517</v>
      </c>
      <c r="E522" s="8" t="s">
        <v>135</v>
      </c>
      <c r="F522" s="8" t="s">
        <v>97</v>
      </c>
      <c r="G522" s="10" t="n">
        <v>43117</v>
      </c>
      <c r="H522" s="8" t="s">
        <v>13</v>
      </c>
    </row>
    <row r="523" s="1" customFormat="true" ht="14.25" hidden="false" customHeight="false" outlineLevel="0" collapsed="false">
      <c r="A523" s="7" t="s">
        <v>514</v>
      </c>
      <c r="B523" s="7" t="s">
        <v>35</v>
      </c>
      <c r="C523" s="7" t="str">
        <f aca="false">VLOOKUP(D523,[1]班级资料!A$1:B$1048576,2,FALSE())</f>
        <v>材料与化学工程学院</v>
      </c>
      <c r="D523" s="7" t="s">
        <v>518</v>
      </c>
      <c r="E523" s="8" t="s">
        <v>135</v>
      </c>
      <c r="F523" s="8" t="s">
        <v>99</v>
      </c>
      <c r="G523" s="10" t="n">
        <v>43117</v>
      </c>
      <c r="H523" s="8" t="s">
        <v>13</v>
      </c>
    </row>
    <row r="524" s="1" customFormat="true" ht="14.25" hidden="false" customHeight="false" outlineLevel="0" collapsed="false">
      <c r="A524" s="7" t="s">
        <v>514</v>
      </c>
      <c r="B524" s="7" t="s">
        <v>35</v>
      </c>
      <c r="C524" s="7" t="str">
        <f aca="false">VLOOKUP(D524,[1]班级资料!A$1:B$1048576,2,FALSE())</f>
        <v>材料与化学工程学院</v>
      </c>
      <c r="D524" s="7" t="s">
        <v>519</v>
      </c>
      <c r="E524" s="8" t="s">
        <v>491</v>
      </c>
      <c r="F524" s="8" t="s">
        <v>101</v>
      </c>
      <c r="G524" s="10" t="n">
        <v>43117</v>
      </c>
      <c r="H524" s="8" t="s">
        <v>13</v>
      </c>
    </row>
    <row r="525" s="1" customFormat="true" ht="14.25" hidden="false" customHeight="false" outlineLevel="0" collapsed="false">
      <c r="A525" s="7" t="s">
        <v>520</v>
      </c>
      <c r="B525" s="7" t="s">
        <v>334</v>
      </c>
      <c r="C525" s="7" t="str">
        <f aca="false">VLOOKUP(D525,[1]班级资料!A$1:B$1048576,2,FALSE())</f>
        <v>电气与信息工程学院</v>
      </c>
      <c r="D525" s="7" t="s">
        <v>363</v>
      </c>
      <c r="E525" s="8" t="s">
        <v>135</v>
      </c>
      <c r="F525" s="8" t="s">
        <v>103</v>
      </c>
      <c r="G525" s="10" t="n">
        <v>43117</v>
      </c>
      <c r="H525" s="8" t="s">
        <v>13</v>
      </c>
    </row>
    <row r="526" s="1" customFormat="true" ht="14.25" hidden="false" customHeight="false" outlineLevel="0" collapsed="false">
      <c r="A526" s="7" t="s">
        <v>520</v>
      </c>
      <c r="B526" s="7" t="s">
        <v>334</v>
      </c>
      <c r="C526" s="7" t="str">
        <f aca="false">VLOOKUP(D526,[1]班级资料!A$1:B$1048576,2,FALSE())</f>
        <v>电气与信息工程学院</v>
      </c>
      <c r="D526" s="7" t="s">
        <v>378</v>
      </c>
      <c r="E526" s="8" t="s">
        <v>132</v>
      </c>
      <c r="F526" s="8" t="s">
        <v>105</v>
      </c>
      <c r="G526" s="10" t="n">
        <v>43117</v>
      </c>
      <c r="H526" s="8" t="s">
        <v>13</v>
      </c>
    </row>
    <row r="527" s="1" customFormat="true" ht="14.25" hidden="false" customHeight="false" outlineLevel="0" collapsed="false">
      <c r="A527" s="7" t="s">
        <v>520</v>
      </c>
      <c r="B527" s="7" t="s">
        <v>334</v>
      </c>
      <c r="C527" s="7" t="str">
        <f aca="false">VLOOKUP(D527,[1]班级资料!A$1:B$1048576,2,FALSE())</f>
        <v>电气与信息工程学院</v>
      </c>
      <c r="D527" s="7" t="s">
        <v>380</v>
      </c>
      <c r="E527" s="8" t="s">
        <v>32</v>
      </c>
      <c r="F527" s="8" t="s">
        <v>107</v>
      </c>
      <c r="G527" s="10" t="n">
        <v>43117</v>
      </c>
      <c r="H527" s="8" t="s">
        <v>13</v>
      </c>
    </row>
    <row r="528" s="1" customFormat="true" ht="14.25" hidden="false" customHeight="false" outlineLevel="0" collapsed="false">
      <c r="A528" s="7" t="s">
        <v>521</v>
      </c>
      <c r="B528" s="7" t="s">
        <v>353</v>
      </c>
      <c r="C528" s="7" t="str">
        <f aca="false">VLOOKUP(D528,[1]班级资料!A$1:B$1048576,2,FALSE())</f>
        <v>计算机与信息科学学院</v>
      </c>
      <c r="D528" s="7" t="s">
        <v>402</v>
      </c>
      <c r="E528" s="8" t="s">
        <v>78</v>
      </c>
      <c r="F528" s="8" t="s">
        <v>109</v>
      </c>
      <c r="G528" s="10" t="n">
        <v>43117</v>
      </c>
      <c r="H528" s="8" t="s">
        <v>13</v>
      </c>
    </row>
    <row r="529" s="1" customFormat="true" ht="14.25" hidden="false" customHeight="false" outlineLevel="0" collapsed="false">
      <c r="A529" s="7" t="s">
        <v>521</v>
      </c>
      <c r="B529" s="7" t="s">
        <v>353</v>
      </c>
      <c r="C529" s="7" t="str">
        <f aca="false">VLOOKUP(D529,[1]班级资料!A$1:B$1048576,2,FALSE())</f>
        <v>计算机与信息科学学院</v>
      </c>
      <c r="D529" s="7" t="s">
        <v>356</v>
      </c>
      <c r="E529" s="8" t="s">
        <v>32</v>
      </c>
      <c r="F529" s="8" t="s">
        <v>111</v>
      </c>
      <c r="G529" s="10" t="n">
        <v>43117</v>
      </c>
      <c r="H529" s="8" t="s">
        <v>13</v>
      </c>
    </row>
    <row r="530" s="1" customFormat="true" ht="14.25" hidden="false" customHeight="false" outlineLevel="0" collapsed="false">
      <c r="A530" s="7" t="s">
        <v>522</v>
      </c>
      <c r="B530" s="7" t="s">
        <v>353</v>
      </c>
      <c r="C530" s="7" t="str">
        <f aca="false">VLOOKUP(D530,[1]班级资料!A$1:B$1048576,2,FALSE())</f>
        <v>计算机与信息科学学院</v>
      </c>
      <c r="D530" s="7" t="s">
        <v>419</v>
      </c>
      <c r="E530" s="8" t="s">
        <v>230</v>
      </c>
      <c r="F530" s="8" t="s">
        <v>113</v>
      </c>
      <c r="G530" s="10" t="n">
        <v>43117</v>
      </c>
      <c r="H530" s="8" t="s">
        <v>13</v>
      </c>
    </row>
    <row r="531" s="1" customFormat="true" ht="14.25" hidden="false" customHeight="false" outlineLevel="0" collapsed="false">
      <c r="A531" s="7" t="s">
        <v>521</v>
      </c>
      <c r="B531" s="7" t="s">
        <v>353</v>
      </c>
      <c r="C531" s="7" t="str">
        <f aca="false">VLOOKUP(D531,[1]班级资料!A$1:B$1048576,2,FALSE())</f>
        <v>计算机与信息科学学院</v>
      </c>
      <c r="D531" s="7" t="s">
        <v>371</v>
      </c>
      <c r="E531" s="8" t="s">
        <v>132</v>
      </c>
      <c r="F531" s="8" t="s">
        <v>115</v>
      </c>
      <c r="G531" s="10" t="n">
        <v>43117</v>
      </c>
      <c r="H531" s="8" t="s">
        <v>13</v>
      </c>
    </row>
    <row r="532" s="1" customFormat="true" ht="14.25" hidden="false" customHeight="false" outlineLevel="0" collapsed="false">
      <c r="A532" s="7" t="s">
        <v>516</v>
      </c>
      <c r="B532" s="7" t="s">
        <v>214</v>
      </c>
      <c r="C532" s="7" t="str">
        <f aca="false">VLOOKUP(D532,[1]班级资料!A$1:B$1048576,2,FALSE())</f>
        <v>建筑工程与艺术设计学院</v>
      </c>
      <c r="D532" s="7" t="s">
        <v>316</v>
      </c>
      <c r="E532" s="8" t="s">
        <v>60</v>
      </c>
      <c r="F532" s="8" t="s">
        <v>117</v>
      </c>
      <c r="G532" s="10" t="n">
        <v>43117</v>
      </c>
      <c r="H532" s="8" t="s">
        <v>13</v>
      </c>
    </row>
    <row r="533" s="1" customFormat="true" ht="14.25" hidden="false" customHeight="false" outlineLevel="0" collapsed="false">
      <c r="A533" s="7" t="s">
        <v>516</v>
      </c>
      <c r="B533" s="7" t="s">
        <v>214</v>
      </c>
      <c r="C533" s="7" t="str">
        <f aca="false">VLOOKUP(D533,[1]班级资料!A$1:B$1048576,2,FALSE())</f>
        <v>建筑工程与艺术设计学院</v>
      </c>
      <c r="D533" s="7" t="s">
        <v>293</v>
      </c>
      <c r="E533" s="8" t="s">
        <v>55</v>
      </c>
      <c r="F533" s="8" t="s">
        <v>119</v>
      </c>
      <c r="G533" s="10" t="n">
        <v>43117</v>
      </c>
      <c r="H533" s="8" t="s">
        <v>13</v>
      </c>
    </row>
    <row r="534" s="1" customFormat="true" ht="14.25" hidden="false" customHeight="false" outlineLevel="0" collapsed="false">
      <c r="A534" s="7" t="s">
        <v>516</v>
      </c>
      <c r="B534" s="7" t="s">
        <v>214</v>
      </c>
      <c r="C534" s="7" t="str">
        <f aca="false">VLOOKUP(D534,[1]班级资料!A$1:B$1048576,2,FALSE())</f>
        <v>建筑工程与艺术设计学院</v>
      </c>
      <c r="D534" s="7" t="s">
        <v>295</v>
      </c>
      <c r="E534" s="8" t="s">
        <v>55</v>
      </c>
      <c r="F534" s="8" t="s">
        <v>122</v>
      </c>
      <c r="G534" s="10" t="n">
        <v>43117</v>
      </c>
      <c r="H534" s="8" t="s">
        <v>13</v>
      </c>
    </row>
    <row r="535" s="1" customFormat="true" ht="14.25" hidden="false" customHeight="false" outlineLevel="0" collapsed="false">
      <c r="A535" s="7" t="s">
        <v>522</v>
      </c>
      <c r="B535" s="7" t="s">
        <v>353</v>
      </c>
      <c r="C535" s="7" t="str">
        <f aca="false">VLOOKUP(D535,[1]班级资料!A$1:B$1048576,2,FALSE())</f>
        <v>计算机与信息科学学院</v>
      </c>
      <c r="D535" s="7" t="s">
        <v>355</v>
      </c>
      <c r="E535" s="8" t="s">
        <v>132</v>
      </c>
      <c r="F535" s="8" t="s">
        <v>124</v>
      </c>
      <c r="G535" s="10" t="n">
        <v>43117</v>
      </c>
      <c r="H535" s="8" t="s">
        <v>13</v>
      </c>
    </row>
    <row r="536" s="1" customFormat="true" ht="14.25" hidden="false" customHeight="false" outlineLevel="0" collapsed="false">
      <c r="A536" s="7" t="s">
        <v>522</v>
      </c>
      <c r="B536" s="7" t="s">
        <v>353</v>
      </c>
      <c r="C536" s="7" t="str">
        <f aca="false">VLOOKUP(D536,[1]班级资料!A$1:B$1048576,2,FALSE())</f>
        <v>计算机与信息科学学院</v>
      </c>
      <c r="D536" s="7" t="s">
        <v>523</v>
      </c>
      <c r="E536" s="8" t="s">
        <v>230</v>
      </c>
      <c r="F536" s="8" t="s">
        <v>126</v>
      </c>
      <c r="G536" s="10" t="n">
        <v>43117</v>
      </c>
      <c r="H536" s="8" t="s">
        <v>13</v>
      </c>
    </row>
    <row r="537" s="1" customFormat="true" ht="14.25" hidden="false" customHeight="false" outlineLevel="0" collapsed="false">
      <c r="A537" s="7" t="s">
        <v>522</v>
      </c>
      <c r="B537" s="7" t="s">
        <v>353</v>
      </c>
      <c r="C537" s="7" t="str">
        <f aca="false">VLOOKUP(D537,[1]班级资料!A$1:B$1048576,2,FALSE())</f>
        <v>计算机与信息科学学院</v>
      </c>
      <c r="D537" s="7" t="s">
        <v>375</v>
      </c>
      <c r="E537" s="8" t="s">
        <v>132</v>
      </c>
      <c r="F537" s="8" t="s">
        <v>128</v>
      </c>
      <c r="G537" s="10" t="n">
        <v>43117</v>
      </c>
      <c r="H537" s="8" t="s">
        <v>13</v>
      </c>
    </row>
    <row r="538" s="1" customFormat="true" ht="14.25" hidden="false" customHeight="false" outlineLevel="0" collapsed="false">
      <c r="A538" s="7" t="s">
        <v>522</v>
      </c>
      <c r="B538" s="7" t="s">
        <v>353</v>
      </c>
      <c r="C538" s="7" t="str">
        <f aca="false">VLOOKUP(D538,[1]班级资料!A$1:B$1048576,2,FALSE())</f>
        <v>计算机与信息科学学院</v>
      </c>
      <c r="D538" s="7" t="s">
        <v>376</v>
      </c>
      <c r="E538" s="8" t="s">
        <v>132</v>
      </c>
      <c r="F538" s="8" t="s">
        <v>130</v>
      </c>
      <c r="G538" s="10" t="n">
        <v>43117</v>
      </c>
      <c r="H538" s="8" t="s">
        <v>13</v>
      </c>
    </row>
    <row r="539" s="1" customFormat="true" ht="14.25" hidden="false" customHeight="false" outlineLevel="0" collapsed="false">
      <c r="A539" s="7" t="s">
        <v>510</v>
      </c>
      <c r="B539" s="7" t="s">
        <v>334</v>
      </c>
      <c r="C539" s="7" t="str">
        <f aca="false">VLOOKUP(D539,[1]班级资料!A$1:B$1048576,2,FALSE())</f>
        <v>电气与信息工程学院</v>
      </c>
      <c r="D539" s="7" t="s">
        <v>387</v>
      </c>
      <c r="E539" s="8" t="s">
        <v>367</v>
      </c>
      <c r="F539" s="8" t="s">
        <v>133</v>
      </c>
      <c r="G539" s="10" t="n">
        <v>43117</v>
      </c>
      <c r="H539" s="8" t="s">
        <v>13</v>
      </c>
    </row>
    <row r="540" s="1" customFormat="true" ht="14.25" hidden="false" customHeight="false" outlineLevel="0" collapsed="false">
      <c r="A540" s="7" t="s">
        <v>524</v>
      </c>
      <c r="B540" s="7" t="s">
        <v>35</v>
      </c>
      <c r="C540" s="7" t="str">
        <f aca="false">VLOOKUP(D540,[1]班级资料!A$1:B$1048576,2,FALSE())</f>
        <v>材料与化学工程学院</v>
      </c>
      <c r="D540" s="7" t="s">
        <v>347</v>
      </c>
      <c r="E540" s="8" t="s">
        <v>132</v>
      </c>
      <c r="F540" s="8" t="s">
        <v>136</v>
      </c>
      <c r="G540" s="10" t="n">
        <v>43117</v>
      </c>
      <c r="H540" s="8" t="s">
        <v>13</v>
      </c>
    </row>
    <row r="541" s="1" customFormat="true" ht="14.25" hidden="false" customHeight="false" outlineLevel="0" collapsed="false">
      <c r="A541" s="7" t="s">
        <v>524</v>
      </c>
      <c r="B541" s="7" t="s">
        <v>35</v>
      </c>
      <c r="C541" s="7" t="str">
        <f aca="false">VLOOKUP(D541,[1]班级资料!A$1:B$1048576,2,FALSE())</f>
        <v>材料与化学工程学院</v>
      </c>
      <c r="D541" s="7" t="s">
        <v>350</v>
      </c>
      <c r="E541" s="8" t="s">
        <v>44</v>
      </c>
      <c r="F541" s="8" t="s">
        <v>138</v>
      </c>
      <c r="G541" s="10" t="n">
        <v>43117</v>
      </c>
      <c r="H541" s="8" t="s">
        <v>13</v>
      </c>
    </row>
    <row r="542" s="1" customFormat="true" ht="14.25" hidden="false" customHeight="false" outlineLevel="0" collapsed="false">
      <c r="A542" s="7" t="s">
        <v>524</v>
      </c>
      <c r="B542" s="7" t="s">
        <v>35</v>
      </c>
      <c r="C542" s="7" t="str">
        <f aca="false">VLOOKUP(D542,[1]班级资料!A$1:B$1048576,2,FALSE())</f>
        <v>材料与化学工程学院</v>
      </c>
      <c r="D542" s="7" t="s">
        <v>358</v>
      </c>
      <c r="E542" s="8" t="s">
        <v>135</v>
      </c>
      <c r="F542" s="8" t="s">
        <v>140</v>
      </c>
      <c r="G542" s="10" t="n">
        <v>43117</v>
      </c>
      <c r="H542" s="8" t="s">
        <v>13</v>
      </c>
    </row>
    <row r="543" s="1" customFormat="true" ht="14.25" hidden="false" customHeight="false" outlineLevel="0" collapsed="false">
      <c r="A543" s="7" t="s">
        <v>524</v>
      </c>
      <c r="B543" s="7" t="s">
        <v>35</v>
      </c>
      <c r="C543" s="7" t="str">
        <f aca="false">VLOOKUP(D543,[1]班级资料!A$1:B$1048576,2,FALSE())</f>
        <v>材料与化学工程学院</v>
      </c>
      <c r="D543" s="7" t="s">
        <v>364</v>
      </c>
      <c r="E543" s="8" t="s">
        <v>18</v>
      </c>
      <c r="F543" s="8" t="s">
        <v>142</v>
      </c>
      <c r="G543" s="10" t="n">
        <v>43117</v>
      </c>
      <c r="H543" s="8" t="s">
        <v>13</v>
      </c>
    </row>
    <row r="544" s="1" customFormat="true" ht="14.25" hidden="false" customHeight="false" outlineLevel="0" collapsed="false">
      <c r="A544" s="7" t="s">
        <v>524</v>
      </c>
      <c r="B544" s="7" t="s">
        <v>35</v>
      </c>
      <c r="C544" s="7" t="str">
        <f aca="false">VLOOKUP(D544,[1]班级资料!A$1:B$1048576,2,FALSE())</f>
        <v>材料与化学工程学院</v>
      </c>
      <c r="D544" s="7" t="s">
        <v>359</v>
      </c>
      <c r="E544" s="8" t="s">
        <v>63</v>
      </c>
      <c r="F544" s="8" t="s">
        <v>144</v>
      </c>
      <c r="G544" s="10" t="n">
        <v>43117</v>
      </c>
      <c r="H544" s="8" t="s">
        <v>13</v>
      </c>
    </row>
    <row r="545" s="1" customFormat="true" ht="14.25" hidden="false" customHeight="false" outlineLevel="0" collapsed="false">
      <c r="A545" s="7" t="s">
        <v>510</v>
      </c>
      <c r="B545" s="7" t="s">
        <v>334</v>
      </c>
      <c r="C545" s="7" t="str">
        <f aca="false">VLOOKUP(D545,[1]班级资料!A$1:B$1048576,2,FALSE())</f>
        <v>电气与信息工程学院</v>
      </c>
      <c r="D545" s="7" t="s">
        <v>368</v>
      </c>
      <c r="E545" s="8" t="s">
        <v>83</v>
      </c>
      <c r="F545" s="8" t="s">
        <v>147</v>
      </c>
      <c r="G545" s="10" t="n">
        <v>43117</v>
      </c>
      <c r="H545" s="8" t="s">
        <v>13</v>
      </c>
    </row>
    <row r="546" s="1" customFormat="true" ht="14.25" hidden="false" customHeight="false" outlineLevel="0" collapsed="false">
      <c r="A546" s="7" t="s">
        <v>510</v>
      </c>
      <c r="B546" s="7" t="s">
        <v>334</v>
      </c>
      <c r="C546" s="7" t="str">
        <f aca="false">VLOOKUP(D546,[1]班级资料!A$1:B$1048576,2,FALSE())</f>
        <v>电气与信息工程学院</v>
      </c>
      <c r="D546" s="7" t="s">
        <v>369</v>
      </c>
      <c r="E546" s="8" t="s">
        <v>55</v>
      </c>
      <c r="F546" s="8" t="s">
        <v>149</v>
      </c>
      <c r="G546" s="10" t="n">
        <v>43117</v>
      </c>
      <c r="H546" s="8" t="s">
        <v>13</v>
      </c>
    </row>
    <row r="547" s="1" customFormat="true" ht="14.25" hidden="false" customHeight="false" outlineLevel="0" collapsed="false">
      <c r="A547" s="7" t="s">
        <v>510</v>
      </c>
      <c r="B547" s="7" t="s">
        <v>334</v>
      </c>
      <c r="C547" s="7" t="str">
        <f aca="false">VLOOKUP(D547,[1]班级资料!A$1:B$1048576,2,FALSE())</f>
        <v>电气与信息工程学院</v>
      </c>
      <c r="D547" s="7" t="s">
        <v>379</v>
      </c>
      <c r="E547" s="8" t="s">
        <v>83</v>
      </c>
      <c r="F547" s="8" t="s">
        <v>151</v>
      </c>
      <c r="G547" s="10" t="n">
        <v>43117</v>
      </c>
      <c r="H547" s="8" t="s">
        <v>13</v>
      </c>
    </row>
    <row r="548" s="1" customFormat="true" ht="14.25" hidden="false" customHeight="false" outlineLevel="0" collapsed="false">
      <c r="A548" s="7" t="s">
        <v>510</v>
      </c>
      <c r="B548" s="7" t="s">
        <v>334</v>
      </c>
      <c r="C548" s="7" t="str">
        <f aca="false">VLOOKUP(D548,[1]班级资料!A$1:B$1048576,2,FALSE())</f>
        <v>电气与信息工程学院</v>
      </c>
      <c r="D548" s="7" t="s">
        <v>381</v>
      </c>
      <c r="E548" s="8" t="s">
        <v>41</v>
      </c>
      <c r="F548" s="8" t="s">
        <v>153</v>
      </c>
      <c r="G548" s="10" t="n">
        <v>43117</v>
      </c>
      <c r="H548" s="8" t="s">
        <v>13</v>
      </c>
    </row>
    <row r="549" s="1" customFormat="true" ht="14.25" hidden="false" customHeight="false" outlineLevel="0" collapsed="false">
      <c r="A549" s="7" t="s">
        <v>516</v>
      </c>
      <c r="B549" s="7" t="s">
        <v>214</v>
      </c>
      <c r="C549" s="7" t="str">
        <f aca="false">VLOOKUP(D549,[1]班级资料!A$1:B$1048576,2,FALSE())</f>
        <v>建筑工程与艺术设计学院</v>
      </c>
      <c r="D549" s="7" t="s">
        <v>321</v>
      </c>
      <c r="E549" s="8" t="s">
        <v>60</v>
      </c>
      <c r="F549" s="8" t="s">
        <v>159</v>
      </c>
      <c r="G549" s="10" t="n">
        <v>43117</v>
      </c>
      <c r="H549" s="8" t="s">
        <v>13</v>
      </c>
    </row>
    <row r="550" s="1" customFormat="true" ht="14.25" hidden="false" customHeight="false" outlineLevel="0" collapsed="false">
      <c r="A550" s="7" t="s">
        <v>516</v>
      </c>
      <c r="B550" s="7" t="s">
        <v>214</v>
      </c>
      <c r="C550" s="7" t="str">
        <f aca="false">VLOOKUP(D550,[1]班级资料!A$1:B$1048576,2,FALSE())</f>
        <v>建筑工程与艺术设计学院</v>
      </c>
      <c r="D550" s="7" t="s">
        <v>337</v>
      </c>
      <c r="E550" s="8" t="s">
        <v>18</v>
      </c>
      <c r="F550" s="8" t="s">
        <v>161</v>
      </c>
      <c r="G550" s="10" t="n">
        <v>43117</v>
      </c>
      <c r="H550" s="8" t="s">
        <v>13</v>
      </c>
    </row>
    <row r="551" s="1" customFormat="true" ht="14.25" hidden="false" customHeight="false" outlineLevel="0" collapsed="false">
      <c r="A551" s="7" t="s">
        <v>516</v>
      </c>
      <c r="B551" s="7" t="s">
        <v>214</v>
      </c>
      <c r="C551" s="7" t="str">
        <f aca="false">VLOOKUP(D551,[1]班级资料!A$1:B$1048576,2,FALSE())</f>
        <v>建筑工程与艺术设计学院</v>
      </c>
      <c r="D551" s="7" t="s">
        <v>301</v>
      </c>
      <c r="E551" s="8" t="s">
        <v>83</v>
      </c>
      <c r="F551" s="8" t="s">
        <v>163</v>
      </c>
      <c r="G551" s="10" t="n">
        <v>43117</v>
      </c>
      <c r="H551" s="8" t="s">
        <v>13</v>
      </c>
    </row>
    <row r="552" s="1" customFormat="true" ht="14.25" hidden="false" customHeight="false" outlineLevel="0" collapsed="false">
      <c r="A552" s="7" t="s">
        <v>525</v>
      </c>
      <c r="B552" s="7" t="s">
        <v>384</v>
      </c>
      <c r="C552" s="7" t="str">
        <f aca="false">VLOOKUP(D552,[1]班级资料!A$1:B$1048576,2,FALSE())</f>
        <v>经济与管理学院</v>
      </c>
      <c r="D552" s="7" t="s">
        <v>497</v>
      </c>
      <c r="E552" s="8" t="s">
        <v>132</v>
      </c>
      <c r="F552" s="8" t="s">
        <v>165</v>
      </c>
      <c r="G552" s="10" t="n">
        <v>43117</v>
      </c>
      <c r="H552" s="8" t="s">
        <v>13</v>
      </c>
    </row>
    <row r="553" s="1" customFormat="true" ht="14.25" hidden="false" customHeight="false" outlineLevel="0" collapsed="false">
      <c r="A553" s="7" t="s">
        <v>516</v>
      </c>
      <c r="B553" s="7" t="s">
        <v>412</v>
      </c>
      <c r="C553" s="7" t="str">
        <f aca="false">VLOOKUP(D553,[1]班级资料!A$1:B$1048576,2,FALSE())</f>
        <v>机械工程学院</v>
      </c>
      <c r="D553" s="7" t="s">
        <v>342</v>
      </c>
      <c r="E553" s="8" t="s">
        <v>63</v>
      </c>
      <c r="F553" s="8" t="s">
        <v>167</v>
      </c>
      <c r="G553" s="10" t="n">
        <v>43117</v>
      </c>
      <c r="H553" s="8" t="s">
        <v>13</v>
      </c>
    </row>
    <row r="554" s="1" customFormat="true" ht="14.25" hidden="false" customHeight="false" outlineLevel="0" collapsed="false">
      <c r="A554" s="7" t="s">
        <v>516</v>
      </c>
      <c r="B554" s="7" t="s">
        <v>214</v>
      </c>
      <c r="C554" s="7" t="str">
        <f aca="false">VLOOKUP(D554,[1]班级资料!A$1:B$1048576,2,FALSE())</f>
        <v>建筑工程与艺术设计学院</v>
      </c>
      <c r="D554" s="7" t="s">
        <v>318</v>
      </c>
      <c r="E554" s="8" t="s">
        <v>41</v>
      </c>
      <c r="F554" s="8" t="s">
        <v>169</v>
      </c>
      <c r="G554" s="10" t="n">
        <v>43117</v>
      </c>
      <c r="H554" s="8" t="s">
        <v>13</v>
      </c>
    </row>
    <row r="555" s="1" customFormat="true" ht="14.25" hidden="false" customHeight="false" outlineLevel="0" collapsed="false">
      <c r="A555" s="7" t="s">
        <v>526</v>
      </c>
      <c r="B555" s="7" t="s">
        <v>384</v>
      </c>
      <c r="C555" s="7" t="str">
        <f aca="false">VLOOKUP(D555,[1]班级资料!A$1:B$1048576,2,FALSE())</f>
        <v>经济与管理学院</v>
      </c>
      <c r="D555" s="7" t="s">
        <v>227</v>
      </c>
      <c r="E555" s="8" t="s">
        <v>49</v>
      </c>
      <c r="F555" s="8" t="s">
        <v>171</v>
      </c>
      <c r="G555" s="10" t="n">
        <v>43117</v>
      </c>
      <c r="H555" s="8" t="s">
        <v>13</v>
      </c>
    </row>
    <row r="556" s="1" customFormat="true" ht="14.25" hidden="false" customHeight="false" outlineLevel="0" collapsed="false">
      <c r="A556" s="7" t="s">
        <v>526</v>
      </c>
      <c r="B556" s="7" t="s">
        <v>384</v>
      </c>
      <c r="C556" s="7" t="str">
        <f aca="false">VLOOKUP(D556,[1]班级资料!A$1:B$1048576,2,FALSE())</f>
        <v>经济与管理学院</v>
      </c>
      <c r="D556" s="7" t="s">
        <v>236</v>
      </c>
      <c r="E556" s="8" t="s">
        <v>60</v>
      </c>
      <c r="F556" s="8" t="s">
        <v>173</v>
      </c>
      <c r="G556" s="10" t="n">
        <v>43117</v>
      </c>
      <c r="H556" s="8" t="s">
        <v>13</v>
      </c>
    </row>
    <row r="557" s="1" customFormat="true" ht="14.25" hidden="false" customHeight="false" outlineLevel="0" collapsed="false">
      <c r="A557" s="7" t="s">
        <v>526</v>
      </c>
      <c r="B557" s="7" t="s">
        <v>384</v>
      </c>
      <c r="C557" s="7" t="str">
        <f aca="false">VLOOKUP(D557,[1]班级资料!A$1:B$1048576,2,FALSE())</f>
        <v>经济与管理学院</v>
      </c>
      <c r="D557" s="7" t="s">
        <v>248</v>
      </c>
      <c r="E557" s="8" t="s">
        <v>18</v>
      </c>
      <c r="F557" s="8" t="s">
        <v>175</v>
      </c>
      <c r="G557" s="10" t="n">
        <v>43117</v>
      </c>
      <c r="H557" s="8" t="s">
        <v>13</v>
      </c>
    </row>
    <row r="558" s="1" customFormat="true" ht="14.25" hidden="false" customHeight="false" outlineLevel="0" collapsed="false">
      <c r="A558" s="7" t="s">
        <v>526</v>
      </c>
      <c r="B558" s="7" t="s">
        <v>384</v>
      </c>
      <c r="C558" s="7" t="str">
        <f aca="false">VLOOKUP(D558,[1]班级资料!A$1:B$1048576,2,FALSE())</f>
        <v>经济与管理学院</v>
      </c>
      <c r="D558" s="7" t="s">
        <v>266</v>
      </c>
      <c r="E558" s="8" t="s">
        <v>18</v>
      </c>
      <c r="F558" s="8" t="s">
        <v>177</v>
      </c>
      <c r="G558" s="10" t="n">
        <v>43117</v>
      </c>
      <c r="H558" s="8" t="s">
        <v>13</v>
      </c>
    </row>
    <row r="559" s="1" customFormat="true" ht="14.25" hidden="false" customHeight="false" outlineLevel="0" collapsed="false">
      <c r="A559" s="7" t="s">
        <v>527</v>
      </c>
      <c r="B559" s="7" t="s">
        <v>384</v>
      </c>
      <c r="C559" s="7" t="str">
        <f aca="false">VLOOKUP(D559,[1]班级资料!A$1:B$1048576,2,FALSE())</f>
        <v>经济与管理学院</v>
      </c>
      <c r="D559" s="7" t="s">
        <v>528</v>
      </c>
      <c r="E559" s="8" t="s">
        <v>327</v>
      </c>
      <c r="F559" s="8" t="s">
        <v>179</v>
      </c>
      <c r="G559" s="10" t="n">
        <v>43117</v>
      </c>
      <c r="H559" s="8" t="s">
        <v>13</v>
      </c>
    </row>
    <row r="560" s="1" customFormat="true" ht="14.25" hidden="false" customHeight="false" outlineLevel="0" collapsed="false">
      <c r="A560" s="7" t="s">
        <v>527</v>
      </c>
      <c r="B560" s="7" t="s">
        <v>384</v>
      </c>
      <c r="C560" s="7" t="str">
        <f aca="false">VLOOKUP(D560,[1]班级资料!A$1:B$1048576,2,FALSE())</f>
        <v>经济与管理学院</v>
      </c>
      <c r="D560" s="7" t="s">
        <v>529</v>
      </c>
      <c r="E560" s="8" t="s">
        <v>323</v>
      </c>
      <c r="F560" s="8" t="s">
        <v>181</v>
      </c>
      <c r="G560" s="10" t="n">
        <v>43117</v>
      </c>
      <c r="H560" s="8" t="s">
        <v>13</v>
      </c>
    </row>
    <row r="561" s="1" customFormat="true" ht="14.25" hidden="false" customHeight="false" outlineLevel="0" collapsed="false">
      <c r="A561" s="7" t="s">
        <v>516</v>
      </c>
      <c r="B561" s="7" t="s">
        <v>412</v>
      </c>
      <c r="C561" s="7" t="str">
        <f aca="false">VLOOKUP(D561,[1]班级资料!A$1:B$1048576,2,FALSE())</f>
        <v>机械工程学院</v>
      </c>
      <c r="D561" s="7" t="s">
        <v>309</v>
      </c>
      <c r="E561" s="8" t="s">
        <v>29</v>
      </c>
      <c r="F561" s="8" t="s">
        <v>183</v>
      </c>
      <c r="G561" s="10" t="n">
        <v>43117</v>
      </c>
      <c r="H561" s="8" t="s">
        <v>13</v>
      </c>
    </row>
    <row r="562" s="1" customFormat="true" ht="14.25" hidden="false" customHeight="false" outlineLevel="0" collapsed="false">
      <c r="A562" s="7" t="s">
        <v>527</v>
      </c>
      <c r="B562" s="7" t="s">
        <v>384</v>
      </c>
      <c r="C562" s="7" t="str">
        <f aca="false">VLOOKUP(D562,[1]班级资料!A$1:B$1048576,2,FALSE())</f>
        <v>经济与管理学院</v>
      </c>
      <c r="D562" s="7" t="s">
        <v>530</v>
      </c>
      <c r="E562" s="8" t="s">
        <v>327</v>
      </c>
      <c r="F562" s="8" t="s">
        <v>185</v>
      </c>
      <c r="G562" s="10" t="n">
        <v>43117</v>
      </c>
      <c r="H562" s="8" t="s">
        <v>13</v>
      </c>
    </row>
    <row r="563" s="1" customFormat="true" ht="14.25" hidden="false" customHeight="false" outlineLevel="0" collapsed="false">
      <c r="A563" s="7" t="s">
        <v>531</v>
      </c>
      <c r="B563" s="7" t="s">
        <v>214</v>
      </c>
      <c r="C563" s="7" t="str">
        <f aca="false">VLOOKUP(D563,[1]班级资料!A$1:B$1048576,2,FALSE())</f>
        <v>建筑工程与艺术设计学院</v>
      </c>
      <c r="D563" s="7" t="s">
        <v>532</v>
      </c>
      <c r="E563" s="8" t="s">
        <v>230</v>
      </c>
      <c r="F563" s="8" t="s">
        <v>189</v>
      </c>
      <c r="G563" s="10" t="n">
        <v>43117</v>
      </c>
      <c r="H563" s="8" t="s">
        <v>13</v>
      </c>
    </row>
    <row r="564" s="1" customFormat="true" ht="14.25" hidden="false" customHeight="false" outlineLevel="0" collapsed="false">
      <c r="A564" s="7" t="s">
        <v>533</v>
      </c>
      <c r="B564" s="7" t="s">
        <v>353</v>
      </c>
      <c r="C564" s="7" t="str">
        <f aca="false">VLOOKUP(D564,[1]班级资料!A$1:B$1048576,2,FALSE())</f>
        <v>计算机与信息科学学院</v>
      </c>
      <c r="D564" s="7" t="s">
        <v>399</v>
      </c>
      <c r="E564" s="8" t="s">
        <v>24</v>
      </c>
      <c r="F564" s="8" t="s">
        <v>191</v>
      </c>
      <c r="G564" s="10" t="n">
        <v>43117</v>
      </c>
      <c r="H564" s="8" t="s">
        <v>13</v>
      </c>
    </row>
    <row r="565" s="1" customFormat="true" ht="14.25" hidden="false" customHeight="false" outlineLevel="0" collapsed="false">
      <c r="A565" s="7" t="s">
        <v>498</v>
      </c>
      <c r="B565" s="7" t="s">
        <v>35</v>
      </c>
      <c r="C565" s="7" t="str">
        <f aca="false">VLOOKUP(D565,[1]班级资料!A$1:B$1048576,2,FALSE())</f>
        <v>材料与化学工程学院</v>
      </c>
      <c r="D565" s="7" t="s">
        <v>534</v>
      </c>
      <c r="E565" s="8" t="s">
        <v>52</v>
      </c>
      <c r="F565" s="8" t="s">
        <v>195</v>
      </c>
      <c r="G565" s="10" t="n">
        <v>43117</v>
      </c>
      <c r="H565" s="8" t="s">
        <v>13</v>
      </c>
    </row>
    <row r="566" s="1" customFormat="true" ht="14.25" hidden="false" customHeight="false" outlineLevel="0" collapsed="false">
      <c r="A566" s="7" t="s">
        <v>535</v>
      </c>
      <c r="B566" s="7" t="s">
        <v>222</v>
      </c>
      <c r="C566" s="7" t="str">
        <f aca="false">VLOOKUP(D566,[1]班级资料!A$1:B$1048576,2,FALSE())</f>
        <v>电气与信息工程学院</v>
      </c>
      <c r="D566" s="7" t="s">
        <v>291</v>
      </c>
      <c r="E566" s="8" t="s">
        <v>292</v>
      </c>
      <c r="F566" s="8" t="s">
        <v>197</v>
      </c>
      <c r="G566" s="10" t="n">
        <v>43117</v>
      </c>
      <c r="H566" s="8" t="s">
        <v>13</v>
      </c>
    </row>
    <row r="567" s="1" customFormat="true" ht="14.25" hidden="false" customHeight="false" outlineLevel="0" collapsed="false">
      <c r="A567" s="7" t="s">
        <v>535</v>
      </c>
      <c r="B567" s="7" t="s">
        <v>222</v>
      </c>
      <c r="C567" s="7" t="str">
        <f aca="false">VLOOKUP(D567,[1]班级资料!A$1:B$1048576,2,FALSE())</f>
        <v>电气与信息工程学院</v>
      </c>
      <c r="D567" s="7" t="s">
        <v>340</v>
      </c>
      <c r="E567" s="8" t="s">
        <v>341</v>
      </c>
      <c r="F567" s="8" t="s">
        <v>199</v>
      </c>
      <c r="G567" s="10" t="n">
        <v>43117</v>
      </c>
      <c r="H567" s="8" t="s">
        <v>13</v>
      </c>
    </row>
    <row r="568" s="1" customFormat="true" ht="14.25" hidden="false" customHeight="false" outlineLevel="0" collapsed="false">
      <c r="A568" s="7" t="s">
        <v>535</v>
      </c>
      <c r="B568" s="7" t="s">
        <v>222</v>
      </c>
      <c r="C568" s="7" t="str">
        <f aca="false">VLOOKUP(D568,[1]班级资料!A$1:B$1048576,2,FALSE())</f>
        <v>电气与信息工程学院</v>
      </c>
      <c r="D568" s="7" t="s">
        <v>305</v>
      </c>
      <c r="E568" s="8" t="s">
        <v>292</v>
      </c>
      <c r="F568" s="8" t="s">
        <v>201</v>
      </c>
      <c r="G568" s="10" t="n">
        <v>43117</v>
      </c>
      <c r="H568" s="8" t="s">
        <v>13</v>
      </c>
    </row>
    <row r="569" s="1" customFormat="true" ht="14.25" hidden="false" customHeight="false" outlineLevel="0" collapsed="false">
      <c r="A569" s="7" t="s">
        <v>535</v>
      </c>
      <c r="B569" s="7" t="s">
        <v>222</v>
      </c>
      <c r="C569" s="7" t="str">
        <f aca="false">VLOOKUP(D569,[1]班级资料!A$1:B$1048576,2,FALSE())</f>
        <v>电气与信息工程学院</v>
      </c>
      <c r="D569" s="7" t="s">
        <v>311</v>
      </c>
      <c r="E569" s="8" t="s">
        <v>312</v>
      </c>
      <c r="F569" s="8" t="s">
        <v>203</v>
      </c>
      <c r="G569" s="10" t="n">
        <v>43117</v>
      </c>
      <c r="H569" s="8" t="s">
        <v>13</v>
      </c>
    </row>
    <row r="570" s="1" customFormat="true" ht="14.25" hidden="false" customHeight="false" outlineLevel="0" collapsed="false">
      <c r="A570" s="7" t="s">
        <v>535</v>
      </c>
      <c r="B570" s="7" t="s">
        <v>222</v>
      </c>
      <c r="C570" s="7" t="str">
        <f aca="false">VLOOKUP(D570,[1]班级资料!A$1:B$1048576,2,FALSE())</f>
        <v>电气与信息工程学院</v>
      </c>
      <c r="D570" s="7" t="s">
        <v>308</v>
      </c>
      <c r="E570" s="8" t="s">
        <v>121</v>
      </c>
      <c r="F570" s="8" t="s">
        <v>205</v>
      </c>
      <c r="G570" s="10" t="n">
        <v>43117</v>
      </c>
      <c r="H570" s="8" t="s">
        <v>13</v>
      </c>
    </row>
    <row r="571" s="1" customFormat="true" ht="14.25" hidden="false" customHeight="false" outlineLevel="0" collapsed="false">
      <c r="A571" s="7" t="s">
        <v>536</v>
      </c>
      <c r="B571" s="7" t="s">
        <v>35</v>
      </c>
      <c r="C571" s="7" t="str">
        <f aca="false">VLOOKUP(D571,[1]班级资料!A$1:B$1048576,2,FALSE())</f>
        <v>材料与化学工程学院</v>
      </c>
      <c r="D571" s="7" t="s">
        <v>219</v>
      </c>
      <c r="E571" s="8" t="s">
        <v>211</v>
      </c>
      <c r="F571" s="8" t="s">
        <v>466</v>
      </c>
      <c r="G571" s="10" t="n">
        <v>43117</v>
      </c>
      <c r="H571" s="8" t="s">
        <v>13</v>
      </c>
    </row>
    <row r="572" s="1" customFormat="true" ht="14.25" hidden="false" customHeight="false" outlineLevel="0" collapsed="false">
      <c r="A572" s="7" t="s">
        <v>535</v>
      </c>
      <c r="B572" s="7" t="s">
        <v>222</v>
      </c>
      <c r="C572" s="7" t="str">
        <f aca="false">VLOOKUP(D572,[1]班级资料!A$1:B$1048576,2,FALSE())</f>
        <v>电气与信息工程学院</v>
      </c>
      <c r="D572" s="7" t="s">
        <v>322</v>
      </c>
      <c r="E572" s="8" t="s">
        <v>323</v>
      </c>
      <c r="F572" s="8" t="s">
        <v>207</v>
      </c>
      <c r="G572" s="10" t="n">
        <v>43117</v>
      </c>
      <c r="H572" s="8" t="s">
        <v>13</v>
      </c>
    </row>
    <row r="573" s="1" customFormat="true" ht="14.25" hidden="false" customHeight="false" outlineLevel="0" collapsed="false">
      <c r="A573" s="7" t="s">
        <v>500</v>
      </c>
      <c r="B573" s="7" t="s">
        <v>384</v>
      </c>
      <c r="C573" s="7" t="str">
        <f aca="false">VLOOKUP(D573,[1]班级资料!A$1:B$1048576,2,FALSE())</f>
        <v>经济与管理学院</v>
      </c>
      <c r="D573" s="7" t="s">
        <v>225</v>
      </c>
      <c r="E573" s="8" t="s">
        <v>21</v>
      </c>
      <c r="F573" s="8" t="s">
        <v>209</v>
      </c>
      <c r="G573" s="10" t="n">
        <v>43117</v>
      </c>
      <c r="H573" s="8" t="s">
        <v>13</v>
      </c>
    </row>
    <row r="574" s="1" customFormat="true" ht="14.25" hidden="false" customHeight="false" outlineLevel="0" collapsed="false">
      <c r="A574" s="7" t="s">
        <v>522</v>
      </c>
      <c r="B574" s="7" t="s">
        <v>353</v>
      </c>
      <c r="C574" s="7" t="str">
        <f aca="false">VLOOKUP(D574,[1]班级资料!A$1:B$1048576,2,FALSE())</f>
        <v>计算机与信息科学学院</v>
      </c>
      <c r="D574" s="7" t="s">
        <v>537</v>
      </c>
      <c r="E574" s="8" t="s">
        <v>216</v>
      </c>
      <c r="F574" s="8" t="s">
        <v>212</v>
      </c>
      <c r="G574" s="10" t="n">
        <v>43117</v>
      </c>
      <c r="H574" s="8" t="s">
        <v>13</v>
      </c>
    </row>
    <row r="575" s="1" customFormat="true" ht="14.25" hidden="false" customHeight="false" outlineLevel="0" collapsed="false">
      <c r="A575" s="7" t="s">
        <v>531</v>
      </c>
      <c r="B575" s="7" t="s">
        <v>214</v>
      </c>
      <c r="C575" s="7" t="str">
        <f aca="false">VLOOKUP(D575,[1]班级资料!A$1:B$1048576,2,FALSE())</f>
        <v>建筑工程与艺术设计学院</v>
      </c>
      <c r="D575" s="7" t="s">
        <v>538</v>
      </c>
      <c r="E575" s="8" t="s">
        <v>216</v>
      </c>
      <c r="F575" s="8" t="s">
        <v>331</v>
      </c>
      <c r="G575" s="10" t="n">
        <v>43117</v>
      </c>
      <c r="H575" s="8" t="s">
        <v>13</v>
      </c>
    </row>
    <row r="576" s="1" customFormat="true" ht="14.25" hidden="false" customHeight="false" outlineLevel="0" collapsed="false">
      <c r="A576" s="7" t="s">
        <v>531</v>
      </c>
      <c r="B576" s="7" t="s">
        <v>214</v>
      </c>
      <c r="C576" s="7" t="str">
        <f aca="false">VLOOKUP(D576,[1]班级资料!A$1:B$1048576,2,FALSE())</f>
        <v>建筑工程与艺术设计学院</v>
      </c>
      <c r="D576" s="7" t="s">
        <v>539</v>
      </c>
      <c r="E576" s="8" t="s">
        <v>540</v>
      </c>
      <c r="F576" s="8" t="s">
        <v>541</v>
      </c>
      <c r="G576" s="10" t="n">
        <v>43117</v>
      </c>
      <c r="H576" s="8" t="s">
        <v>13</v>
      </c>
    </row>
    <row r="577" s="1" customFormat="true" ht="14.25" hidden="false" customHeight="false" outlineLevel="0" collapsed="false">
      <c r="A577" s="7" t="s">
        <v>531</v>
      </c>
      <c r="B577" s="7" t="s">
        <v>214</v>
      </c>
      <c r="C577" s="7" t="str">
        <f aca="false">VLOOKUP(D577,[1]班级资料!A$1:B$1048576,2,FALSE())</f>
        <v>建筑工程与艺术设计学院</v>
      </c>
      <c r="D577" s="7" t="s">
        <v>542</v>
      </c>
      <c r="E577" s="8" t="s">
        <v>543</v>
      </c>
      <c r="F577" s="8" t="s">
        <v>217</v>
      </c>
      <c r="G577" s="10" t="n">
        <v>43117</v>
      </c>
      <c r="H577" s="8" t="s">
        <v>13</v>
      </c>
    </row>
    <row r="578" s="1" customFormat="true" ht="14.25" hidden="false" customHeight="false" outlineLevel="0" collapsed="false">
      <c r="A578" s="7" t="s">
        <v>520</v>
      </c>
      <c r="B578" s="7" t="s">
        <v>334</v>
      </c>
      <c r="C578" s="7" t="str">
        <f aca="false">VLOOKUP(D578,[1]班级资料!A$1:B$1048576,2,FALSE())</f>
        <v>电气与信息工程学院</v>
      </c>
      <c r="D578" s="7" t="s">
        <v>403</v>
      </c>
      <c r="E578" s="8" t="s">
        <v>211</v>
      </c>
      <c r="F578" s="8" t="s">
        <v>220</v>
      </c>
      <c r="G578" s="10" t="n">
        <v>43117</v>
      </c>
      <c r="H578" s="8" t="s">
        <v>13</v>
      </c>
    </row>
    <row r="579" s="1" customFormat="true" ht="14.25" hidden="false" customHeight="false" outlineLevel="0" collapsed="false">
      <c r="A579" s="7" t="s">
        <v>521</v>
      </c>
      <c r="B579" s="7" t="s">
        <v>353</v>
      </c>
      <c r="C579" s="7" t="str">
        <f aca="false">VLOOKUP(D579,[1]班级资料!A$1:B$1048576,2,FALSE())</f>
        <v>计算机与信息科学学院</v>
      </c>
      <c r="D579" s="7" t="s">
        <v>404</v>
      </c>
      <c r="E579" s="8" t="s">
        <v>405</v>
      </c>
      <c r="F579" s="8" t="s">
        <v>476</v>
      </c>
      <c r="G579" s="10" t="n">
        <v>43117</v>
      </c>
      <c r="H579" s="8" t="s">
        <v>13</v>
      </c>
    </row>
    <row r="580" s="1" customFormat="true" ht="14.25" hidden="false" customHeight="false" outlineLevel="0" collapsed="false">
      <c r="A580" s="7" t="s">
        <v>525</v>
      </c>
      <c r="B580" s="7" t="s">
        <v>384</v>
      </c>
      <c r="C580" s="7" t="str">
        <f aca="false">VLOOKUP(D580,[1]班级资料!A$1:B$1048576,2,FALSE())</f>
        <v>经济与管理学院</v>
      </c>
      <c r="D580" s="7" t="s">
        <v>474</v>
      </c>
      <c r="E580" s="8" t="s">
        <v>211</v>
      </c>
      <c r="F580" s="8" t="s">
        <v>544</v>
      </c>
      <c r="G580" s="10" t="n">
        <v>43117</v>
      </c>
      <c r="H580" s="8" t="s">
        <v>13</v>
      </c>
    </row>
    <row r="581" s="1" customFormat="true" ht="14.25" hidden="false" customHeight="false" outlineLevel="0" collapsed="false">
      <c r="A581" s="7" t="s">
        <v>525</v>
      </c>
      <c r="B581" s="7" t="s">
        <v>384</v>
      </c>
      <c r="C581" s="7" t="str">
        <f aca="false">VLOOKUP(D581,[1]班级资料!A$1:B$1048576,2,FALSE())</f>
        <v>经济与管理学院</v>
      </c>
      <c r="D581" s="7" t="s">
        <v>473</v>
      </c>
      <c r="E581" s="8" t="s">
        <v>216</v>
      </c>
      <c r="F581" s="8" t="s">
        <v>545</v>
      </c>
      <c r="G581" s="10" t="n">
        <v>43117</v>
      </c>
      <c r="H581" s="8" t="s">
        <v>13</v>
      </c>
    </row>
    <row r="582" s="1" customFormat="true" ht="14.25" hidden="false" customHeight="false" outlineLevel="0" collapsed="false">
      <c r="A582" s="7" t="s">
        <v>525</v>
      </c>
      <c r="B582" s="7" t="s">
        <v>384</v>
      </c>
      <c r="C582" s="7" t="str">
        <f aca="false">VLOOKUP(D582,[1]班级资料!A$1:B$1048576,2,FALSE())</f>
        <v>经济与管理学院</v>
      </c>
      <c r="D582" s="7" t="s">
        <v>475</v>
      </c>
      <c r="E582" s="8" t="s">
        <v>216</v>
      </c>
      <c r="F582" s="8" t="s">
        <v>546</v>
      </c>
      <c r="G582" s="10" t="n">
        <v>43117</v>
      </c>
      <c r="H582" s="8" t="s">
        <v>13</v>
      </c>
    </row>
    <row r="583" s="1" customFormat="true" ht="14.25" hidden="false" customHeight="false" outlineLevel="0" collapsed="false">
      <c r="A583" s="7" t="s">
        <v>547</v>
      </c>
      <c r="B583" s="7" t="s">
        <v>222</v>
      </c>
      <c r="C583" s="7" t="str">
        <f aca="false">VLOOKUP(D583,[1]班级资料!A$1:B$1048576,2,FALSE())</f>
        <v>数理科学与能源工程学院</v>
      </c>
      <c r="D583" s="7" t="s">
        <v>548</v>
      </c>
      <c r="E583" s="8" t="s">
        <v>211</v>
      </c>
      <c r="F583" s="8" t="s">
        <v>549</v>
      </c>
      <c r="G583" s="10" t="n">
        <v>43117</v>
      </c>
      <c r="H583" s="8" t="s">
        <v>13</v>
      </c>
    </row>
    <row r="584" s="1" customFormat="true" ht="14.25" hidden="false" customHeight="false" outlineLevel="0" collapsed="false">
      <c r="A584" s="7" t="s">
        <v>550</v>
      </c>
      <c r="B584" s="7" t="s">
        <v>9</v>
      </c>
      <c r="C584" s="7" t="str">
        <f aca="false">VLOOKUP(D584,[1]班级资料!A$1:B$1048576,2,FALSE())</f>
        <v>外国语学院</v>
      </c>
      <c r="D584" s="7" t="s">
        <v>551</v>
      </c>
      <c r="E584" s="8" t="s">
        <v>211</v>
      </c>
      <c r="F584" s="8" t="s">
        <v>552</v>
      </c>
      <c r="G584" s="10" t="n">
        <v>43117</v>
      </c>
      <c r="H584" s="8" t="s">
        <v>13</v>
      </c>
    </row>
    <row r="585" s="1" customFormat="true" ht="14.25" hidden="false" customHeight="false" outlineLevel="0" collapsed="false">
      <c r="A585" s="7" t="s">
        <v>550</v>
      </c>
      <c r="B585" s="7" t="s">
        <v>9</v>
      </c>
      <c r="C585" s="7" t="str">
        <f aca="false">VLOOKUP(D585,[1]班级资料!A$1:B$1048576,2,FALSE())</f>
        <v>外国语学院</v>
      </c>
      <c r="D585" s="7" t="s">
        <v>553</v>
      </c>
      <c r="E585" s="8" t="s">
        <v>471</v>
      </c>
      <c r="F585" s="8" t="s">
        <v>554</v>
      </c>
      <c r="G585" s="10" t="n">
        <v>43117</v>
      </c>
      <c r="H585" s="8" t="s">
        <v>13</v>
      </c>
    </row>
    <row r="586" s="1" customFormat="true" ht="14.25" hidden="false" customHeight="false" outlineLevel="0" collapsed="false">
      <c r="A586" s="7" t="s">
        <v>423</v>
      </c>
      <c r="B586" s="7" t="s">
        <v>9</v>
      </c>
      <c r="C586" s="7" t="str">
        <f aca="false">VLOOKUP(D586,[1]班级资料!A$1:B$1048576,2,FALSE())</f>
        <v>外国语学院</v>
      </c>
      <c r="D586" s="7" t="s">
        <v>555</v>
      </c>
      <c r="E586" s="8" t="s">
        <v>540</v>
      </c>
      <c r="F586" s="8" t="s">
        <v>556</v>
      </c>
      <c r="G586" s="10" t="n">
        <v>43117</v>
      </c>
      <c r="H586" s="8" t="s">
        <v>13</v>
      </c>
    </row>
    <row r="587" s="1" customFormat="true" ht="14.25" hidden="false" customHeight="false" outlineLevel="0" collapsed="false">
      <c r="A587" s="7" t="s">
        <v>423</v>
      </c>
      <c r="B587" s="7" t="s">
        <v>9</v>
      </c>
      <c r="C587" s="7" t="str">
        <f aca="false">VLOOKUP(D587,[1]班级资料!A$1:B$1048576,2,FALSE())</f>
        <v>外国语学院</v>
      </c>
      <c r="D587" s="7" t="s">
        <v>557</v>
      </c>
      <c r="E587" s="8" t="s">
        <v>540</v>
      </c>
      <c r="F587" s="8" t="s">
        <v>558</v>
      </c>
      <c r="G587" s="10" t="n">
        <v>43117</v>
      </c>
      <c r="H587" s="8" t="s">
        <v>13</v>
      </c>
    </row>
    <row r="588" s="1" customFormat="true" ht="14.25" hidden="false" customHeight="false" outlineLevel="0" collapsed="false">
      <c r="A588" s="7" t="s">
        <v>423</v>
      </c>
      <c r="B588" s="7" t="s">
        <v>9</v>
      </c>
      <c r="C588" s="7" t="str">
        <f aca="false">VLOOKUP(D588,[1]班级资料!A$1:B$1048576,2,FALSE())</f>
        <v>外国语学院</v>
      </c>
      <c r="D588" s="7" t="s">
        <v>559</v>
      </c>
      <c r="E588" s="8" t="s">
        <v>560</v>
      </c>
      <c r="F588" s="8" t="s">
        <v>561</v>
      </c>
      <c r="G588" s="10" t="n">
        <v>43117</v>
      </c>
      <c r="H588" s="8" t="s">
        <v>13</v>
      </c>
    </row>
    <row r="589" s="1" customFormat="true" ht="14.25" hidden="false" customHeight="false" outlineLevel="0" collapsed="false">
      <c r="A589" s="7" t="s">
        <v>550</v>
      </c>
      <c r="B589" s="7" t="s">
        <v>9</v>
      </c>
      <c r="C589" s="7" t="str">
        <f aca="false">VLOOKUP(D589,[1]班级资料!A$1:B$1048576,2,FALSE())</f>
        <v>外国语学院</v>
      </c>
      <c r="D589" s="7" t="s">
        <v>562</v>
      </c>
      <c r="E589" s="8" t="s">
        <v>230</v>
      </c>
      <c r="F589" s="8" t="s">
        <v>563</v>
      </c>
      <c r="G589" s="10" t="n">
        <v>43117</v>
      </c>
      <c r="H589" s="8" t="s">
        <v>13</v>
      </c>
    </row>
    <row r="590" s="1" customFormat="true" ht="14.25" hidden="false" customHeight="false" outlineLevel="0" collapsed="false">
      <c r="A590" s="7" t="s">
        <v>564</v>
      </c>
      <c r="B590" s="7" t="s">
        <v>505</v>
      </c>
      <c r="C590" s="7" t="s">
        <v>505</v>
      </c>
      <c r="D590" s="7" t="s">
        <v>565</v>
      </c>
      <c r="E590" s="7" t="n">
        <v>39</v>
      </c>
      <c r="F590" s="8" t="s">
        <v>566</v>
      </c>
      <c r="G590" s="10" t="n">
        <v>43117</v>
      </c>
      <c r="H590" s="8" t="s">
        <v>13</v>
      </c>
    </row>
    <row r="591" s="1" customFormat="true" ht="14.25" hidden="false" customHeight="false" outlineLevel="0" collapsed="false">
      <c r="A591" s="7" t="s">
        <v>567</v>
      </c>
      <c r="B591" s="7" t="s">
        <v>35</v>
      </c>
      <c r="C591" s="7" t="str">
        <f aca="false">VLOOKUP(D591,[1]班级资料!A$1:B$1048576,2,FALSE())</f>
        <v>材料与化学工程学院</v>
      </c>
      <c r="D591" s="7" t="s">
        <v>568</v>
      </c>
      <c r="E591" s="8" t="s">
        <v>63</v>
      </c>
      <c r="F591" s="7" t="s">
        <v>224</v>
      </c>
      <c r="G591" s="10" t="n">
        <v>43117</v>
      </c>
      <c r="H591" s="8" t="s">
        <v>13</v>
      </c>
    </row>
    <row r="592" s="1" customFormat="true" ht="14.25" hidden="false" customHeight="false" outlineLevel="0" collapsed="false">
      <c r="A592" s="7" t="s">
        <v>569</v>
      </c>
      <c r="B592" s="7" t="s">
        <v>35</v>
      </c>
      <c r="C592" s="7" t="s">
        <v>35</v>
      </c>
      <c r="D592" s="7" t="s">
        <v>36</v>
      </c>
      <c r="E592" s="7" t="n">
        <v>32</v>
      </c>
      <c r="F592" s="7" t="s">
        <v>336</v>
      </c>
      <c r="G592" s="10" t="n">
        <v>43117</v>
      </c>
      <c r="H592" s="8" t="s">
        <v>13</v>
      </c>
    </row>
    <row r="593" s="1" customFormat="true" ht="14.25" hidden="false" customHeight="false" outlineLevel="0" collapsed="false">
      <c r="A593" s="7" t="s">
        <v>567</v>
      </c>
      <c r="B593" s="7" t="s">
        <v>35</v>
      </c>
      <c r="C593" s="7" t="str">
        <f aca="false">VLOOKUP(D593,[1]班级资料!A$1:B$1048576,2,FALSE())</f>
        <v>材料与化学工程学院</v>
      </c>
      <c r="D593" s="7" t="s">
        <v>570</v>
      </c>
      <c r="E593" s="8" t="s">
        <v>78</v>
      </c>
      <c r="F593" s="7" t="s">
        <v>226</v>
      </c>
      <c r="G593" s="10" t="n">
        <v>43117</v>
      </c>
      <c r="H593" s="8" t="s">
        <v>13</v>
      </c>
      <c r="I593" s="12"/>
    </row>
    <row r="594" s="1" customFormat="true" ht="14.25" hidden="false" customHeight="false" outlineLevel="0" collapsed="false">
      <c r="A594" s="7" t="s">
        <v>567</v>
      </c>
      <c r="B594" s="7" t="s">
        <v>35</v>
      </c>
      <c r="C594" s="7" t="str">
        <f aca="false">VLOOKUP(D594,[1]班级资料!A$1:B$1048576,2,FALSE())</f>
        <v>材料与化学工程学院</v>
      </c>
      <c r="D594" s="7" t="s">
        <v>571</v>
      </c>
      <c r="E594" s="8" t="s">
        <v>15</v>
      </c>
      <c r="F594" s="7" t="s">
        <v>228</v>
      </c>
      <c r="G594" s="10" t="n">
        <v>43117</v>
      </c>
      <c r="H594" s="8" t="s">
        <v>13</v>
      </c>
    </row>
    <row r="595" s="1" customFormat="true" ht="14.25" hidden="false" customHeight="false" outlineLevel="0" collapsed="false">
      <c r="A595" s="7" t="s">
        <v>572</v>
      </c>
      <c r="B595" s="7" t="s">
        <v>384</v>
      </c>
      <c r="C595" s="7" t="str">
        <f aca="false">VLOOKUP(D595,[1]班级资料!A$1:B$1048576,2,FALSE())</f>
        <v>经济与管理学院</v>
      </c>
      <c r="D595" s="7" t="s">
        <v>223</v>
      </c>
      <c r="E595" s="8" t="s">
        <v>44</v>
      </c>
      <c r="F595" s="7" t="s">
        <v>233</v>
      </c>
      <c r="G595" s="10" t="n">
        <v>43117</v>
      </c>
      <c r="H595" s="8" t="s">
        <v>13</v>
      </c>
    </row>
    <row r="596" s="1" customFormat="true" ht="14.25" hidden="false" customHeight="false" outlineLevel="0" collapsed="false">
      <c r="A596" s="7" t="s">
        <v>572</v>
      </c>
      <c r="B596" s="7" t="s">
        <v>384</v>
      </c>
      <c r="C596" s="7" t="str">
        <f aca="false">VLOOKUP(D596,[1]班级资料!A$1:B$1048576,2,FALSE())</f>
        <v>经济与管理学院</v>
      </c>
      <c r="D596" s="7" t="s">
        <v>240</v>
      </c>
      <c r="E596" s="8" t="s">
        <v>49</v>
      </c>
      <c r="F596" s="7" t="s">
        <v>235</v>
      </c>
      <c r="G596" s="10" t="n">
        <v>43117</v>
      </c>
      <c r="H596" s="8" t="s">
        <v>13</v>
      </c>
    </row>
    <row r="597" s="1" customFormat="true" ht="14.25" hidden="false" customHeight="false" outlineLevel="0" collapsed="false">
      <c r="A597" s="7" t="s">
        <v>572</v>
      </c>
      <c r="B597" s="7" t="s">
        <v>384</v>
      </c>
      <c r="C597" s="7" t="str">
        <f aca="false">VLOOKUP(D597,[1]班级资料!A$1:B$1048576,2,FALSE())</f>
        <v>经济与管理学院</v>
      </c>
      <c r="D597" s="7" t="s">
        <v>242</v>
      </c>
      <c r="E597" s="8" t="s">
        <v>52</v>
      </c>
      <c r="F597" s="7" t="s">
        <v>237</v>
      </c>
      <c r="G597" s="10" t="n">
        <v>43117</v>
      </c>
      <c r="H597" s="8" t="s">
        <v>13</v>
      </c>
    </row>
    <row r="598" s="1" customFormat="true" ht="14.25" hidden="false" customHeight="false" outlineLevel="0" collapsed="false">
      <c r="A598" s="7" t="s">
        <v>508</v>
      </c>
      <c r="B598" s="7" t="s">
        <v>222</v>
      </c>
      <c r="C598" s="7" t="str">
        <f aca="false">VLOOKUP(D598,[1]班级资料!A$1:B$1048576,2,FALSE())</f>
        <v>电气与信息工程学院</v>
      </c>
      <c r="D598" s="7" t="s">
        <v>324</v>
      </c>
      <c r="E598" s="8" t="s">
        <v>325</v>
      </c>
      <c r="F598" s="7" t="s">
        <v>239</v>
      </c>
      <c r="G598" s="10" t="n">
        <v>43117</v>
      </c>
      <c r="H598" s="8" t="s">
        <v>13</v>
      </c>
    </row>
    <row r="599" s="1" customFormat="true" ht="14.25" hidden="false" customHeight="false" outlineLevel="0" collapsed="false">
      <c r="A599" s="7" t="s">
        <v>508</v>
      </c>
      <c r="B599" s="7" t="s">
        <v>222</v>
      </c>
      <c r="C599" s="7" t="str">
        <f aca="false">VLOOKUP(D599,[1]班级资料!A$1:B$1048576,2,FALSE())</f>
        <v>电气与信息工程学院</v>
      </c>
      <c r="D599" s="7" t="s">
        <v>306</v>
      </c>
      <c r="E599" s="8" t="s">
        <v>307</v>
      </c>
      <c r="F599" s="7" t="s">
        <v>241</v>
      </c>
      <c r="G599" s="10" t="n">
        <v>43117</v>
      </c>
      <c r="H599" s="8" t="s">
        <v>13</v>
      </c>
    </row>
    <row r="600" s="1" customFormat="true" ht="14.25" hidden="false" customHeight="false" outlineLevel="0" collapsed="false">
      <c r="A600" s="7" t="s">
        <v>372</v>
      </c>
      <c r="B600" s="7" t="s">
        <v>35</v>
      </c>
      <c r="C600" s="7" t="str">
        <f aca="false">VLOOKUP(D600,[1]班级资料!A$1:B$1048576,2,FALSE())</f>
        <v>材料与化学工程学院</v>
      </c>
      <c r="D600" s="7" t="s">
        <v>51</v>
      </c>
      <c r="E600" s="8" t="s">
        <v>52</v>
      </c>
      <c r="F600" s="7" t="s">
        <v>243</v>
      </c>
      <c r="G600" s="10" t="n">
        <v>43117</v>
      </c>
      <c r="H600" s="8" t="s">
        <v>13</v>
      </c>
    </row>
    <row r="601" s="1" customFormat="true" ht="14.25" hidden="false" customHeight="false" outlineLevel="0" collapsed="false">
      <c r="A601" s="7" t="s">
        <v>372</v>
      </c>
      <c r="B601" s="7" t="s">
        <v>35</v>
      </c>
      <c r="C601" s="7" t="str">
        <f aca="false">VLOOKUP(D601,[1]班级资料!A$1:B$1048576,2,FALSE())</f>
        <v>材料与化学工程学院</v>
      </c>
      <c r="D601" s="7" t="s">
        <v>264</v>
      </c>
      <c r="E601" s="8" t="s">
        <v>44</v>
      </c>
      <c r="F601" s="7" t="s">
        <v>245</v>
      </c>
      <c r="G601" s="10" t="n">
        <v>43117</v>
      </c>
      <c r="H601" s="8" t="s">
        <v>13</v>
      </c>
    </row>
    <row r="602" s="1" customFormat="true" ht="14.25" hidden="false" customHeight="false" outlineLevel="0" collapsed="false">
      <c r="A602" s="7" t="s">
        <v>372</v>
      </c>
      <c r="B602" s="7" t="s">
        <v>35</v>
      </c>
      <c r="C602" s="7" t="str">
        <f aca="false">VLOOKUP(D602,[1]班级资料!A$1:B$1048576,2,FALSE())</f>
        <v>材料与化学工程学院</v>
      </c>
      <c r="D602" s="7" t="s">
        <v>192</v>
      </c>
      <c r="E602" s="8" t="s">
        <v>44</v>
      </c>
      <c r="F602" s="7" t="s">
        <v>247</v>
      </c>
      <c r="G602" s="10" t="n">
        <v>43117</v>
      </c>
      <c r="H602" s="8" t="s">
        <v>13</v>
      </c>
    </row>
    <row r="603" s="1" customFormat="true" ht="14.25" hidden="false" customHeight="false" outlineLevel="0" collapsed="false">
      <c r="A603" s="7" t="s">
        <v>573</v>
      </c>
      <c r="B603" s="7" t="s">
        <v>412</v>
      </c>
      <c r="C603" s="7" t="str">
        <f aca="false">VLOOKUP(D603,[1]班级资料!A$1:B$1048576,2,FALSE())</f>
        <v>安全与环境工程学院</v>
      </c>
      <c r="D603" s="7" t="s">
        <v>338</v>
      </c>
      <c r="E603" s="8" t="s">
        <v>52</v>
      </c>
      <c r="F603" s="7" t="s">
        <v>255</v>
      </c>
      <c r="G603" s="10" t="n">
        <v>43117</v>
      </c>
      <c r="H603" s="8" t="s">
        <v>13</v>
      </c>
    </row>
    <row r="604" s="1" customFormat="true" ht="14.25" hidden="false" customHeight="false" outlineLevel="0" collapsed="false">
      <c r="A604" s="7" t="s">
        <v>498</v>
      </c>
      <c r="B604" s="7" t="s">
        <v>35</v>
      </c>
      <c r="C604" s="7" t="str">
        <f aca="false">VLOOKUP(D604,[1]班级资料!A$1:B$1048576,2,FALSE())</f>
        <v>材料与化学工程学院</v>
      </c>
      <c r="D604" s="7" t="s">
        <v>574</v>
      </c>
      <c r="E604" s="8" t="s">
        <v>52</v>
      </c>
      <c r="F604" s="7" t="s">
        <v>257</v>
      </c>
      <c r="G604" s="10" t="n">
        <v>43117</v>
      </c>
      <c r="H604" s="8" t="s">
        <v>13</v>
      </c>
    </row>
    <row r="605" s="1" customFormat="true" ht="14.25" hidden="false" customHeight="false" outlineLevel="0" collapsed="false">
      <c r="A605" s="7" t="s">
        <v>531</v>
      </c>
      <c r="B605" s="7" t="s">
        <v>214</v>
      </c>
      <c r="C605" s="7" t="str">
        <f aca="false">VLOOKUP(D605,[1]班级资料!A$1:B$1048576,2,FALSE())</f>
        <v>建筑工程与艺术设计学院</v>
      </c>
      <c r="D605" s="7" t="s">
        <v>575</v>
      </c>
      <c r="E605" s="8" t="s">
        <v>15</v>
      </c>
      <c r="F605" s="7" t="s">
        <v>261</v>
      </c>
      <c r="G605" s="10" t="n">
        <v>43117</v>
      </c>
      <c r="H605" s="8" t="s">
        <v>13</v>
      </c>
    </row>
    <row r="606" s="1" customFormat="true" ht="14.25" hidden="false" customHeight="false" outlineLevel="0" collapsed="false">
      <c r="A606" s="7" t="s">
        <v>533</v>
      </c>
      <c r="B606" s="7" t="s">
        <v>353</v>
      </c>
      <c r="C606" s="7" t="str">
        <f aca="false">VLOOKUP(D606,[1]班级资料!A$1:B$1048576,2,FALSE())</f>
        <v>计算机与信息科学学院</v>
      </c>
      <c r="D606" s="7" t="s">
        <v>394</v>
      </c>
      <c r="E606" s="8" t="s">
        <v>29</v>
      </c>
      <c r="F606" s="7" t="s">
        <v>263</v>
      </c>
      <c r="G606" s="10" t="n">
        <v>43117</v>
      </c>
      <c r="H606" s="8" t="s">
        <v>13</v>
      </c>
    </row>
    <row r="607" s="1" customFormat="true" ht="14.25" hidden="false" customHeight="false" outlineLevel="0" collapsed="false">
      <c r="A607" s="7" t="s">
        <v>533</v>
      </c>
      <c r="B607" s="7" t="s">
        <v>353</v>
      </c>
      <c r="C607" s="7" t="str">
        <f aca="false">VLOOKUP(D607,[1]班级资料!A$1:B$1048576,2,FALSE())</f>
        <v>计算机与信息科学学院</v>
      </c>
      <c r="D607" s="7" t="s">
        <v>400</v>
      </c>
      <c r="E607" s="8" t="s">
        <v>21</v>
      </c>
      <c r="F607" s="7" t="s">
        <v>265</v>
      </c>
      <c r="G607" s="10" t="n">
        <v>43117</v>
      </c>
      <c r="H607" s="8" t="s">
        <v>13</v>
      </c>
    </row>
    <row r="608" s="1" customFormat="true" ht="14.25" hidden="false" customHeight="false" outlineLevel="0" collapsed="false">
      <c r="A608" s="7" t="s">
        <v>522</v>
      </c>
      <c r="B608" s="7" t="s">
        <v>353</v>
      </c>
      <c r="C608" s="7" t="str">
        <f aca="false">VLOOKUP(D608,[1]班级资料!A$1:B$1048576,2,FALSE())</f>
        <v>计算机与信息科学学院</v>
      </c>
      <c r="D608" s="7" t="s">
        <v>576</v>
      </c>
      <c r="E608" s="8" t="s">
        <v>135</v>
      </c>
      <c r="F608" s="7" t="s">
        <v>577</v>
      </c>
      <c r="G608" s="10" t="n">
        <v>43117</v>
      </c>
      <c r="H608" s="8" t="s">
        <v>13</v>
      </c>
    </row>
    <row r="609" s="1" customFormat="true" ht="14.25" hidden="false" customHeight="false" outlineLevel="0" collapsed="false">
      <c r="A609" s="7" t="s">
        <v>522</v>
      </c>
      <c r="B609" s="7" t="s">
        <v>353</v>
      </c>
      <c r="C609" s="7" t="str">
        <f aca="false">VLOOKUP(D609,[1]班级资料!A$1:B$1048576,2,FALSE())</f>
        <v>计算机与信息科学学院</v>
      </c>
      <c r="D609" s="7" t="s">
        <v>354</v>
      </c>
      <c r="E609" s="8" t="s">
        <v>32</v>
      </c>
      <c r="F609" s="7" t="s">
        <v>578</v>
      </c>
      <c r="G609" s="10" t="n">
        <v>43117</v>
      </c>
      <c r="H609" s="8" t="s">
        <v>13</v>
      </c>
    </row>
    <row r="610" s="1" customFormat="true" ht="14.25" hidden="false" customHeight="false" outlineLevel="0" collapsed="false">
      <c r="A610" s="7" t="s">
        <v>573</v>
      </c>
      <c r="B610" s="7" t="s">
        <v>412</v>
      </c>
      <c r="C610" s="7" t="str">
        <f aca="false">VLOOKUP(D610,[1]班级资料!A$1:B$1048576,2,FALSE())</f>
        <v>安全与环境工程学院</v>
      </c>
      <c r="D610" s="7" t="s">
        <v>302</v>
      </c>
      <c r="E610" s="8" t="s">
        <v>52</v>
      </c>
      <c r="F610" s="7" t="s">
        <v>267</v>
      </c>
      <c r="G610" s="10" t="n">
        <v>43117</v>
      </c>
      <c r="H610" s="8" t="s">
        <v>13</v>
      </c>
    </row>
    <row r="611" s="1" customFormat="true" ht="14.25" hidden="false" customHeight="false" outlineLevel="0" collapsed="false">
      <c r="A611" s="7" t="s">
        <v>573</v>
      </c>
      <c r="B611" s="7" t="s">
        <v>412</v>
      </c>
      <c r="C611" s="7" t="str">
        <f aca="false">VLOOKUP(D611,[1]班级资料!A$1:B$1048576,2,FALSE())</f>
        <v>安全与环境工程学院</v>
      </c>
      <c r="D611" s="7" t="s">
        <v>303</v>
      </c>
      <c r="E611" s="8" t="s">
        <v>63</v>
      </c>
      <c r="F611" s="7" t="s">
        <v>270</v>
      </c>
      <c r="G611" s="10" t="n">
        <v>43117</v>
      </c>
      <c r="H611" s="8" t="s">
        <v>13</v>
      </c>
    </row>
    <row r="612" s="1" customFormat="true" ht="14.25" hidden="false" customHeight="false" outlineLevel="0" collapsed="false">
      <c r="A612" s="7" t="s">
        <v>579</v>
      </c>
      <c r="B612" s="7" t="s">
        <v>334</v>
      </c>
      <c r="C612" s="7" t="str">
        <f aca="false">VLOOKUP(D612,[1]班级资料!A$1:B$1048576,2,FALSE())</f>
        <v>电气与信息工程学院</v>
      </c>
      <c r="D612" s="7" t="s">
        <v>580</v>
      </c>
      <c r="E612" s="8" t="s">
        <v>323</v>
      </c>
      <c r="F612" s="7" t="s">
        <v>272</v>
      </c>
      <c r="G612" s="10" t="n">
        <v>43117</v>
      </c>
      <c r="H612" s="8" t="s">
        <v>13</v>
      </c>
    </row>
    <row r="613" s="1" customFormat="true" ht="14.25" hidden="false" customHeight="false" outlineLevel="0" collapsed="false">
      <c r="A613" s="7" t="s">
        <v>522</v>
      </c>
      <c r="B613" s="7" t="s">
        <v>353</v>
      </c>
      <c r="C613" s="7" t="str">
        <f aca="false">VLOOKUP(D613,[1]班级资料!A$1:B$1048576,2,FALSE())</f>
        <v>计算机与信息科学学院</v>
      </c>
      <c r="D613" s="7" t="s">
        <v>373</v>
      </c>
      <c r="E613" s="8" t="s">
        <v>15</v>
      </c>
      <c r="F613" s="7" t="s">
        <v>581</v>
      </c>
      <c r="G613" s="10" t="n">
        <v>43117</v>
      </c>
      <c r="H613" s="8" t="s">
        <v>13</v>
      </c>
    </row>
    <row r="614" s="1" customFormat="true" ht="14.25" hidden="false" customHeight="false" outlineLevel="0" collapsed="false">
      <c r="A614" s="7" t="s">
        <v>522</v>
      </c>
      <c r="B614" s="7" t="s">
        <v>353</v>
      </c>
      <c r="C614" s="7" t="str">
        <f aca="false">VLOOKUP(D614,[1]班级资料!A$1:B$1048576,2,FALSE())</f>
        <v>计算机与信息科学学院</v>
      </c>
      <c r="D614" s="7" t="s">
        <v>374</v>
      </c>
      <c r="E614" s="8" t="s">
        <v>52</v>
      </c>
      <c r="F614" s="7" t="s">
        <v>582</v>
      </c>
      <c r="G614" s="10" t="n">
        <v>43117</v>
      </c>
      <c r="H614" s="8" t="s">
        <v>13</v>
      </c>
    </row>
    <row r="615" s="1" customFormat="true" ht="14.25" hidden="false" customHeight="false" outlineLevel="0" collapsed="false">
      <c r="A615" s="7" t="s">
        <v>522</v>
      </c>
      <c r="B615" s="7" t="s">
        <v>353</v>
      </c>
      <c r="C615" s="7" t="str">
        <f aca="false">VLOOKUP(D615,[1]班级资料!A$1:B$1048576,2,FALSE())</f>
        <v>计算机与信息科学学院</v>
      </c>
      <c r="D615" s="7" t="s">
        <v>583</v>
      </c>
      <c r="E615" s="8" t="s">
        <v>32</v>
      </c>
      <c r="F615" s="7" t="s">
        <v>584</v>
      </c>
      <c r="G615" s="10" t="n">
        <v>43117</v>
      </c>
      <c r="H615" s="8" t="s">
        <v>13</v>
      </c>
    </row>
    <row r="616" s="1" customFormat="true" ht="14.25" hidden="false" customHeight="false" outlineLevel="0" collapsed="false">
      <c r="A616" s="7" t="s">
        <v>579</v>
      </c>
      <c r="B616" s="7" t="s">
        <v>334</v>
      </c>
      <c r="C616" s="7" t="str">
        <f aca="false">VLOOKUP(D616,[1]班级资料!A$1:B$1048576,2,FALSE())</f>
        <v>电气与信息工程学院</v>
      </c>
      <c r="D616" s="7" t="s">
        <v>585</v>
      </c>
      <c r="E616" s="8" t="s">
        <v>121</v>
      </c>
      <c r="F616" s="7" t="s">
        <v>274</v>
      </c>
      <c r="G616" s="10" t="n">
        <v>43117</v>
      </c>
      <c r="H616" s="8" t="s">
        <v>13</v>
      </c>
    </row>
    <row r="617" s="1" customFormat="true" ht="14.25" hidden="false" customHeight="false" outlineLevel="0" collapsed="false">
      <c r="A617" s="7" t="s">
        <v>586</v>
      </c>
      <c r="B617" s="7" t="s">
        <v>9</v>
      </c>
      <c r="C617" s="7" t="str">
        <f aca="false">VLOOKUP(D617,[1]班级资料!A$1:B$1048576,2,FALSE())</f>
        <v>外国语学院</v>
      </c>
      <c r="D617" s="7" t="s">
        <v>587</v>
      </c>
      <c r="E617" s="8" t="s">
        <v>52</v>
      </c>
      <c r="F617" s="7" t="s">
        <v>276</v>
      </c>
      <c r="G617" s="10" t="n">
        <v>43117</v>
      </c>
      <c r="H617" s="8" t="s">
        <v>13</v>
      </c>
    </row>
    <row r="618" s="1" customFormat="true" ht="14.25" hidden="false" customHeight="false" outlineLevel="0" collapsed="false">
      <c r="A618" s="7" t="s">
        <v>586</v>
      </c>
      <c r="B618" s="7" t="s">
        <v>9</v>
      </c>
      <c r="C618" s="7" t="str">
        <f aca="false">VLOOKUP(D618,[1]班级资料!A$1:B$1048576,2,FALSE())</f>
        <v>外国语学院</v>
      </c>
      <c r="D618" s="7" t="s">
        <v>588</v>
      </c>
      <c r="E618" s="8" t="s">
        <v>44</v>
      </c>
      <c r="F618" s="7" t="s">
        <v>278</v>
      </c>
      <c r="G618" s="10" t="n">
        <v>43117</v>
      </c>
      <c r="H618" s="8" t="s">
        <v>13</v>
      </c>
    </row>
    <row r="619" s="1" customFormat="true" ht="14.25" hidden="false" customHeight="false" outlineLevel="0" collapsed="false">
      <c r="A619" s="7" t="s">
        <v>586</v>
      </c>
      <c r="B619" s="7" t="s">
        <v>9</v>
      </c>
      <c r="C619" s="7" t="str">
        <f aca="false">VLOOKUP(D619,[1]班级资料!A$1:B$1048576,2,FALSE())</f>
        <v>外国语学院</v>
      </c>
      <c r="D619" s="7" t="s">
        <v>589</v>
      </c>
      <c r="E619" s="8" t="s">
        <v>491</v>
      </c>
      <c r="F619" s="7" t="s">
        <v>280</v>
      </c>
      <c r="G619" s="10" t="n">
        <v>43117</v>
      </c>
      <c r="H619" s="8" t="s">
        <v>13</v>
      </c>
    </row>
    <row r="620" s="1" customFormat="true" ht="14.25" hidden="false" customHeight="false" outlineLevel="0" collapsed="false">
      <c r="A620" s="7" t="s">
        <v>550</v>
      </c>
      <c r="B620" s="7" t="s">
        <v>9</v>
      </c>
      <c r="C620" s="7" t="str">
        <f aca="false">VLOOKUP(D620,[1]班级资料!A$1:B$1048576,2,FALSE())</f>
        <v>外国语学院</v>
      </c>
      <c r="D620" s="7" t="s">
        <v>590</v>
      </c>
      <c r="E620" s="8" t="s">
        <v>55</v>
      </c>
      <c r="F620" s="7" t="s">
        <v>282</v>
      </c>
      <c r="G620" s="10" t="n">
        <v>43117</v>
      </c>
      <c r="H620" s="8" t="s">
        <v>13</v>
      </c>
    </row>
    <row r="621" s="1" customFormat="true" ht="14.25" hidden="false" customHeight="false" outlineLevel="0" collapsed="false">
      <c r="A621" s="7" t="s">
        <v>591</v>
      </c>
      <c r="B621" s="7" t="s">
        <v>9</v>
      </c>
      <c r="C621" s="7" t="str">
        <f aca="false">VLOOKUP(D621,[1]班级资料!A$1:B$1048576,2,FALSE())</f>
        <v>外国语学院</v>
      </c>
      <c r="D621" s="7" t="s">
        <v>592</v>
      </c>
      <c r="E621" s="8" t="s">
        <v>52</v>
      </c>
      <c r="F621" s="7" t="n">
        <v>1612</v>
      </c>
      <c r="G621" s="10" t="n">
        <v>43117</v>
      </c>
      <c r="H621" s="8" t="s">
        <v>284</v>
      </c>
    </row>
    <row r="622" s="1" customFormat="true" ht="14.25" hidden="false" customHeight="false" outlineLevel="0" collapsed="false">
      <c r="A622" s="7" t="s">
        <v>593</v>
      </c>
      <c r="B622" s="7" t="s">
        <v>214</v>
      </c>
      <c r="C622" s="7" t="str">
        <f aca="false">VLOOKUP(D622,[1]班级资料!A$1:B$1048576,2,FALSE())</f>
        <v>建筑工程与艺术设计学院</v>
      </c>
      <c r="D622" s="7" t="s">
        <v>594</v>
      </c>
      <c r="E622" s="8" t="s">
        <v>21</v>
      </c>
      <c r="F622" s="8" t="s">
        <v>12</v>
      </c>
      <c r="G622" s="10" t="n">
        <v>43117</v>
      </c>
      <c r="H622" s="8" t="s">
        <v>284</v>
      </c>
    </row>
    <row r="623" s="1" customFormat="true" ht="14.25" hidden="false" customHeight="false" outlineLevel="0" collapsed="false">
      <c r="A623" s="7" t="s">
        <v>595</v>
      </c>
      <c r="B623" s="7" t="s">
        <v>384</v>
      </c>
      <c r="C623" s="7" t="str">
        <f aca="false">VLOOKUP(D623,[1]班级资料!A$1:B$1048576,2,FALSE())</f>
        <v>经济与管理学院</v>
      </c>
      <c r="D623" s="7" t="s">
        <v>388</v>
      </c>
      <c r="E623" s="8" t="s">
        <v>24</v>
      </c>
      <c r="F623" s="8" t="s">
        <v>16</v>
      </c>
      <c r="G623" s="10" t="n">
        <v>43117</v>
      </c>
      <c r="H623" s="8" t="s">
        <v>284</v>
      </c>
    </row>
    <row r="624" s="1" customFormat="true" ht="14.25" hidden="false" customHeight="false" outlineLevel="0" collapsed="false">
      <c r="A624" s="7" t="s">
        <v>595</v>
      </c>
      <c r="B624" s="7" t="s">
        <v>384</v>
      </c>
      <c r="C624" s="7" t="str">
        <f aca="false">VLOOKUP(D624,[1]班级资料!A$1:B$1048576,2,FALSE())</f>
        <v>经济与管理学院</v>
      </c>
      <c r="D624" s="7" t="s">
        <v>389</v>
      </c>
      <c r="E624" s="8" t="s">
        <v>29</v>
      </c>
      <c r="F624" s="8" t="s">
        <v>19</v>
      </c>
      <c r="G624" s="10" t="n">
        <v>43117</v>
      </c>
      <c r="H624" s="8" t="s">
        <v>284</v>
      </c>
    </row>
    <row r="625" s="1" customFormat="true" ht="14.25" hidden="false" customHeight="false" outlineLevel="0" collapsed="false">
      <c r="A625" s="7" t="s">
        <v>595</v>
      </c>
      <c r="B625" s="7" t="s">
        <v>384</v>
      </c>
      <c r="C625" s="7" t="str">
        <f aca="false">VLOOKUP(D625,[1]班级资料!A$1:B$1048576,2,FALSE())</f>
        <v>经济与管理学院</v>
      </c>
      <c r="D625" s="7" t="s">
        <v>390</v>
      </c>
      <c r="E625" s="8" t="s">
        <v>24</v>
      </c>
      <c r="F625" s="8" t="s">
        <v>22</v>
      </c>
      <c r="G625" s="10" t="n">
        <v>43117</v>
      </c>
      <c r="H625" s="8" t="s">
        <v>284</v>
      </c>
    </row>
    <row r="626" s="1" customFormat="true" ht="14.25" hidden="false" customHeight="false" outlineLevel="0" collapsed="false">
      <c r="A626" s="7" t="s">
        <v>455</v>
      </c>
      <c r="B626" s="7" t="s">
        <v>384</v>
      </c>
      <c r="C626" s="7" t="str">
        <f aca="false">VLOOKUP(D626,[1]班级资料!A$1:B$1048576,2,FALSE())</f>
        <v>经济与管理学院</v>
      </c>
      <c r="D626" s="7" t="s">
        <v>227</v>
      </c>
      <c r="E626" s="8" t="s">
        <v>49</v>
      </c>
      <c r="F626" s="8" t="s">
        <v>25</v>
      </c>
      <c r="G626" s="10" t="n">
        <v>43117</v>
      </c>
      <c r="H626" s="8" t="s">
        <v>284</v>
      </c>
    </row>
    <row r="627" s="1" customFormat="true" ht="14.25" hidden="false" customHeight="false" outlineLevel="0" collapsed="false">
      <c r="A627" s="7" t="s">
        <v>455</v>
      </c>
      <c r="B627" s="7" t="s">
        <v>384</v>
      </c>
      <c r="C627" s="7" t="str">
        <f aca="false">VLOOKUP(D627,[1]班级资料!A$1:B$1048576,2,FALSE())</f>
        <v>经济与管理学院</v>
      </c>
      <c r="D627" s="7" t="s">
        <v>236</v>
      </c>
      <c r="E627" s="8" t="s">
        <v>60</v>
      </c>
      <c r="F627" s="8" t="s">
        <v>27</v>
      </c>
      <c r="G627" s="10" t="n">
        <v>43117</v>
      </c>
      <c r="H627" s="8" t="s">
        <v>284</v>
      </c>
    </row>
    <row r="628" s="1" customFormat="true" ht="14.25" hidden="false" customHeight="false" outlineLevel="0" collapsed="false">
      <c r="A628" s="7" t="s">
        <v>455</v>
      </c>
      <c r="B628" s="7" t="s">
        <v>384</v>
      </c>
      <c r="C628" s="7" t="str">
        <f aca="false">VLOOKUP(D628,[1]班级资料!A$1:B$1048576,2,FALSE())</f>
        <v>经济与管理学院</v>
      </c>
      <c r="D628" s="7" t="s">
        <v>248</v>
      </c>
      <c r="E628" s="8" t="s">
        <v>18</v>
      </c>
      <c r="F628" s="8" t="s">
        <v>30</v>
      </c>
      <c r="G628" s="10" t="n">
        <v>43117</v>
      </c>
      <c r="H628" s="8" t="s">
        <v>284</v>
      </c>
    </row>
    <row r="629" s="1" customFormat="true" ht="14.25" hidden="false" customHeight="false" outlineLevel="0" collapsed="false">
      <c r="A629" s="7" t="s">
        <v>455</v>
      </c>
      <c r="B629" s="7" t="s">
        <v>384</v>
      </c>
      <c r="C629" s="7" t="str">
        <f aca="false">VLOOKUP(D629,[1]班级资料!A$1:B$1048576,2,FALSE())</f>
        <v>经济与管理学院</v>
      </c>
      <c r="D629" s="7" t="s">
        <v>266</v>
      </c>
      <c r="E629" s="8" t="s">
        <v>18</v>
      </c>
      <c r="F629" s="8" t="s">
        <v>33</v>
      </c>
      <c r="G629" s="10" t="n">
        <v>43117</v>
      </c>
      <c r="H629" s="8" t="s">
        <v>284</v>
      </c>
    </row>
    <row r="630" s="1" customFormat="true" ht="14.25" hidden="false" customHeight="false" outlineLevel="0" collapsed="false">
      <c r="A630" s="7" t="s">
        <v>343</v>
      </c>
      <c r="B630" s="7" t="s">
        <v>334</v>
      </c>
      <c r="C630" s="7" t="str">
        <f aca="false">VLOOKUP(D630,[1]班级资料!A$1:B$1048576,2,FALSE())</f>
        <v>电气与信息工程学院</v>
      </c>
      <c r="D630" s="7" t="s">
        <v>429</v>
      </c>
      <c r="E630" s="8" t="s">
        <v>15</v>
      </c>
      <c r="F630" s="8" t="s">
        <v>37</v>
      </c>
      <c r="G630" s="10" t="n">
        <v>43117</v>
      </c>
      <c r="H630" s="8" t="s">
        <v>284</v>
      </c>
    </row>
    <row r="631" s="1" customFormat="true" ht="14.25" hidden="false" customHeight="false" outlineLevel="0" collapsed="false">
      <c r="A631" s="7" t="s">
        <v>343</v>
      </c>
      <c r="B631" s="7" t="s">
        <v>334</v>
      </c>
      <c r="C631" s="7" t="str">
        <f aca="false">VLOOKUP(D631,[1]班级资料!A$1:B$1048576,2,FALSE())</f>
        <v>电气与信息工程学院</v>
      </c>
      <c r="D631" s="7" t="s">
        <v>430</v>
      </c>
      <c r="E631" s="8" t="s">
        <v>78</v>
      </c>
      <c r="F631" s="8" t="s">
        <v>39</v>
      </c>
      <c r="G631" s="10" t="n">
        <v>43117</v>
      </c>
      <c r="H631" s="8" t="s">
        <v>284</v>
      </c>
    </row>
    <row r="632" s="1" customFormat="true" ht="14.25" hidden="false" customHeight="false" outlineLevel="0" collapsed="false">
      <c r="A632" s="7" t="s">
        <v>343</v>
      </c>
      <c r="B632" s="7" t="s">
        <v>334</v>
      </c>
      <c r="C632" s="7" t="str">
        <f aca="false">VLOOKUP(D632,[1]班级资料!A$1:B$1048576,2,FALSE())</f>
        <v>电气与信息工程学院</v>
      </c>
      <c r="D632" s="7" t="s">
        <v>431</v>
      </c>
      <c r="E632" s="8" t="s">
        <v>78</v>
      </c>
      <c r="F632" s="8" t="s">
        <v>42</v>
      </c>
      <c r="G632" s="10" t="n">
        <v>43117</v>
      </c>
      <c r="H632" s="8" t="s">
        <v>284</v>
      </c>
    </row>
    <row r="633" s="1" customFormat="true" ht="14.25" hidden="false" customHeight="false" outlineLevel="0" collapsed="false">
      <c r="A633" s="7" t="s">
        <v>343</v>
      </c>
      <c r="B633" s="7" t="s">
        <v>334</v>
      </c>
      <c r="C633" s="7" t="str">
        <f aca="false">VLOOKUP(D633,[1]班级资料!A$1:B$1048576,2,FALSE())</f>
        <v>电气与信息工程学院</v>
      </c>
      <c r="D633" s="7" t="s">
        <v>432</v>
      </c>
      <c r="E633" s="8" t="s">
        <v>49</v>
      </c>
      <c r="F633" s="8" t="s">
        <v>45</v>
      </c>
      <c r="G633" s="10" t="n">
        <v>43117</v>
      </c>
      <c r="H633" s="8" t="s">
        <v>284</v>
      </c>
    </row>
    <row r="634" s="1" customFormat="true" ht="14.25" hidden="false" customHeight="false" outlineLevel="0" collapsed="false">
      <c r="A634" s="7" t="s">
        <v>596</v>
      </c>
      <c r="B634" s="7" t="s">
        <v>384</v>
      </c>
      <c r="C634" s="7" t="str">
        <f aca="false">VLOOKUP(D634,[1]班级资料!A$1:B$1048576,2,FALSE())</f>
        <v>经济与管理学院</v>
      </c>
      <c r="D634" s="7" t="s">
        <v>528</v>
      </c>
      <c r="E634" s="8" t="s">
        <v>327</v>
      </c>
      <c r="F634" s="8" t="s">
        <v>47</v>
      </c>
      <c r="G634" s="10" t="n">
        <v>43117</v>
      </c>
      <c r="H634" s="8" t="s">
        <v>284</v>
      </c>
    </row>
    <row r="635" s="1" customFormat="true" ht="14.25" hidden="false" customHeight="false" outlineLevel="0" collapsed="false">
      <c r="A635" s="7" t="s">
        <v>596</v>
      </c>
      <c r="B635" s="7" t="s">
        <v>384</v>
      </c>
      <c r="C635" s="7" t="str">
        <f aca="false">VLOOKUP(D635,[1]班级资料!A$1:B$1048576,2,FALSE())</f>
        <v>经济与管理学院</v>
      </c>
      <c r="D635" s="7" t="s">
        <v>529</v>
      </c>
      <c r="E635" s="8" t="s">
        <v>323</v>
      </c>
      <c r="F635" s="8" t="s">
        <v>50</v>
      </c>
      <c r="G635" s="10" t="n">
        <v>43117</v>
      </c>
      <c r="H635" s="8" t="s">
        <v>284</v>
      </c>
    </row>
    <row r="636" s="1" customFormat="true" ht="14.25" hidden="false" customHeight="false" outlineLevel="0" collapsed="false">
      <c r="A636" s="7" t="s">
        <v>596</v>
      </c>
      <c r="B636" s="7" t="s">
        <v>384</v>
      </c>
      <c r="C636" s="7" t="str">
        <f aca="false">VLOOKUP(D636,[1]班级资料!A$1:B$1048576,2,FALSE())</f>
        <v>经济与管理学院</v>
      </c>
      <c r="D636" s="7" t="s">
        <v>530</v>
      </c>
      <c r="E636" s="8" t="s">
        <v>327</v>
      </c>
      <c r="F636" s="8" t="s">
        <v>53</v>
      </c>
      <c r="G636" s="10" t="n">
        <v>43117</v>
      </c>
      <c r="H636" s="8" t="s">
        <v>284</v>
      </c>
    </row>
    <row r="637" s="1" customFormat="true" ht="14.25" hidden="false" customHeight="false" outlineLevel="0" collapsed="false">
      <c r="A637" s="7" t="s">
        <v>597</v>
      </c>
      <c r="B637" s="7" t="s">
        <v>214</v>
      </c>
      <c r="C637" s="7" t="str">
        <f aca="false">VLOOKUP(D637,[1]班级资料!A$1:B$1048576,2,FALSE())</f>
        <v>建筑工程与艺术设计学院</v>
      </c>
      <c r="D637" s="7" t="s">
        <v>494</v>
      </c>
      <c r="E637" s="8" t="s">
        <v>60</v>
      </c>
      <c r="F637" s="8" t="s">
        <v>56</v>
      </c>
      <c r="G637" s="10" t="n">
        <v>43117</v>
      </c>
      <c r="H637" s="8" t="s">
        <v>284</v>
      </c>
    </row>
    <row r="638" s="1" customFormat="true" ht="14.25" hidden="false" customHeight="false" outlineLevel="0" collapsed="false">
      <c r="A638" s="7" t="s">
        <v>598</v>
      </c>
      <c r="B638" s="7" t="s">
        <v>214</v>
      </c>
      <c r="C638" s="7" t="str">
        <f aca="false">VLOOKUP(D638,[1]班级资料!A$1:B$1048576,2,FALSE())</f>
        <v>建筑工程与艺术设计学院</v>
      </c>
      <c r="D638" s="7" t="s">
        <v>599</v>
      </c>
      <c r="E638" s="8" t="s">
        <v>41</v>
      </c>
      <c r="F638" s="8" t="s">
        <v>58</v>
      </c>
      <c r="G638" s="10" t="n">
        <v>43117</v>
      </c>
      <c r="H638" s="8" t="s">
        <v>284</v>
      </c>
    </row>
    <row r="639" s="1" customFormat="true" ht="14.25" hidden="false" customHeight="false" outlineLevel="0" collapsed="false">
      <c r="A639" s="7" t="s">
        <v>598</v>
      </c>
      <c r="B639" s="7" t="s">
        <v>214</v>
      </c>
      <c r="C639" s="7" t="str">
        <f aca="false">VLOOKUP(D639,[1]班级资料!A$1:B$1048576,2,FALSE())</f>
        <v>建筑工程与艺术设计学院</v>
      </c>
      <c r="D639" s="7" t="s">
        <v>600</v>
      </c>
      <c r="E639" s="8" t="s">
        <v>41</v>
      </c>
      <c r="F639" s="8" t="s">
        <v>61</v>
      </c>
      <c r="G639" s="10" t="n">
        <v>43117</v>
      </c>
      <c r="H639" s="8" t="s">
        <v>284</v>
      </c>
    </row>
    <row r="640" s="1" customFormat="true" ht="14.25" hidden="false" customHeight="false" outlineLevel="0" collapsed="false">
      <c r="A640" s="7" t="s">
        <v>601</v>
      </c>
      <c r="B640" s="7" t="s">
        <v>214</v>
      </c>
      <c r="C640" s="7" t="str">
        <f aca="false">VLOOKUP(D640,[1]班级资料!A$1:B$1048576,2,FALSE())</f>
        <v>建筑工程与艺术设计学院</v>
      </c>
      <c r="D640" s="7" t="s">
        <v>196</v>
      </c>
      <c r="E640" s="8" t="s">
        <v>41</v>
      </c>
      <c r="F640" s="8" t="s">
        <v>64</v>
      </c>
      <c r="G640" s="10" t="n">
        <v>43117</v>
      </c>
      <c r="H640" s="8" t="s">
        <v>284</v>
      </c>
    </row>
    <row r="641" s="1" customFormat="true" ht="14.25" hidden="false" customHeight="false" outlineLevel="0" collapsed="false">
      <c r="A641" s="7" t="s">
        <v>597</v>
      </c>
      <c r="B641" s="7" t="s">
        <v>214</v>
      </c>
      <c r="C641" s="7" t="str">
        <f aca="false">VLOOKUP(D641,[1]班级资料!A$1:B$1048576,2,FALSE())</f>
        <v>建筑工程与艺术设计学院</v>
      </c>
      <c r="D641" s="7" t="s">
        <v>496</v>
      </c>
      <c r="E641" s="8" t="s">
        <v>32</v>
      </c>
      <c r="F641" s="8" t="s">
        <v>290</v>
      </c>
      <c r="G641" s="10" t="n">
        <v>43117</v>
      </c>
      <c r="H641" s="8" t="s">
        <v>284</v>
      </c>
    </row>
    <row r="642" s="1" customFormat="true" ht="14.25" hidden="false" customHeight="false" outlineLevel="0" collapsed="false">
      <c r="A642" s="7" t="s">
        <v>597</v>
      </c>
      <c r="B642" s="7" t="s">
        <v>214</v>
      </c>
      <c r="C642" s="7" t="str">
        <f aca="false">VLOOKUP(D642,[1]班级资料!A$1:B$1048576,2,FALSE())</f>
        <v>建筑工程与艺术设计学院</v>
      </c>
      <c r="D642" s="7" t="s">
        <v>458</v>
      </c>
      <c r="E642" s="8" t="s">
        <v>63</v>
      </c>
      <c r="F642" s="8" t="s">
        <v>66</v>
      </c>
      <c r="G642" s="10" t="n">
        <v>43117</v>
      </c>
      <c r="H642" s="8" t="s">
        <v>284</v>
      </c>
    </row>
    <row r="643" s="1" customFormat="true" ht="14.25" hidden="false" customHeight="false" outlineLevel="0" collapsed="false">
      <c r="A643" s="7" t="s">
        <v>597</v>
      </c>
      <c r="B643" s="7" t="s">
        <v>214</v>
      </c>
      <c r="C643" s="7" t="str">
        <f aca="false">VLOOKUP(D643,[1]班级资料!A$1:B$1048576,2,FALSE())</f>
        <v>建筑工程与艺术设计学院</v>
      </c>
      <c r="D643" s="7" t="s">
        <v>460</v>
      </c>
      <c r="E643" s="8" t="s">
        <v>52</v>
      </c>
      <c r="F643" s="8" t="s">
        <v>68</v>
      </c>
      <c r="G643" s="10" t="n">
        <v>43117</v>
      </c>
      <c r="H643" s="8" t="s">
        <v>284</v>
      </c>
    </row>
    <row r="644" s="1" customFormat="true" ht="14.25" hidden="false" customHeight="false" outlineLevel="0" collapsed="false">
      <c r="A644" s="7" t="s">
        <v>602</v>
      </c>
      <c r="B644" s="7" t="s">
        <v>35</v>
      </c>
      <c r="C644" s="7" t="str">
        <f aca="false">VLOOKUP(D644,[1]班级资料!A$1:B$1048576,2,FALSE())</f>
        <v>材料与化学工程学院</v>
      </c>
      <c r="D644" s="7" t="s">
        <v>534</v>
      </c>
      <c r="E644" s="8" t="s">
        <v>52</v>
      </c>
      <c r="F644" s="8" t="s">
        <v>70</v>
      </c>
      <c r="G644" s="10" t="n">
        <v>43117</v>
      </c>
      <c r="H644" s="8" t="s">
        <v>284</v>
      </c>
    </row>
    <row r="645" s="1" customFormat="true" ht="14.25" hidden="false" customHeight="false" outlineLevel="0" collapsed="false">
      <c r="A645" s="7" t="s">
        <v>602</v>
      </c>
      <c r="B645" s="7" t="s">
        <v>35</v>
      </c>
      <c r="C645" s="7" t="str">
        <f aca="false">VLOOKUP(D645,[1]班级资料!A$1:B$1048576,2,FALSE())</f>
        <v>材料与化学工程学院</v>
      </c>
      <c r="D645" s="7" t="s">
        <v>574</v>
      </c>
      <c r="E645" s="8" t="s">
        <v>52</v>
      </c>
      <c r="F645" s="8" t="s">
        <v>72</v>
      </c>
      <c r="G645" s="10" t="n">
        <v>43117</v>
      </c>
      <c r="H645" s="8" t="s">
        <v>284</v>
      </c>
    </row>
    <row r="646" s="1" customFormat="true" ht="14.25" hidden="false" customHeight="false" outlineLevel="0" collapsed="false">
      <c r="A646" s="7" t="s">
        <v>602</v>
      </c>
      <c r="B646" s="7" t="s">
        <v>35</v>
      </c>
      <c r="C646" s="7" t="str">
        <f aca="false">VLOOKUP(D646,[1]班级资料!A$1:B$1048576,2,FALSE())</f>
        <v>材料与化学工程学院</v>
      </c>
      <c r="D646" s="7" t="s">
        <v>499</v>
      </c>
      <c r="E646" s="8" t="s">
        <v>32</v>
      </c>
      <c r="F646" s="8" t="s">
        <v>74</v>
      </c>
      <c r="G646" s="10" t="n">
        <v>43117</v>
      </c>
      <c r="H646" s="8" t="s">
        <v>284</v>
      </c>
    </row>
    <row r="647" s="1" customFormat="true" ht="14.25" hidden="false" customHeight="false" outlineLevel="0" collapsed="false">
      <c r="A647" s="7" t="s">
        <v>602</v>
      </c>
      <c r="B647" s="7" t="s">
        <v>35</v>
      </c>
      <c r="C647" s="7" t="str">
        <f aca="false">VLOOKUP(D647,[1]班级资料!A$1:B$1048576,2,FALSE())</f>
        <v>材料与化学工程学院</v>
      </c>
      <c r="D647" s="7" t="s">
        <v>503</v>
      </c>
      <c r="E647" s="8" t="s">
        <v>52</v>
      </c>
      <c r="F647" s="8" t="s">
        <v>76</v>
      </c>
      <c r="G647" s="10" t="n">
        <v>43117</v>
      </c>
      <c r="H647" s="8" t="s">
        <v>284</v>
      </c>
    </row>
    <row r="648" s="1" customFormat="true" ht="14.25" hidden="false" customHeight="false" outlineLevel="0" collapsed="false">
      <c r="A648" s="7" t="s">
        <v>603</v>
      </c>
      <c r="B648" s="7" t="s">
        <v>505</v>
      </c>
      <c r="C648" s="7" t="str">
        <f aca="false">VLOOKUP(D648,[1]班级资料!A$1:B$1048576,2,FALSE())</f>
        <v>安全与环境工程学院</v>
      </c>
      <c r="D648" s="7" t="s">
        <v>506</v>
      </c>
      <c r="E648" s="8" t="s">
        <v>83</v>
      </c>
      <c r="F648" s="8" t="s">
        <v>79</v>
      </c>
      <c r="G648" s="10" t="n">
        <v>43117</v>
      </c>
      <c r="H648" s="8" t="s">
        <v>284</v>
      </c>
    </row>
    <row r="649" s="1" customFormat="true" ht="14.25" hidden="false" customHeight="false" outlineLevel="0" collapsed="false">
      <c r="A649" s="7" t="s">
        <v>603</v>
      </c>
      <c r="B649" s="7" t="s">
        <v>505</v>
      </c>
      <c r="C649" s="7" t="str">
        <f aca="false">VLOOKUP(D649,[1]班级资料!A$1:B$1048576,2,FALSE())</f>
        <v>安全与环境工程学院</v>
      </c>
      <c r="D649" s="7" t="s">
        <v>507</v>
      </c>
      <c r="E649" s="8" t="s">
        <v>83</v>
      </c>
      <c r="F649" s="8" t="s">
        <v>81</v>
      </c>
      <c r="G649" s="10" t="n">
        <v>43117</v>
      </c>
      <c r="H649" s="8" t="s">
        <v>284</v>
      </c>
    </row>
    <row r="650" s="1" customFormat="true" ht="14.25" hidden="false" customHeight="false" outlineLevel="0" collapsed="false">
      <c r="A650" s="7" t="s">
        <v>603</v>
      </c>
      <c r="B650" s="7" t="s">
        <v>505</v>
      </c>
      <c r="C650" s="7" t="str">
        <f aca="false">VLOOKUP(D650,[1]班级资料!A$1:B$1048576,2,FALSE())</f>
        <v>安全与环境工程学院</v>
      </c>
      <c r="D650" s="7" t="s">
        <v>513</v>
      </c>
      <c r="E650" s="8" t="s">
        <v>83</v>
      </c>
      <c r="F650" s="8" t="s">
        <v>84</v>
      </c>
      <c r="G650" s="10" t="n">
        <v>43117</v>
      </c>
      <c r="H650" s="8" t="s">
        <v>284</v>
      </c>
    </row>
    <row r="651" s="1" customFormat="true" ht="14.25" hidden="false" customHeight="false" outlineLevel="0" collapsed="false">
      <c r="A651" s="7" t="s">
        <v>604</v>
      </c>
      <c r="B651" s="7" t="s">
        <v>384</v>
      </c>
      <c r="C651" s="7" t="str">
        <f aca="false">VLOOKUP(D651,[1]班级资料!A$1:B$1048576,2,FALSE())</f>
        <v>经济与管理学院</v>
      </c>
      <c r="D651" s="7" t="s">
        <v>497</v>
      </c>
      <c r="E651" s="8" t="s">
        <v>132</v>
      </c>
      <c r="F651" s="8" t="s">
        <v>86</v>
      </c>
      <c r="G651" s="10" t="n">
        <v>43117</v>
      </c>
      <c r="H651" s="8" t="s">
        <v>284</v>
      </c>
    </row>
    <row r="652" s="1" customFormat="true" ht="14.25" hidden="false" customHeight="false" outlineLevel="0" collapsed="false">
      <c r="A652" s="7" t="s">
        <v>601</v>
      </c>
      <c r="B652" s="7" t="s">
        <v>214</v>
      </c>
      <c r="C652" s="7" t="str">
        <f aca="false">VLOOKUP(D652,[1]班级资料!A$1:B$1048576,2,FALSE())</f>
        <v>建筑工程与艺术设计学院</v>
      </c>
      <c r="D652" s="7" t="s">
        <v>158</v>
      </c>
      <c r="E652" s="8" t="s">
        <v>41</v>
      </c>
      <c r="F652" s="8" t="s">
        <v>91</v>
      </c>
      <c r="G652" s="10" t="n">
        <v>43117</v>
      </c>
      <c r="H652" s="8" t="s">
        <v>284</v>
      </c>
    </row>
    <row r="653" s="1" customFormat="true" ht="14.25" hidden="false" customHeight="false" outlineLevel="0" collapsed="false">
      <c r="A653" s="7" t="s">
        <v>605</v>
      </c>
      <c r="B653" s="7" t="s">
        <v>412</v>
      </c>
      <c r="C653" s="7" t="str">
        <f aca="false">VLOOKUP(D653,[1]班级资料!A$1:B$1048576,2,FALSE())</f>
        <v>机械工程学院</v>
      </c>
      <c r="D653" s="7" t="s">
        <v>395</v>
      </c>
      <c r="E653" s="8" t="s">
        <v>55</v>
      </c>
      <c r="F653" s="8" t="s">
        <v>93</v>
      </c>
      <c r="G653" s="10" t="n">
        <v>43117</v>
      </c>
      <c r="H653" s="8" t="s">
        <v>284</v>
      </c>
    </row>
    <row r="654" s="1" customFormat="true" ht="14.25" hidden="false" customHeight="false" outlineLevel="0" collapsed="false">
      <c r="A654" s="7" t="s">
        <v>606</v>
      </c>
      <c r="B654" s="7" t="s">
        <v>214</v>
      </c>
      <c r="C654" s="7" t="str">
        <f aca="false">VLOOKUP(D654,[1]班级资料!A$1:B$1048576,2,FALSE())</f>
        <v>建筑工程与艺术设计学院</v>
      </c>
      <c r="D654" s="7" t="s">
        <v>459</v>
      </c>
      <c r="E654" s="8" t="s">
        <v>49</v>
      </c>
      <c r="F654" s="8" t="s">
        <v>95</v>
      </c>
      <c r="G654" s="10" t="n">
        <v>43117</v>
      </c>
      <c r="H654" s="8" t="s">
        <v>284</v>
      </c>
    </row>
    <row r="655" s="1" customFormat="true" ht="14.25" hidden="false" customHeight="false" outlineLevel="0" collapsed="false">
      <c r="A655" s="7" t="s">
        <v>605</v>
      </c>
      <c r="B655" s="7" t="s">
        <v>412</v>
      </c>
      <c r="C655" s="7" t="str">
        <f aca="false">VLOOKUP(D655,[1]班级资料!A$1:B$1048576,2,FALSE())</f>
        <v>机械工程学院</v>
      </c>
      <c r="D655" s="7" t="s">
        <v>401</v>
      </c>
      <c r="E655" s="8" t="s">
        <v>41</v>
      </c>
      <c r="F655" s="8" t="s">
        <v>97</v>
      </c>
      <c r="G655" s="10" t="n">
        <v>43117</v>
      </c>
      <c r="H655" s="8" t="s">
        <v>284</v>
      </c>
    </row>
    <row r="656" s="1" customFormat="true" ht="14.25" hidden="false" customHeight="false" outlineLevel="0" collapsed="false">
      <c r="A656" s="7" t="s">
        <v>607</v>
      </c>
      <c r="B656" s="7" t="s">
        <v>214</v>
      </c>
      <c r="C656" s="7" t="str">
        <f aca="false">VLOOKUP(D656,[1]班级资料!A$1:B$1048576,2,FALSE())</f>
        <v>建筑工程与艺术设计学院</v>
      </c>
      <c r="D656" s="7" t="s">
        <v>339</v>
      </c>
      <c r="E656" s="8" t="s">
        <v>60</v>
      </c>
      <c r="F656" s="8" t="s">
        <v>99</v>
      </c>
      <c r="G656" s="10" t="n">
        <v>43117</v>
      </c>
      <c r="H656" s="8" t="s">
        <v>284</v>
      </c>
    </row>
    <row r="657" s="1" customFormat="true" ht="14.25" hidden="false" customHeight="false" outlineLevel="0" collapsed="false">
      <c r="A657" s="7" t="s">
        <v>607</v>
      </c>
      <c r="B657" s="7" t="s">
        <v>214</v>
      </c>
      <c r="C657" s="7" t="str">
        <f aca="false">VLOOKUP(D657,[1]班级资料!A$1:B$1048576,2,FALSE())</f>
        <v>建筑工程与艺术设计学院</v>
      </c>
      <c r="D657" s="7" t="s">
        <v>304</v>
      </c>
      <c r="E657" s="8" t="s">
        <v>83</v>
      </c>
      <c r="F657" s="8" t="s">
        <v>101</v>
      </c>
      <c r="G657" s="10" t="n">
        <v>43117</v>
      </c>
      <c r="H657" s="8" t="s">
        <v>284</v>
      </c>
    </row>
    <row r="658" s="1" customFormat="true" ht="14.25" hidden="false" customHeight="false" outlineLevel="0" collapsed="false">
      <c r="A658" s="7" t="s">
        <v>608</v>
      </c>
      <c r="B658" s="7" t="s">
        <v>9</v>
      </c>
      <c r="C658" s="7" t="str">
        <f aca="false">VLOOKUP(D658,[1]班级资料!A$1:B$1048576,2,FALSE())</f>
        <v>外国语学院</v>
      </c>
      <c r="D658" s="7" t="s">
        <v>609</v>
      </c>
      <c r="E658" s="8" t="s">
        <v>41</v>
      </c>
      <c r="F658" s="8" t="s">
        <v>103</v>
      </c>
      <c r="G658" s="10" t="n">
        <v>43117</v>
      </c>
      <c r="H658" s="8" t="s">
        <v>284</v>
      </c>
    </row>
    <row r="659" s="1" customFormat="true" ht="14.25" hidden="false" customHeight="false" outlineLevel="0" collapsed="false">
      <c r="A659" s="7" t="s">
        <v>608</v>
      </c>
      <c r="B659" s="7" t="s">
        <v>9</v>
      </c>
      <c r="C659" s="7" t="str">
        <f aca="false">VLOOKUP(D659,[1]班级资料!A$1:B$1048576,2,FALSE())</f>
        <v>外国语学院</v>
      </c>
      <c r="D659" s="7" t="s">
        <v>610</v>
      </c>
      <c r="E659" s="8" t="s">
        <v>55</v>
      </c>
      <c r="F659" s="8" t="s">
        <v>105</v>
      </c>
      <c r="G659" s="10" t="n">
        <v>43117</v>
      </c>
      <c r="H659" s="8" t="s">
        <v>284</v>
      </c>
    </row>
    <row r="660" s="1" customFormat="true" ht="14.25" hidden="false" customHeight="false" outlineLevel="0" collapsed="false">
      <c r="A660" s="7" t="s">
        <v>591</v>
      </c>
      <c r="B660" s="7" t="s">
        <v>9</v>
      </c>
      <c r="C660" s="7" t="str">
        <f aca="false">VLOOKUP(D660,[1]班级资料!A$1:B$1048576,2,FALSE())</f>
        <v>外国语学院</v>
      </c>
      <c r="D660" s="7" t="s">
        <v>555</v>
      </c>
      <c r="E660" s="8" t="s">
        <v>135</v>
      </c>
      <c r="F660" s="8" t="s">
        <v>107</v>
      </c>
      <c r="G660" s="10" t="n">
        <v>43117</v>
      </c>
      <c r="H660" s="8" t="s">
        <v>284</v>
      </c>
    </row>
    <row r="661" s="1" customFormat="true" ht="14.25" hidden="false" customHeight="false" outlineLevel="0" collapsed="false">
      <c r="A661" s="7" t="s">
        <v>608</v>
      </c>
      <c r="B661" s="7" t="s">
        <v>9</v>
      </c>
      <c r="C661" s="7" t="str">
        <f aca="false">VLOOKUP(D661,[1]班级资料!A$1:B$1048576,2,FALSE())</f>
        <v>外国语学院</v>
      </c>
      <c r="D661" s="7" t="s">
        <v>611</v>
      </c>
      <c r="E661" s="7" t="n">
        <v>42</v>
      </c>
      <c r="F661" s="8" t="s">
        <v>109</v>
      </c>
      <c r="G661" s="10" t="n">
        <v>43117</v>
      </c>
      <c r="H661" s="8" t="s">
        <v>284</v>
      </c>
    </row>
    <row r="662" s="1" customFormat="true" ht="14.25" hidden="false" customHeight="false" outlineLevel="0" collapsed="false">
      <c r="A662" s="7" t="s">
        <v>524</v>
      </c>
      <c r="B662" s="7" t="s">
        <v>35</v>
      </c>
      <c r="C662" s="7" t="str">
        <f aca="false">VLOOKUP(D662,[1]班级资料!A$1:B$1048576,2,FALSE())</f>
        <v>数理科学与能源工程学院</v>
      </c>
      <c r="D662" s="7" t="s">
        <v>351</v>
      </c>
      <c r="E662" s="8" t="s">
        <v>60</v>
      </c>
      <c r="F662" s="8" t="s">
        <v>111</v>
      </c>
      <c r="G662" s="10" t="n">
        <v>43117</v>
      </c>
      <c r="H662" s="8" t="s">
        <v>284</v>
      </c>
    </row>
    <row r="663" s="1" customFormat="true" ht="14.25" hidden="false" customHeight="false" outlineLevel="0" collapsed="false">
      <c r="A663" s="7" t="s">
        <v>591</v>
      </c>
      <c r="B663" s="7" t="s">
        <v>9</v>
      </c>
      <c r="C663" s="7" t="str">
        <f aca="false">VLOOKUP(D663,[1]班级资料!A$1:B$1048576,2,FALSE())</f>
        <v>外国语学院</v>
      </c>
      <c r="D663" s="7" t="s">
        <v>612</v>
      </c>
      <c r="E663" s="8" t="s">
        <v>60</v>
      </c>
      <c r="F663" s="8" t="s">
        <v>113</v>
      </c>
      <c r="G663" s="10" t="n">
        <v>43117</v>
      </c>
      <c r="H663" s="8" t="s">
        <v>284</v>
      </c>
    </row>
    <row r="664" s="1" customFormat="true" ht="14.25" hidden="false" customHeight="false" outlineLevel="0" collapsed="false">
      <c r="A664" s="7" t="s">
        <v>524</v>
      </c>
      <c r="B664" s="7" t="s">
        <v>35</v>
      </c>
      <c r="C664" s="7" t="str">
        <f aca="false">VLOOKUP(D664,[1]班级资料!A$1:B$1048576,2,FALSE())</f>
        <v>数理科学与能源工程学院</v>
      </c>
      <c r="D664" s="7" t="s">
        <v>365</v>
      </c>
      <c r="E664" s="8" t="s">
        <v>55</v>
      </c>
      <c r="F664" s="8" t="s">
        <v>115</v>
      </c>
      <c r="G664" s="10" t="n">
        <v>43117</v>
      </c>
      <c r="H664" s="8" t="s">
        <v>284</v>
      </c>
    </row>
    <row r="665" s="1" customFormat="true" ht="14.25" hidden="false" customHeight="false" outlineLevel="0" collapsed="false">
      <c r="A665" s="7" t="s">
        <v>372</v>
      </c>
      <c r="B665" s="7" t="s">
        <v>35</v>
      </c>
      <c r="C665" s="7" t="str">
        <f aca="false">VLOOKUP(D665,[1]班级资料!A$1:B$1048576,2,FALSE())</f>
        <v>安全与环境工程学院</v>
      </c>
      <c r="D665" s="7" t="s">
        <v>202</v>
      </c>
      <c r="E665" s="8" t="s">
        <v>60</v>
      </c>
      <c r="F665" s="8" t="s">
        <v>117</v>
      </c>
      <c r="G665" s="10" t="n">
        <v>43117</v>
      </c>
      <c r="H665" s="8" t="s">
        <v>284</v>
      </c>
    </row>
    <row r="666" s="1" customFormat="true" ht="14.25" hidden="false" customHeight="false" outlineLevel="0" collapsed="false">
      <c r="A666" s="7" t="s">
        <v>372</v>
      </c>
      <c r="B666" s="7" t="s">
        <v>35</v>
      </c>
      <c r="C666" s="7" t="str">
        <f aca="false">VLOOKUP(D666,[1]班级资料!A$1:B$1048576,2,FALSE())</f>
        <v>安全与环境工程学院</v>
      </c>
      <c r="D666" s="7" t="s">
        <v>162</v>
      </c>
      <c r="E666" s="8" t="s">
        <v>55</v>
      </c>
      <c r="F666" s="8" t="s">
        <v>119</v>
      </c>
      <c r="G666" s="10" t="n">
        <v>43117</v>
      </c>
      <c r="H666" s="8" t="s">
        <v>284</v>
      </c>
    </row>
    <row r="667" s="1" customFormat="true" ht="14.25" hidden="false" customHeight="false" outlineLevel="0" collapsed="false">
      <c r="A667" s="7" t="s">
        <v>613</v>
      </c>
      <c r="B667" s="7" t="s">
        <v>505</v>
      </c>
      <c r="C667" s="7" t="str">
        <f aca="false">VLOOKUP(D667,[1]班级资料!A$1:B$1048576,2,FALSE())</f>
        <v>安全与环境工程学院</v>
      </c>
      <c r="D667" s="7" t="s">
        <v>441</v>
      </c>
      <c r="E667" s="8" t="s">
        <v>49</v>
      </c>
      <c r="F667" s="8" t="s">
        <v>122</v>
      </c>
      <c r="G667" s="10" t="n">
        <v>43117</v>
      </c>
      <c r="H667" s="8" t="s">
        <v>284</v>
      </c>
    </row>
    <row r="668" s="1" customFormat="true" ht="14.25" hidden="false" customHeight="false" outlineLevel="0" collapsed="false">
      <c r="A668" s="7" t="s">
        <v>614</v>
      </c>
      <c r="B668" s="7" t="s">
        <v>9</v>
      </c>
      <c r="C668" s="7" t="str">
        <f aca="false">VLOOKUP(D668,[1]班级资料!A$1:B$1048576,2,FALSE())</f>
        <v>外国语学院</v>
      </c>
      <c r="D668" s="7" t="s">
        <v>587</v>
      </c>
      <c r="E668" s="8" t="s">
        <v>52</v>
      </c>
      <c r="F668" s="8" t="s">
        <v>124</v>
      </c>
      <c r="G668" s="10" t="n">
        <v>43117</v>
      </c>
      <c r="H668" s="8" t="s">
        <v>284</v>
      </c>
    </row>
    <row r="669" s="1" customFormat="true" ht="14.25" hidden="false" customHeight="false" outlineLevel="0" collapsed="false">
      <c r="A669" s="7" t="s">
        <v>614</v>
      </c>
      <c r="B669" s="7" t="s">
        <v>9</v>
      </c>
      <c r="C669" s="7" t="str">
        <f aca="false">VLOOKUP(D669,[1]班级资料!A$1:B$1048576,2,FALSE())</f>
        <v>外国语学院</v>
      </c>
      <c r="D669" s="7" t="s">
        <v>588</v>
      </c>
      <c r="E669" s="8" t="s">
        <v>44</v>
      </c>
      <c r="F669" s="8" t="s">
        <v>126</v>
      </c>
      <c r="G669" s="10" t="n">
        <v>43117</v>
      </c>
      <c r="H669" s="8" t="s">
        <v>284</v>
      </c>
    </row>
    <row r="670" s="1" customFormat="true" ht="14.25" hidden="false" customHeight="false" outlineLevel="0" collapsed="false">
      <c r="A670" s="7" t="s">
        <v>614</v>
      </c>
      <c r="B670" s="7" t="s">
        <v>9</v>
      </c>
      <c r="C670" s="7" t="str">
        <f aca="false">VLOOKUP(D670,[1]班级资料!A$1:B$1048576,2,FALSE())</f>
        <v>外国语学院</v>
      </c>
      <c r="D670" s="7" t="s">
        <v>589</v>
      </c>
      <c r="E670" s="8" t="s">
        <v>491</v>
      </c>
      <c r="F670" s="8" t="s">
        <v>128</v>
      </c>
      <c r="G670" s="10" t="n">
        <v>43117</v>
      </c>
      <c r="H670" s="8" t="s">
        <v>284</v>
      </c>
    </row>
    <row r="671" s="1" customFormat="true" ht="14.25" hidden="false" customHeight="false" outlineLevel="0" collapsed="false">
      <c r="A671" s="7" t="s">
        <v>608</v>
      </c>
      <c r="B671" s="7" t="s">
        <v>9</v>
      </c>
      <c r="C671" s="7" t="str">
        <f aca="false">VLOOKUP(D671,[1]班级资料!A$1:B$1048576,2,FALSE())</f>
        <v>外国语学院</v>
      </c>
      <c r="D671" s="7" t="s">
        <v>487</v>
      </c>
      <c r="E671" s="8" t="s">
        <v>32</v>
      </c>
      <c r="F671" s="8" t="s">
        <v>130</v>
      </c>
      <c r="G671" s="10" t="n">
        <v>43117</v>
      </c>
      <c r="H671" s="8" t="s">
        <v>284</v>
      </c>
    </row>
    <row r="672" s="1" customFormat="true" ht="14.25" hidden="false" customHeight="false" outlineLevel="0" collapsed="false">
      <c r="A672" s="7" t="s">
        <v>613</v>
      </c>
      <c r="B672" s="7" t="s">
        <v>505</v>
      </c>
      <c r="C672" s="7" t="str">
        <f aca="false">VLOOKUP(D672,[1]班级资料!A$1:B$1048576,2,FALSE())</f>
        <v>安全与环境工程学院</v>
      </c>
      <c r="D672" s="7" t="s">
        <v>442</v>
      </c>
      <c r="E672" s="8" t="s">
        <v>18</v>
      </c>
      <c r="F672" s="8" t="s">
        <v>133</v>
      </c>
      <c r="G672" s="10" t="n">
        <v>43117</v>
      </c>
      <c r="H672" s="8" t="s">
        <v>284</v>
      </c>
    </row>
    <row r="673" s="1" customFormat="true" ht="14.25" hidden="false" customHeight="false" outlineLevel="0" collapsed="false">
      <c r="A673" s="7" t="s">
        <v>608</v>
      </c>
      <c r="B673" s="7" t="s">
        <v>9</v>
      </c>
      <c r="C673" s="7" t="str">
        <f aca="false">VLOOKUP(D673,[1]班级资料!A$1:B$1048576,2,FALSE())</f>
        <v>外国语学院</v>
      </c>
      <c r="D673" s="7" t="s">
        <v>489</v>
      </c>
      <c r="E673" s="8" t="s">
        <v>44</v>
      </c>
      <c r="F673" s="8" t="s">
        <v>136</v>
      </c>
      <c r="G673" s="10" t="n">
        <v>43117</v>
      </c>
      <c r="H673" s="8" t="s">
        <v>284</v>
      </c>
    </row>
    <row r="674" s="1" customFormat="true" ht="14.25" hidden="false" customHeight="false" outlineLevel="0" collapsed="false">
      <c r="A674" s="7" t="s">
        <v>608</v>
      </c>
      <c r="B674" s="7" t="s">
        <v>9</v>
      </c>
      <c r="C674" s="7" t="str">
        <f aca="false">VLOOKUP(D674,[1]班级资料!A$1:B$1048576,2,FALSE())</f>
        <v>外国语学院</v>
      </c>
      <c r="D674" s="7" t="s">
        <v>490</v>
      </c>
      <c r="E674" s="8" t="s">
        <v>491</v>
      </c>
      <c r="F674" s="8" t="s">
        <v>138</v>
      </c>
      <c r="G674" s="10" t="n">
        <v>43117</v>
      </c>
      <c r="H674" s="8" t="s">
        <v>284</v>
      </c>
    </row>
    <row r="675" s="1" customFormat="true" ht="14.25" hidden="false" customHeight="false" outlineLevel="0" collapsed="false">
      <c r="A675" s="7" t="s">
        <v>615</v>
      </c>
      <c r="B675" s="7" t="s">
        <v>222</v>
      </c>
      <c r="C675" s="7" t="str">
        <f aca="false">VLOOKUP(D675,[1]班级资料!A$1:B$1048576,2,FALSE())</f>
        <v>材料与化学工程学院</v>
      </c>
      <c r="D675" s="7" t="s">
        <v>349</v>
      </c>
      <c r="E675" s="8" t="s">
        <v>24</v>
      </c>
      <c r="F675" s="8" t="s">
        <v>140</v>
      </c>
      <c r="G675" s="10" t="n">
        <v>43117</v>
      </c>
      <c r="H675" s="8" t="s">
        <v>284</v>
      </c>
    </row>
    <row r="676" s="1" customFormat="true" ht="14.25" hidden="false" customHeight="false" outlineLevel="0" collapsed="false">
      <c r="A676" s="7" t="s">
        <v>615</v>
      </c>
      <c r="B676" s="7" t="s">
        <v>222</v>
      </c>
      <c r="C676" s="7" t="str">
        <f aca="false">VLOOKUP(D676,[1]班级资料!A$1:B$1048576,2,FALSE())</f>
        <v>材料与化学工程学院</v>
      </c>
      <c r="D676" s="7" t="s">
        <v>361</v>
      </c>
      <c r="E676" s="8" t="s">
        <v>341</v>
      </c>
      <c r="F676" s="8" t="s">
        <v>142</v>
      </c>
      <c r="G676" s="10" t="n">
        <v>43117</v>
      </c>
      <c r="H676" s="8" t="s">
        <v>284</v>
      </c>
    </row>
    <row r="677" s="1" customFormat="true" ht="14.25" hidden="false" customHeight="false" outlineLevel="0" collapsed="false">
      <c r="A677" s="7" t="s">
        <v>550</v>
      </c>
      <c r="B677" s="7" t="s">
        <v>9</v>
      </c>
      <c r="C677" s="7" t="str">
        <f aca="false">VLOOKUP(D677,[1]班级资料!A$1:B$1048576,2,FALSE())</f>
        <v>外国语学院</v>
      </c>
      <c r="D677" s="7" t="s">
        <v>616</v>
      </c>
      <c r="E677" s="8" t="s">
        <v>132</v>
      </c>
      <c r="F677" s="8" t="s">
        <v>144</v>
      </c>
      <c r="G677" s="10" t="n">
        <v>43117</v>
      </c>
      <c r="H677" s="8" t="s">
        <v>284</v>
      </c>
    </row>
    <row r="678" s="1" customFormat="true" ht="14.25" hidden="false" customHeight="false" outlineLevel="0" collapsed="false">
      <c r="A678" s="7" t="s">
        <v>550</v>
      </c>
      <c r="B678" s="7" t="s">
        <v>9</v>
      </c>
      <c r="C678" s="7" t="str">
        <f aca="false">VLOOKUP(D678,[1]班级资料!A$1:B$1048576,2,FALSE())</f>
        <v>外国语学院</v>
      </c>
      <c r="D678" s="7" t="s">
        <v>617</v>
      </c>
      <c r="E678" s="8" t="s">
        <v>132</v>
      </c>
      <c r="F678" s="8" t="s">
        <v>147</v>
      </c>
      <c r="G678" s="10" t="n">
        <v>43117</v>
      </c>
      <c r="H678" s="8" t="s">
        <v>284</v>
      </c>
    </row>
    <row r="679" s="1" customFormat="true" ht="14.25" hidden="false" customHeight="false" outlineLevel="0" collapsed="false">
      <c r="A679" s="7" t="s">
        <v>550</v>
      </c>
      <c r="B679" s="7" t="s">
        <v>9</v>
      </c>
      <c r="C679" s="7" t="str">
        <f aca="false">VLOOKUP(D679,[1]班级资料!A$1:B$1048576,2,FALSE())</f>
        <v>外国语学院</v>
      </c>
      <c r="D679" s="7" t="s">
        <v>618</v>
      </c>
      <c r="E679" s="8" t="s">
        <v>491</v>
      </c>
      <c r="F679" s="8" t="s">
        <v>149</v>
      </c>
      <c r="G679" s="10" t="n">
        <v>43117</v>
      </c>
      <c r="H679" s="8" t="s">
        <v>284</v>
      </c>
    </row>
    <row r="680" s="1" customFormat="true" ht="14.25" hidden="false" customHeight="false" outlineLevel="0" collapsed="false">
      <c r="A680" s="7" t="s">
        <v>619</v>
      </c>
      <c r="B680" s="7" t="s">
        <v>334</v>
      </c>
      <c r="C680" s="7" t="str">
        <f aca="false">VLOOKUP(D680,[1]班级资料!A$1:B$1048576,2,FALSE())</f>
        <v>电气与信息工程学院</v>
      </c>
      <c r="D680" s="7" t="s">
        <v>447</v>
      </c>
      <c r="E680" s="8" t="s">
        <v>269</v>
      </c>
      <c r="F680" s="8" t="s">
        <v>151</v>
      </c>
      <c r="G680" s="10" t="n">
        <v>43117</v>
      </c>
      <c r="H680" s="8" t="s">
        <v>284</v>
      </c>
    </row>
    <row r="681" s="1" customFormat="true" ht="14.25" hidden="false" customHeight="false" outlineLevel="0" collapsed="false">
      <c r="A681" s="7" t="s">
        <v>619</v>
      </c>
      <c r="B681" s="7" t="s">
        <v>334</v>
      </c>
      <c r="C681" s="7" t="str">
        <f aca="false">VLOOKUP(D681,[1]班级资料!A$1:B$1048576,2,FALSE())</f>
        <v>电气与信息工程学院</v>
      </c>
      <c r="D681" s="7" t="s">
        <v>453</v>
      </c>
      <c r="E681" s="8" t="s">
        <v>24</v>
      </c>
      <c r="F681" s="8" t="s">
        <v>153</v>
      </c>
      <c r="G681" s="10" t="n">
        <v>43117</v>
      </c>
      <c r="H681" s="8" t="s">
        <v>284</v>
      </c>
    </row>
    <row r="682" s="1" customFormat="true" ht="14.25" hidden="false" customHeight="false" outlineLevel="0" collapsed="false">
      <c r="A682" s="7" t="s">
        <v>423</v>
      </c>
      <c r="B682" s="7" t="s">
        <v>384</v>
      </c>
      <c r="C682" s="7" t="str">
        <f aca="false">VLOOKUP(D682,[1]班级资料!A$1:B$1048576,2,FALSE())</f>
        <v>经济与管理学院</v>
      </c>
      <c r="D682" s="7" t="s">
        <v>87</v>
      </c>
      <c r="E682" s="8" t="s">
        <v>49</v>
      </c>
      <c r="F682" s="8" t="s">
        <v>155</v>
      </c>
      <c r="G682" s="10" t="n">
        <v>43117</v>
      </c>
      <c r="H682" s="8" t="s">
        <v>284</v>
      </c>
    </row>
    <row r="683" s="1" customFormat="true" ht="14.25" hidden="false" customHeight="false" outlineLevel="0" collapsed="false">
      <c r="A683" s="7" t="s">
        <v>423</v>
      </c>
      <c r="B683" s="7" t="s">
        <v>384</v>
      </c>
      <c r="C683" s="7" t="str">
        <f aca="false">VLOOKUP(D683,[1]班级资料!A$1:B$1048576,2,FALSE())</f>
        <v>经济与管理学院</v>
      </c>
      <c r="D683" s="7" t="s">
        <v>104</v>
      </c>
      <c r="E683" s="8" t="s">
        <v>78</v>
      </c>
      <c r="F683" s="8" t="s">
        <v>157</v>
      </c>
      <c r="G683" s="10" t="n">
        <v>43117</v>
      </c>
      <c r="H683" s="8" t="s">
        <v>284</v>
      </c>
    </row>
    <row r="684" s="1" customFormat="true" ht="14.25" hidden="false" customHeight="false" outlineLevel="0" collapsed="false">
      <c r="A684" s="7" t="s">
        <v>620</v>
      </c>
      <c r="B684" s="7" t="s">
        <v>412</v>
      </c>
      <c r="C684" s="7" t="str">
        <f aca="false">VLOOKUP(D684,[1]班级资料!A$1:B$1048576,2,FALSE())</f>
        <v>机械工程学院</v>
      </c>
      <c r="D684" s="7" t="s">
        <v>621</v>
      </c>
      <c r="E684" s="8" t="s">
        <v>24</v>
      </c>
      <c r="F684" s="8" t="s">
        <v>159</v>
      </c>
      <c r="G684" s="10" t="n">
        <v>43117</v>
      </c>
      <c r="H684" s="8" t="s">
        <v>284</v>
      </c>
    </row>
    <row r="685" s="1" customFormat="true" ht="14.25" hidden="false" customHeight="false" outlineLevel="0" collapsed="false">
      <c r="A685" s="7" t="s">
        <v>620</v>
      </c>
      <c r="B685" s="7" t="s">
        <v>412</v>
      </c>
      <c r="C685" s="7" t="str">
        <f aca="false">VLOOKUP(D685,[1]班级资料!A$1:B$1048576,2,FALSE())</f>
        <v>机械工程学院</v>
      </c>
      <c r="D685" s="7" t="s">
        <v>622</v>
      </c>
      <c r="E685" s="8" t="s">
        <v>269</v>
      </c>
      <c r="F685" s="8" t="s">
        <v>161</v>
      </c>
      <c r="G685" s="10" t="n">
        <v>43117</v>
      </c>
      <c r="H685" s="8" t="s">
        <v>284</v>
      </c>
    </row>
    <row r="686" s="1" customFormat="true" ht="14.25" hidden="false" customHeight="false" outlineLevel="0" collapsed="false">
      <c r="A686" s="7" t="s">
        <v>623</v>
      </c>
      <c r="B686" s="7" t="s">
        <v>35</v>
      </c>
      <c r="C686" s="7" t="str">
        <f aca="false">VLOOKUP(D686,[1]班级资料!A$1:B$1048576,2,FALSE())</f>
        <v>材料与化学工程学院</v>
      </c>
      <c r="D686" s="7" t="s">
        <v>624</v>
      </c>
      <c r="E686" s="8" t="s">
        <v>52</v>
      </c>
      <c r="F686" s="8" t="s">
        <v>163</v>
      </c>
      <c r="G686" s="10" t="n">
        <v>43117</v>
      </c>
      <c r="H686" s="8" t="s">
        <v>284</v>
      </c>
    </row>
    <row r="687" s="1" customFormat="true" ht="14.25" hidden="false" customHeight="false" outlineLevel="0" collapsed="false">
      <c r="A687" s="7" t="s">
        <v>605</v>
      </c>
      <c r="B687" s="7" t="s">
        <v>412</v>
      </c>
      <c r="C687" s="7" t="str">
        <f aca="false">VLOOKUP(D687,[1]班级资料!A$1:B$1048576,2,FALSE())</f>
        <v>机械工程学院</v>
      </c>
      <c r="D687" s="7" t="s">
        <v>625</v>
      </c>
      <c r="E687" s="8" t="s">
        <v>41</v>
      </c>
      <c r="F687" s="8" t="s">
        <v>165</v>
      </c>
      <c r="G687" s="10" t="n">
        <v>43117</v>
      </c>
      <c r="H687" s="8" t="s">
        <v>284</v>
      </c>
    </row>
    <row r="688" s="1" customFormat="true" ht="14.25" hidden="false" customHeight="false" outlineLevel="0" collapsed="false">
      <c r="A688" s="7" t="s">
        <v>605</v>
      </c>
      <c r="B688" s="7" t="s">
        <v>412</v>
      </c>
      <c r="C688" s="7" t="str">
        <f aca="false">VLOOKUP(D688,[1]班级资料!A$1:B$1048576,2,FALSE())</f>
        <v>机械工程学院</v>
      </c>
      <c r="D688" s="7" t="s">
        <v>626</v>
      </c>
      <c r="E688" s="8" t="s">
        <v>52</v>
      </c>
      <c r="F688" s="8" t="s">
        <v>167</v>
      </c>
      <c r="G688" s="10" t="n">
        <v>43117</v>
      </c>
      <c r="H688" s="8" t="s">
        <v>284</v>
      </c>
    </row>
    <row r="689" s="1" customFormat="true" ht="14.25" hidden="false" customHeight="false" outlineLevel="0" collapsed="false">
      <c r="A689" s="7" t="s">
        <v>623</v>
      </c>
      <c r="B689" s="7" t="s">
        <v>35</v>
      </c>
      <c r="C689" s="7" t="str">
        <f aca="false">VLOOKUP(D689,[1]班级资料!A$1:B$1048576,2,FALSE())</f>
        <v>材料与化学工程学院</v>
      </c>
      <c r="D689" s="7" t="s">
        <v>627</v>
      </c>
      <c r="E689" s="8" t="s">
        <v>491</v>
      </c>
      <c r="F689" s="8" t="s">
        <v>169</v>
      </c>
      <c r="G689" s="10" t="n">
        <v>43117</v>
      </c>
      <c r="H689" s="8" t="s">
        <v>284</v>
      </c>
    </row>
    <row r="690" s="1" customFormat="true" ht="14.25" hidden="false" customHeight="false" outlineLevel="0" collapsed="false">
      <c r="A690" s="7" t="s">
        <v>628</v>
      </c>
      <c r="B690" s="7" t="s">
        <v>412</v>
      </c>
      <c r="C690" s="7" t="str">
        <f aca="false">VLOOKUP(D690,[1]班级资料!A$1:B$1048576,2,FALSE())</f>
        <v>安全与环境工程学院</v>
      </c>
      <c r="D690" s="7" t="s">
        <v>23</v>
      </c>
      <c r="E690" s="8" t="s">
        <v>24</v>
      </c>
      <c r="F690" s="8" t="s">
        <v>171</v>
      </c>
      <c r="G690" s="10" t="n">
        <v>43117</v>
      </c>
      <c r="H690" s="8" t="s">
        <v>284</v>
      </c>
    </row>
    <row r="691" s="1" customFormat="true" ht="14.25" hidden="false" customHeight="false" outlineLevel="0" collapsed="false">
      <c r="A691" s="7" t="s">
        <v>628</v>
      </c>
      <c r="B691" s="7" t="s">
        <v>412</v>
      </c>
      <c r="C691" s="7" t="str">
        <f aca="false">VLOOKUP(D691,[1]班级资料!A$1:B$1048576,2,FALSE())</f>
        <v>安全与环境工程学院</v>
      </c>
      <c r="D691" s="7" t="s">
        <v>180</v>
      </c>
      <c r="E691" s="8" t="s">
        <v>29</v>
      </c>
      <c r="F691" s="8" t="s">
        <v>173</v>
      </c>
      <c r="G691" s="10" t="n">
        <v>43117</v>
      </c>
      <c r="H691" s="8" t="s">
        <v>284</v>
      </c>
    </row>
    <row r="692" s="1" customFormat="true" ht="14.25" hidden="false" customHeight="false" outlineLevel="0" collapsed="false">
      <c r="A692" s="7" t="s">
        <v>629</v>
      </c>
      <c r="B692" s="7" t="s">
        <v>214</v>
      </c>
      <c r="C692" s="7" t="str">
        <f aca="false">VLOOKUP(D692,[1]班级资料!A$1:B$1048576,2,FALSE())</f>
        <v>建筑工程与艺术设计学院</v>
      </c>
      <c r="D692" s="7" t="s">
        <v>630</v>
      </c>
      <c r="E692" s="8" t="s">
        <v>491</v>
      </c>
      <c r="F692" s="8" t="s">
        <v>175</v>
      </c>
      <c r="G692" s="10" t="n">
        <v>43117</v>
      </c>
      <c r="H692" s="8" t="s">
        <v>284</v>
      </c>
    </row>
    <row r="693" s="1" customFormat="true" ht="14.25" hidden="false" customHeight="false" outlineLevel="0" collapsed="false">
      <c r="A693" s="7" t="s">
        <v>629</v>
      </c>
      <c r="B693" s="7" t="s">
        <v>214</v>
      </c>
      <c r="C693" s="7" t="str">
        <f aca="false">VLOOKUP(D693,[1]班级资料!A$1:B$1048576,2,FALSE())</f>
        <v>建筑工程与艺术设计学院</v>
      </c>
      <c r="D693" s="7" t="s">
        <v>631</v>
      </c>
      <c r="E693" s="8" t="s">
        <v>135</v>
      </c>
      <c r="F693" s="8" t="s">
        <v>177</v>
      </c>
      <c r="G693" s="10" t="n">
        <v>43117</v>
      </c>
      <c r="H693" s="8" t="s">
        <v>284</v>
      </c>
    </row>
    <row r="694" s="1" customFormat="true" ht="14.25" hidden="false" customHeight="false" outlineLevel="0" collapsed="false">
      <c r="A694" s="7" t="s">
        <v>629</v>
      </c>
      <c r="B694" s="7" t="s">
        <v>214</v>
      </c>
      <c r="C694" s="7" t="str">
        <f aca="false">VLOOKUP(D694,[1]班级资料!A$1:B$1048576,2,FALSE())</f>
        <v>建筑工程与艺术设计学院</v>
      </c>
      <c r="D694" s="7" t="s">
        <v>632</v>
      </c>
      <c r="E694" s="8" t="s">
        <v>230</v>
      </c>
      <c r="F694" s="8" t="s">
        <v>179</v>
      </c>
      <c r="G694" s="10" t="n">
        <v>43117</v>
      </c>
      <c r="H694" s="8" t="s">
        <v>284</v>
      </c>
    </row>
    <row r="695" s="1" customFormat="true" ht="14.25" hidden="false" customHeight="false" outlineLevel="0" collapsed="false">
      <c r="A695" s="7" t="s">
        <v>633</v>
      </c>
      <c r="B695" s="7" t="s">
        <v>384</v>
      </c>
      <c r="C695" s="7" t="str">
        <f aca="false">VLOOKUP(D695,[1]班级资料!A$1:B$1048576,2,FALSE())</f>
        <v>经济与管理学院</v>
      </c>
      <c r="D695" s="7" t="s">
        <v>634</v>
      </c>
      <c r="E695" s="8" t="s">
        <v>21</v>
      </c>
      <c r="F695" s="8" t="s">
        <v>181</v>
      </c>
      <c r="G695" s="10" t="n">
        <v>43117</v>
      </c>
      <c r="H695" s="8" t="s">
        <v>284</v>
      </c>
    </row>
    <row r="696" s="1" customFormat="true" ht="14.25" hidden="false" customHeight="false" outlineLevel="0" collapsed="false">
      <c r="A696" s="7" t="s">
        <v>606</v>
      </c>
      <c r="B696" s="7" t="s">
        <v>214</v>
      </c>
      <c r="C696" s="7" t="str">
        <f aca="false">VLOOKUP(D696,[1]班级资料!A$1:B$1048576,2,FALSE())</f>
        <v>建筑工程与艺术设计学院</v>
      </c>
      <c r="D696" s="7" t="s">
        <v>495</v>
      </c>
      <c r="E696" s="8" t="s">
        <v>78</v>
      </c>
      <c r="F696" s="8" t="s">
        <v>183</v>
      </c>
      <c r="G696" s="10" t="n">
        <v>43117</v>
      </c>
      <c r="H696" s="8" t="s">
        <v>284</v>
      </c>
    </row>
    <row r="697" s="1" customFormat="true" ht="14.25" hidden="false" customHeight="false" outlineLevel="0" collapsed="false">
      <c r="A697" s="7" t="s">
        <v>633</v>
      </c>
      <c r="B697" s="7" t="s">
        <v>384</v>
      </c>
      <c r="C697" s="7" t="str">
        <f aca="false">VLOOKUP(D697,[1]班级资料!A$1:B$1048576,2,FALSE())</f>
        <v>经济与管理学院</v>
      </c>
      <c r="D697" s="7" t="s">
        <v>635</v>
      </c>
      <c r="E697" s="8" t="s">
        <v>21</v>
      </c>
      <c r="F697" s="8" t="s">
        <v>185</v>
      </c>
      <c r="G697" s="10" t="n">
        <v>43117</v>
      </c>
      <c r="H697" s="8" t="s">
        <v>284</v>
      </c>
    </row>
    <row r="698" s="1" customFormat="true" ht="14.25" hidden="false" customHeight="false" outlineLevel="0" collapsed="false">
      <c r="A698" s="7" t="s">
        <v>636</v>
      </c>
      <c r="B698" s="7" t="s">
        <v>334</v>
      </c>
      <c r="C698" s="7" t="str">
        <f aca="false">VLOOKUP(D698,[1]班级资料!A$1:B$1048576,2,FALSE())</f>
        <v>电气与信息工程学院</v>
      </c>
      <c r="D698" s="7" t="s">
        <v>637</v>
      </c>
      <c r="E698" s="8" t="s">
        <v>24</v>
      </c>
      <c r="F698" s="8" t="s">
        <v>187</v>
      </c>
      <c r="G698" s="10" t="n">
        <v>43117</v>
      </c>
      <c r="H698" s="8" t="s">
        <v>284</v>
      </c>
    </row>
    <row r="699" s="1" customFormat="true" ht="14.25" hidden="false" customHeight="false" outlineLevel="0" collapsed="false">
      <c r="A699" s="7" t="s">
        <v>636</v>
      </c>
      <c r="B699" s="7" t="s">
        <v>334</v>
      </c>
      <c r="C699" s="7" t="str">
        <f aca="false">VLOOKUP(D699,[1]班级资料!A$1:B$1048576,2,FALSE())</f>
        <v>电气与信息工程学院</v>
      </c>
      <c r="D699" s="7" t="s">
        <v>638</v>
      </c>
      <c r="E699" s="8" t="s">
        <v>83</v>
      </c>
      <c r="F699" s="8" t="s">
        <v>189</v>
      </c>
      <c r="G699" s="10" t="n">
        <v>43117</v>
      </c>
      <c r="H699" s="8" t="s">
        <v>284</v>
      </c>
    </row>
    <row r="700" s="1" customFormat="true" ht="14.25" hidden="false" customHeight="false" outlineLevel="0" collapsed="false">
      <c r="A700" s="7" t="s">
        <v>639</v>
      </c>
      <c r="B700" s="7" t="s">
        <v>214</v>
      </c>
      <c r="C700" s="7" t="str">
        <f aca="false">VLOOKUP(D700,[1]班级资料!A$1:B$1048576,2,FALSE())</f>
        <v>建筑工程与艺术设计学院</v>
      </c>
      <c r="D700" s="7" t="s">
        <v>640</v>
      </c>
      <c r="E700" s="8" t="s">
        <v>230</v>
      </c>
      <c r="F700" s="8" t="s">
        <v>191</v>
      </c>
      <c r="G700" s="10" t="n">
        <v>43117</v>
      </c>
      <c r="H700" s="8" t="s">
        <v>284</v>
      </c>
    </row>
    <row r="701" s="1" customFormat="true" ht="14.25" hidden="false" customHeight="false" outlineLevel="0" collapsed="false">
      <c r="A701" s="7" t="s">
        <v>639</v>
      </c>
      <c r="B701" s="7" t="s">
        <v>214</v>
      </c>
      <c r="C701" s="7" t="str">
        <f aca="false">VLOOKUP(D701,[1]班级资料!A$1:B$1048576,2,FALSE())</f>
        <v>建筑工程与艺术设计学院</v>
      </c>
      <c r="D701" s="7" t="s">
        <v>641</v>
      </c>
      <c r="E701" s="8" t="s">
        <v>230</v>
      </c>
      <c r="F701" s="8" t="s">
        <v>193</v>
      </c>
      <c r="G701" s="10" t="n">
        <v>43117</v>
      </c>
      <c r="H701" s="8" t="s">
        <v>284</v>
      </c>
    </row>
    <row r="702" s="1" customFormat="true" ht="14.25" hidden="false" customHeight="false" outlineLevel="0" collapsed="false">
      <c r="A702" s="7" t="s">
        <v>639</v>
      </c>
      <c r="B702" s="7" t="s">
        <v>214</v>
      </c>
      <c r="C702" s="7" t="str">
        <f aca="false">VLOOKUP(D702,[1]班级资料!A$1:B$1048576,2,FALSE())</f>
        <v>建筑工程与艺术设计学院</v>
      </c>
      <c r="D702" s="7" t="s">
        <v>642</v>
      </c>
      <c r="E702" s="8" t="s">
        <v>230</v>
      </c>
      <c r="F702" s="8" t="s">
        <v>195</v>
      </c>
      <c r="G702" s="10" t="n">
        <v>43117</v>
      </c>
      <c r="H702" s="8" t="s">
        <v>284</v>
      </c>
    </row>
    <row r="703" s="1" customFormat="true" ht="14.25" hidden="false" customHeight="false" outlineLevel="0" collapsed="false">
      <c r="A703" s="7" t="s">
        <v>643</v>
      </c>
      <c r="B703" s="7" t="s">
        <v>214</v>
      </c>
      <c r="C703" s="7" t="str">
        <f aca="false">VLOOKUP(D703,[1]班级资料!A$1:B$1048576,2,FALSE())</f>
        <v>建筑工程与艺术设计学院</v>
      </c>
      <c r="D703" s="7" t="s">
        <v>444</v>
      </c>
      <c r="E703" s="8" t="s">
        <v>327</v>
      </c>
      <c r="F703" s="8" t="s">
        <v>197</v>
      </c>
      <c r="G703" s="10" t="n">
        <v>43117</v>
      </c>
      <c r="H703" s="8" t="s">
        <v>284</v>
      </c>
    </row>
    <row r="704" s="1" customFormat="true" ht="14.25" hidden="false" customHeight="false" outlineLevel="0" collapsed="false">
      <c r="A704" s="7" t="s">
        <v>643</v>
      </c>
      <c r="B704" s="7" t="s">
        <v>214</v>
      </c>
      <c r="C704" s="7" t="str">
        <f aca="false">VLOOKUP(D704,[1]班级资料!A$1:B$1048576,2,FALSE())</f>
        <v>建筑工程与艺术设计学院</v>
      </c>
      <c r="D704" s="7" t="s">
        <v>445</v>
      </c>
      <c r="E704" s="8" t="s">
        <v>55</v>
      </c>
      <c r="F704" s="8" t="s">
        <v>199</v>
      </c>
      <c r="G704" s="10" t="n">
        <v>43117</v>
      </c>
      <c r="H704" s="8" t="s">
        <v>284</v>
      </c>
    </row>
    <row r="705" s="1" customFormat="true" ht="14.25" hidden="false" customHeight="false" outlineLevel="0" collapsed="false">
      <c r="A705" s="7" t="s">
        <v>643</v>
      </c>
      <c r="B705" s="7" t="s">
        <v>214</v>
      </c>
      <c r="C705" s="7" t="str">
        <f aca="false">VLOOKUP(D705,[1]班级资料!A$1:B$1048576,2,FALSE())</f>
        <v>建筑工程与艺术设计学院</v>
      </c>
      <c r="D705" s="7" t="s">
        <v>454</v>
      </c>
      <c r="E705" s="8" t="s">
        <v>325</v>
      </c>
      <c r="F705" s="8" t="s">
        <v>201</v>
      </c>
      <c r="G705" s="10" t="n">
        <v>43117</v>
      </c>
      <c r="H705" s="8" t="s">
        <v>284</v>
      </c>
    </row>
    <row r="706" s="1" customFormat="true" ht="14.25" hidden="false" customHeight="false" outlineLevel="0" collapsed="false">
      <c r="A706" s="7" t="s">
        <v>643</v>
      </c>
      <c r="B706" s="7" t="s">
        <v>214</v>
      </c>
      <c r="C706" s="7" t="str">
        <f aca="false">VLOOKUP(D706,[1]班级资料!A$1:B$1048576,2,FALSE())</f>
        <v>建筑工程与艺术设计学院</v>
      </c>
      <c r="D706" s="7" t="s">
        <v>448</v>
      </c>
      <c r="E706" s="8" t="s">
        <v>312</v>
      </c>
      <c r="F706" s="8" t="s">
        <v>203</v>
      </c>
      <c r="G706" s="10" t="n">
        <v>43117</v>
      </c>
      <c r="H706" s="8" t="s">
        <v>284</v>
      </c>
    </row>
    <row r="707" s="1" customFormat="true" ht="14.25" hidden="false" customHeight="false" outlineLevel="0" collapsed="false">
      <c r="A707" s="7" t="s">
        <v>643</v>
      </c>
      <c r="B707" s="7" t="s">
        <v>214</v>
      </c>
      <c r="C707" s="7" t="str">
        <f aca="false">VLOOKUP(D707,[1]班级资料!A$1:B$1048576,2,FALSE())</f>
        <v>建筑工程与艺术设计学院</v>
      </c>
      <c r="D707" s="7" t="s">
        <v>449</v>
      </c>
      <c r="E707" s="8" t="s">
        <v>41</v>
      </c>
      <c r="F707" s="8" t="s">
        <v>205</v>
      </c>
      <c r="G707" s="10" t="n">
        <v>43117</v>
      </c>
      <c r="H707" s="8" t="s">
        <v>284</v>
      </c>
    </row>
    <row r="708" s="1" customFormat="true" ht="14.25" hidden="false" customHeight="false" outlineLevel="0" collapsed="false">
      <c r="A708" s="7" t="s">
        <v>644</v>
      </c>
      <c r="B708" s="7" t="s">
        <v>505</v>
      </c>
      <c r="C708" s="7" t="s">
        <v>505</v>
      </c>
      <c r="D708" s="7" t="s">
        <v>565</v>
      </c>
      <c r="E708" s="7" t="n">
        <v>39</v>
      </c>
      <c r="F708" s="8" t="s">
        <v>466</v>
      </c>
      <c r="G708" s="10" t="n">
        <v>43117</v>
      </c>
      <c r="H708" s="8" t="s">
        <v>284</v>
      </c>
    </row>
    <row r="709" s="1" customFormat="true" ht="14.25" hidden="false" customHeight="false" outlineLevel="0" collapsed="false">
      <c r="A709" s="7" t="s">
        <v>595</v>
      </c>
      <c r="B709" s="7" t="s">
        <v>384</v>
      </c>
      <c r="C709" s="7" t="str">
        <f aca="false">VLOOKUP(D709,[1]班级资料!A$1:B$1048576,2,FALSE())</f>
        <v>经济与管理学院</v>
      </c>
      <c r="D709" s="7" t="s">
        <v>385</v>
      </c>
      <c r="E709" s="8" t="s">
        <v>24</v>
      </c>
      <c r="F709" s="8" t="s">
        <v>207</v>
      </c>
      <c r="G709" s="10" t="n">
        <v>43117</v>
      </c>
      <c r="H709" s="8" t="s">
        <v>284</v>
      </c>
    </row>
    <row r="710" s="1" customFormat="true" ht="14.25" hidden="false" customHeight="false" outlineLevel="0" collapsed="false">
      <c r="A710" s="7" t="s">
        <v>595</v>
      </c>
      <c r="B710" s="7" t="s">
        <v>384</v>
      </c>
      <c r="C710" s="7" t="str">
        <f aca="false">VLOOKUP(D710,[1]班级资料!A$1:B$1048576,2,FALSE())</f>
        <v>经济与管理学院</v>
      </c>
      <c r="D710" s="7" t="s">
        <v>386</v>
      </c>
      <c r="E710" s="8" t="s">
        <v>24</v>
      </c>
      <c r="F710" s="8" t="s">
        <v>209</v>
      </c>
      <c r="G710" s="10" t="n">
        <v>43117</v>
      </c>
      <c r="H710" s="8" t="s">
        <v>284</v>
      </c>
    </row>
    <row r="711" s="1" customFormat="true" ht="14.25" hidden="false" customHeight="false" outlineLevel="0" collapsed="false">
      <c r="A711" s="7" t="s">
        <v>604</v>
      </c>
      <c r="B711" s="7" t="s">
        <v>384</v>
      </c>
      <c r="C711" s="7" t="str">
        <f aca="false">VLOOKUP(D711,[1]班级资料!A$1:B$1048576,2,FALSE())</f>
        <v>经济与管理学院</v>
      </c>
      <c r="D711" s="7" t="s">
        <v>474</v>
      </c>
      <c r="E711" s="8" t="s">
        <v>211</v>
      </c>
      <c r="F711" s="8" t="s">
        <v>212</v>
      </c>
      <c r="G711" s="10" t="n">
        <v>43117</v>
      </c>
      <c r="H711" s="8" t="s">
        <v>284</v>
      </c>
    </row>
    <row r="712" s="1" customFormat="true" ht="14.25" hidden="false" customHeight="false" outlineLevel="0" collapsed="false">
      <c r="A712" s="7" t="s">
        <v>604</v>
      </c>
      <c r="B712" s="7" t="s">
        <v>384</v>
      </c>
      <c r="C712" s="7" t="str">
        <f aca="false">VLOOKUP(D712,[1]班级资料!A$1:B$1048576,2,FALSE())</f>
        <v>经济与管理学院</v>
      </c>
      <c r="D712" s="7" t="s">
        <v>473</v>
      </c>
      <c r="E712" s="8" t="s">
        <v>216</v>
      </c>
      <c r="F712" s="8" t="s">
        <v>331</v>
      </c>
      <c r="G712" s="10" t="n">
        <v>43117</v>
      </c>
      <c r="H712" s="8" t="s">
        <v>284</v>
      </c>
    </row>
    <row r="713" s="1" customFormat="true" ht="14.25" hidden="false" customHeight="false" outlineLevel="0" collapsed="false">
      <c r="A713" s="7" t="s">
        <v>645</v>
      </c>
      <c r="B713" s="7" t="s">
        <v>334</v>
      </c>
      <c r="C713" s="7" t="str">
        <f aca="false">VLOOKUP(D713,[1]班级资料!A$1:B$1048576,2,FALSE())</f>
        <v>材料与化学工程学院</v>
      </c>
      <c r="D713" s="7" t="s">
        <v>219</v>
      </c>
      <c r="E713" s="8" t="s">
        <v>211</v>
      </c>
      <c r="F713" s="8" t="s">
        <v>541</v>
      </c>
      <c r="G713" s="10" t="n">
        <v>43117</v>
      </c>
      <c r="H713" s="8" t="s">
        <v>284</v>
      </c>
    </row>
    <row r="714" s="1" customFormat="true" ht="14.25" hidden="false" customHeight="false" outlineLevel="0" collapsed="false">
      <c r="A714" s="7" t="s">
        <v>604</v>
      </c>
      <c r="B714" s="7" t="s">
        <v>384</v>
      </c>
      <c r="C714" s="7" t="str">
        <f aca="false">VLOOKUP(D714,[1]班级资料!A$1:B$1048576,2,FALSE())</f>
        <v>经济与管理学院</v>
      </c>
      <c r="D714" s="7" t="s">
        <v>475</v>
      </c>
      <c r="E714" s="8" t="s">
        <v>216</v>
      </c>
      <c r="F714" s="8" t="s">
        <v>217</v>
      </c>
      <c r="G714" s="10" t="n">
        <v>43117</v>
      </c>
      <c r="H714" s="8" t="s">
        <v>284</v>
      </c>
    </row>
    <row r="715" s="1" customFormat="true" ht="14.25" hidden="false" customHeight="false" outlineLevel="0" collapsed="false">
      <c r="A715" s="7" t="s">
        <v>623</v>
      </c>
      <c r="B715" s="7" t="s">
        <v>35</v>
      </c>
      <c r="C715" s="7" t="str">
        <f aca="false">VLOOKUP(D715,[1]班级资料!A$1:B$1048576,2,FALSE())</f>
        <v>材料与化学工程学院</v>
      </c>
      <c r="D715" s="7" t="s">
        <v>646</v>
      </c>
      <c r="E715" s="8" t="s">
        <v>211</v>
      </c>
      <c r="F715" s="8" t="s">
        <v>220</v>
      </c>
      <c r="G715" s="10" t="n">
        <v>43117</v>
      </c>
      <c r="H715" s="8" t="s">
        <v>284</v>
      </c>
    </row>
    <row r="716" s="1" customFormat="true" ht="14.25" hidden="false" customHeight="false" outlineLevel="0" collapsed="false">
      <c r="A716" s="7" t="s">
        <v>647</v>
      </c>
      <c r="B716" s="7" t="s">
        <v>214</v>
      </c>
      <c r="C716" s="7" t="str">
        <f aca="false">VLOOKUP(D716,[1]班级资料!A$1:B$1048576,2,FALSE())</f>
        <v>建筑工程与艺术设计学院</v>
      </c>
      <c r="D716" s="7" t="s">
        <v>210</v>
      </c>
      <c r="E716" s="8" t="s">
        <v>211</v>
      </c>
      <c r="F716" s="8" t="s">
        <v>476</v>
      </c>
      <c r="G716" s="10" t="n">
        <v>43117</v>
      </c>
      <c r="H716" s="8" t="s">
        <v>284</v>
      </c>
    </row>
    <row r="717" s="1" customFormat="true" ht="14.25" hidden="false" customHeight="false" outlineLevel="0" collapsed="false">
      <c r="A717" s="7" t="s">
        <v>591</v>
      </c>
      <c r="B717" s="7" t="s">
        <v>9</v>
      </c>
      <c r="C717" s="7" t="str">
        <f aca="false">VLOOKUP(D717,[1]班级资料!A$1:B$1048576,2,FALSE())</f>
        <v>外国语学院</v>
      </c>
      <c r="D717" s="7" t="s">
        <v>559</v>
      </c>
      <c r="E717" s="8" t="s">
        <v>543</v>
      </c>
      <c r="F717" s="8" t="s">
        <v>545</v>
      </c>
      <c r="G717" s="10" t="n">
        <v>43117</v>
      </c>
      <c r="H717" s="8" t="s">
        <v>284</v>
      </c>
    </row>
    <row r="718" s="1" customFormat="true" ht="14.25" hidden="false" customHeight="false" outlineLevel="0" collapsed="false">
      <c r="A718" s="7" t="s">
        <v>648</v>
      </c>
      <c r="B718" s="7" t="s">
        <v>222</v>
      </c>
      <c r="C718" s="7" t="str">
        <f aca="false">VLOOKUP(D718,[1]班级资料!A$1:B$1048576,2,FALSE())</f>
        <v>数理科学与能源工程学院</v>
      </c>
      <c r="D718" s="7" t="s">
        <v>548</v>
      </c>
      <c r="E718" s="8" t="s">
        <v>211</v>
      </c>
      <c r="F718" s="8" t="s">
        <v>546</v>
      </c>
      <c r="G718" s="10" t="n">
        <v>43117</v>
      </c>
      <c r="H718" s="8" t="s">
        <v>284</v>
      </c>
    </row>
    <row r="719" s="1" customFormat="true" ht="14.25" hidden="false" customHeight="false" outlineLevel="0" collapsed="false">
      <c r="A719" s="7" t="s">
        <v>649</v>
      </c>
      <c r="B719" s="7" t="s">
        <v>214</v>
      </c>
      <c r="C719" s="7" t="str">
        <f aca="false">VLOOKUP(D719,[1]班级资料!A$1:B$1048576,2,FALSE())</f>
        <v>建筑工程与艺术设计学院</v>
      </c>
      <c r="D719" s="7" t="s">
        <v>650</v>
      </c>
      <c r="E719" s="8" t="s">
        <v>15</v>
      </c>
      <c r="F719" s="8" t="s">
        <v>549</v>
      </c>
      <c r="G719" s="10" t="n">
        <v>43117</v>
      </c>
      <c r="H719" s="8" t="s">
        <v>284</v>
      </c>
    </row>
    <row r="720" s="1" customFormat="true" ht="14.25" hidden="false" customHeight="false" outlineLevel="0" collapsed="false">
      <c r="A720" s="7" t="s">
        <v>651</v>
      </c>
      <c r="B720" s="7" t="s">
        <v>214</v>
      </c>
      <c r="C720" s="7" t="s">
        <v>214</v>
      </c>
      <c r="D720" s="7" t="s">
        <v>652</v>
      </c>
      <c r="E720" s="7" t="n">
        <v>33</v>
      </c>
      <c r="F720" s="8" t="s">
        <v>552</v>
      </c>
      <c r="G720" s="10" t="n">
        <v>43117</v>
      </c>
      <c r="H720" s="8" t="s">
        <v>284</v>
      </c>
    </row>
    <row r="721" s="1" customFormat="true" ht="14.25" hidden="false" customHeight="false" outlineLevel="0" collapsed="false">
      <c r="A721" s="7" t="s">
        <v>651</v>
      </c>
      <c r="B721" s="7" t="s">
        <v>214</v>
      </c>
      <c r="C721" s="7" t="s">
        <v>214</v>
      </c>
      <c r="D721" s="7" t="s">
        <v>653</v>
      </c>
      <c r="E721" s="7" t="n">
        <v>27</v>
      </c>
      <c r="F721" s="8" t="s">
        <v>556</v>
      </c>
      <c r="G721" s="10" t="n">
        <v>43117</v>
      </c>
      <c r="H721" s="8" t="s">
        <v>284</v>
      </c>
    </row>
    <row r="722" s="1" customFormat="true" ht="14.25" hidden="false" customHeight="false" outlineLevel="0" collapsed="false">
      <c r="A722" s="7" t="s">
        <v>654</v>
      </c>
      <c r="B722" s="7" t="s">
        <v>35</v>
      </c>
      <c r="C722" s="7" t="str">
        <f aca="false">VLOOKUP(D722,[1]班级资料!A$1:B$1048576,2,FALSE())</f>
        <v>材料与化学工程学院</v>
      </c>
      <c r="D722" s="7" t="s">
        <v>568</v>
      </c>
      <c r="E722" s="8" t="s">
        <v>655</v>
      </c>
      <c r="F722" s="8" t="s">
        <v>561</v>
      </c>
      <c r="G722" s="10" t="n">
        <v>43117</v>
      </c>
      <c r="H722" s="8" t="s">
        <v>284</v>
      </c>
    </row>
    <row r="723" s="1" customFormat="true" ht="14.25" hidden="false" customHeight="false" outlineLevel="0" collapsed="false">
      <c r="A723" s="7" t="s">
        <v>654</v>
      </c>
      <c r="B723" s="7" t="s">
        <v>35</v>
      </c>
      <c r="C723" s="7" t="str">
        <f aca="false">VLOOKUP(D723,[1]班级资料!A$1:B$1048576,2,FALSE())</f>
        <v>材料与化学工程学院</v>
      </c>
      <c r="D723" s="7" t="s">
        <v>570</v>
      </c>
      <c r="E723" s="8" t="s">
        <v>655</v>
      </c>
      <c r="F723" s="8" t="s">
        <v>656</v>
      </c>
      <c r="G723" s="10" t="n">
        <v>43117</v>
      </c>
      <c r="H723" s="8" t="s">
        <v>284</v>
      </c>
    </row>
    <row r="724" s="1" customFormat="true" ht="14.25" hidden="false" customHeight="false" outlineLevel="0" collapsed="false">
      <c r="A724" s="7" t="s">
        <v>654</v>
      </c>
      <c r="B724" s="7" t="s">
        <v>35</v>
      </c>
      <c r="C724" s="7" t="str">
        <f aca="false">VLOOKUP(D724,[1]班级资料!A$1:B$1048576,2,FALSE())</f>
        <v>材料与化学工程学院</v>
      </c>
      <c r="D724" s="7" t="s">
        <v>571</v>
      </c>
      <c r="E724" s="8" t="s">
        <v>540</v>
      </c>
      <c r="F724" s="8" t="s">
        <v>657</v>
      </c>
      <c r="G724" s="10" t="n">
        <v>43117</v>
      </c>
      <c r="H724" s="8" t="s">
        <v>284</v>
      </c>
    </row>
    <row r="725" s="1" customFormat="true" ht="14.25" hidden="false" customHeight="false" outlineLevel="0" collapsed="false">
      <c r="A725" s="7" t="s">
        <v>658</v>
      </c>
      <c r="B725" s="7" t="s">
        <v>214</v>
      </c>
      <c r="C725" s="7" t="str">
        <f aca="false">VLOOKUP(D725,[1]班级资料!A$1:B$1048576,2,FALSE())</f>
        <v>建筑工程与艺术设计学院</v>
      </c>
      <c r="D725" s="7" t="s">
        <v>659</v>
      </c>
      <c r="E725" s="8" t="s">
        <v>18</v>
      </c>
      <c r="F725" s="7" t="s">
        <v>224</v>
      </c>
      <c r="G725" s="10" t="n">
        <v>43117</v>
      </c>
      <c r="H725" s="8" t="s">
        <v>284</v>
      </c>
    </row>
    <row r="726" s="1" customFormat="true" ht="14.25" hidden="false" customHeight="false" outlineLevel="0" collapsed="false">
      <c r="A726" s="7" t="s">
        <v>591</v>
      </c>
      <c r="B726" s="7" t="s">
        <v>9</v>
      </c>
      <c r="C726" s="7" t="str">
        <f aca="false">VLOOKUP(D726,[1]班级资料!A$1:B$1048576,2,FALSE())</f>
        <v>外国语学院</v>
      </c>
      <c r="D726" s="7" t="s">
        <v>557</v>
      </c>
      <c r="E726" s="8" t="s">
        <v>230</v>
      </c>
      <c r="F726" s="7" t="s">
        <v>336</v>
      </c>
      <c r="G726" s="10" t="n">
        <v>43117</v>
      </c>
      <c r="H726" s="8" t="s">
        <v>284</v>
      </c>
    </row>
    <row r="727" s="1" customFormat="true" ht="14.25" hidden="false" customHeight="false" outlineLevel="0" collapsed="false">
      <c r="A727" s="7" t="s">
        <v>658</v>
      </c>
      <c r="B727" s="7" t="s">
        <v>214</v>
      </c>
      <c r="C727" s="7" t="str">
        <f aca="false">VLOOKUP(D727,[1]班级资料!A$1:B$1048576,2,FALSE())</f>
        <v>建筑工程与艺术设计学院</v>
      </c>
      <c r="D727" s="7" t="s">
        <v>660</v>
      </c>
      <c r="E727" s="8" t="s">
        <v>63</v>
      </c>
      <c r="F727" s="7" t="s">
        <v>226</v>
      </c>
      <c r="G727" s="10" t="n">
        <v>43117</v>
      </c>
      <c r="H727" s="8" t="s">
        <v>284</v>
      </c>
    </row>
    <row r="728" s="1" customFormat="true" ht="14.25" hidden="false" customHeight="false" outlineLevel="0" collapsed="false">
      <c r="A728" s="7" t="s">
        <v>661</v>
      </c>
      <c r="B728" s="7" t="s">
        <v>35</v>
      </c>
      <c r="C728" s="7" t="str">
        <f aca="false">VLOOKUP(D728,[1]班级资料!A$1:B$1048576,2,FALSE())</f>
        <v>材料与化学工程学院</v>
      </c>
      <c r="D728" s="7" t="s">
        <v>662</v>
      </c>
      <c r="E728" s="8" t="s">
        <v>135</v>
      </c>
      <c r="F728" s="7" t="s">
        <v>235</v>
      </c>
      <c r="G728" s="10" t="n">
        <v>43117</v>
      </c>
      <c r="H728" s="8" t="s">
        <v>284</v>
      </c>
    </row>
    <row r="729" s="1" customFormat="true" ht="14.25" hidden="false" customHeight="false" outlineLevel="0" collapsed="false">
      <c r="A729" s="7" t="s">
        <v>661</v>
      </c>
      <c r="B729" s="7" t="s">
        <v>35</v>
      </c>
      <c r="C729" s="7" t="str">
        <f aca="false">VLOOKUP(D729,[1]班级资料!A$1:B$1048576,2,FALSE())</f>
        <v>材料与化学工程学院</v>
      </c>
      <c r="D729" s="7" t="s">
        <v>663</v>
      </c>
      <c r="E729" s="8" t="s">
        <v>83</v>
      </c>
      <c r="F729" s="7" t="s">
        <v>237</v>
      </c>
      <c r="G729" s="10" t="n">
        <v>43117</v>
      </c>
      <c r="H729" s="8" t="s">
        <v>284</v>
      </c>
    </row>
    <row r="730" s="1" customFormat="true" ht="14.25" hidden="false" customHeight="false" outlineLevel="0" collapsed="false">
      <c r="A730" s="7" t="s">
        <v>664</v>
      </c>
      <c r="B730" s="7" t="s">
        <v>9</v>
      </c>
      <c r="C730" s="7" t="str">
        <f aca="false">VLOOKUP(D730,[1]班级资料!A$1:B$1048576,2,FALSE())</f>
        <v>外国语学院</v>
      </c>
      <c r="D730" s="7" t="s">
        <v>665</v>
      </c>
      <c r="E730" s="8" t="s">
        <v>52</v>
      </c>
      <c r="F730" s="7" t="s">
        <v>239</v>
      </c>
      <c r="G730" s="10" t="n">
        <v>43117</v>
      </c>
      <c r="H730" s="8" t="s">
        <v>284</v>
      </c>
    </row>
    <row r="731" s="1" customFormat="true" ht="14.25" hidden="false" customHeight="false" outlineLevel="0" collapsed="false">
      <c r="A731" s="7" t="s">
        <v>664</v>
      </c>
      <c r="B731" s="7" t="s">
        <v>9</v>
      </c>
      <c r="C731" s="7" t="str">
        <f aca="false">VLOOKUP(D731,[1]班级资料!A$1:B$1048576,2,FALSE())</f>
        <v>外国语学院</v>
      </c>
      <c r="D731" s="7" t="s">
        <v>666</v>
      </c>
      <c r="E731" s="8" t="s">
        <v>78</v>
      </c>
      <c r="F731" s="7" t="s">
        <v>241</v>
      </c>
      <c r="G731" s="10" t="n">
        <v>43117</v>
      </c>
      <c r="H731" s="8" t="s">
        <v>284</v>
      </c>
    </row>
    <row r="732" s="1" customFormat="true" ht="14.25" hidden="false" customHeight="false" outlineLevel="0" collapsed="false">
      <c r="A732" s="7" t="s">
        <v>423</v>
      </c>
      <c r="B732" s="7" t="s">
        <v>384</v>
      </c>
      <c r="C732" s="7" t="str">
        <f aca="false">VLOOKUP(D732,[1]班级资料!A$1:B$1048576,2,FALSE())</f>
        <v>经济与管理学院</v>
      </c>
      <c r="D732" s="7" t="s">
        <v>206</v>
      </c>
      <c r="E732" s="8" t="s">
        <v>52</v>
      </c>
      <c r="F732" s="7" t="s">
        <v>243</v>
      </c>
      <c r="G732" s="10" t="n">
        <v>43117</v>
      </c>
      <c r="H732" s="8" t="s">
        <v>284</v>
      </c>
    </row>
    <row r="733" s="1" customFormat="true" ht="14.25" hidden="false" customHeight="false" outlineLevel="0" collapsed="false">
      <c r="A733" s="7" t="s">
        <v>423</v>
      </c>
      <c r="B733" s="7" t="s">
        <v>384</v>
      </c>
      <c r="C733" s="7" t="str">
        <f aca="false">VLOOKUP(D733,[1]班级资料!A$1:B$1048576,2,FALSE())</f>
        <v>经济与管理学院</v>
      </c>
      <c r="D733" s="7" t="s">
        <v>170</v>
      </c>
      <c r="E733" s="8" t="s">
        <v>44</v>
      </c>
      <c r="F733" s="7" t="s">
        <v>245</v>
      </c>
      <c r="G733" s="10" t="n">
        <v>43117</v>
      </c>
      <c r="H733" s="8" t="s">
        <v>284</v>
      </c>
    </row>
    <row r="734" s="1" customFormat="true" ht="14.25" hidden="false" customHeight="false" outlineLevel="0" collapsed="false">
      <c r="A734" s="7" t="s">
        <v>667</v>
      </c>
      <c r="B734" s="7" t="s">
        <v>334</v>
      </c>
      <c r="C734" s="7" t="str">
        <f aca="false">VLOOKUP(D734,[1]班级资料!A$1:B$1048576,2,FALSE())</f>
        <v>国际教育学院</v>
      </c>
      <c r="D734" s="7" t="s">
        <v>370</v>
      </c>
      <c r="E734" s="8" t="s">
        <v>44</v>
      </c>
      <c r="F734" s="7" t="s">
        <v>247</v>
      </c>
      <c r="G734" s="10" t="n">
        <v>43117</v>
      </c>
      <c r="H734" s="8" t="s">
        <v>284</v>
      </c>
    </row>
    <row r="735" s="1" customFormat="true" ht="14.25" hidden="false" customHeight="false" outlineLevel="0" collapsed="false">
      <c r="A735" s="7" t="s">
        <v>668</v>
      </c>
      <c r="B735" s="7" t="s">
        <v>412</v>
      </c>
      <c r="C735" s="7" t="str">
        <f aca="false">VLOOKUP(D735,[1]班级资料!A$1:B$1048576,2,FALSE())</f>
        <v>机械工程学院</v>
      </c>
      <c r="D735" s="7" t="s">
        <v>669</v>
      </c>
      <c r="E735" s="8" t="s">
        <v>211</v>
      </c>
      <c r="F735" s="7" t="s">
        <v>670</v>
      </c>
      <c r="G735" s="10" t="n">
        <v>43117</v>
      </c>
      <c r="H735" s="8" t="s">
        <v>284</v>
      </c>
    </row>
    <row r="736" s="1" customFormat="true" ht="14.25" hidden="false" customHeight="false" outlineLevel="0" collapsed="false">
      <c r="A736" s="7" t="s">
        <v>671</v>
      </c>
      <c r="B736" s="7" t="s">
        <v>505</v>
      </c>
      <c r="C736" s="7" t="str">
        <f aca="false">VLOOKUP(D736,[1]班级资料!A$1:B$1048576,2,FALSE())</f>
        <v>安全与环境工程学院</v>
      </c>
      <c r="D736" s="7" t="s">
        <v>672</v>
      </c>
      <c r="E736" s="8" t="s">
        <v>211</v>
      </c>
      <c r="F736" s="7" t="s">
        <v>673</v>
      </c>
      <c r="G736" s="10" t="n">
        <v>43117</v>
      </c>
      <c r="H736" s="8" t="s">
        <v>284</v>
      </c>
    </row>
    <row r="737" s="1" customFormat="true" ht="14.25" hidden="false" customHeight="false" outlineLevel="0" collapsed="false">
      <c r="A737" s="7" t="s">
        <v>667</v>
      </c>
      <c r="B737" s="7" t="s">
        <v>334</v>
      </c>
      <c r="C737" s="7" t="str">
        <f aca="false">VLOOKUP(D737,[1]班级资料!A$1:B$1048576,2,FALSE())</f>
        <v>国际教育学院</v>
      </c>
      <c r="D737" s="7" t="s">
        <v>382</v>
      </c>
      <c r="E737" s="8" t="s">
        <v>52</v>
      </c>
      <c r="F737" s="7" t="s">
        <v>249</v>
      </c>
      <c r="G737" s="10" t="n">
        <v>43117</v>
      </c>
      <c r="H737" s="8" t="s">
        <v>284</v>
      </c>
    </row>
    <row r="738" s="1" customFormat="true" ht="14.25" hidden="false" customHeight="false" outlineLevel="0" collapsed="false">
      <c r="A738" s="8" t="s">
        <v>674</v>
      </c>
      <c r="B738" s="7" t="s">
        <v>353</v>
      </c>
      <c r="C738" s="7" t="str">
        <f aca="false">VLOOKUP(D738,[1]班级资料!A$1:B$1048576,2,FALSE())</f>
        <v>计算机与信息科学学院</v>
      </c>
      <c r="D738" s="7" t="s">
        <v>315</v>
      </c>
      <c r="E738" s="8" t="s">
        <v>44</v>
      </c>
      <c r="F738" s="7" t="s">
        <v>251</v>
      </c>
      <c r="G738" s="10" t="n">
        <v>43117</v>
      </c>
      <c r="H738" s="8" t="s">
        <v>284</v>
      </c>
    </row>
    <row r="739" s="1" customFormat="true" ht="14.25" hidden="false" customHeight="false" outlineLevel="0" collapsed="false">
      <c r="A739" s="8" t="s">
        <v>674</v>
      </c>
      <c r="B739" s="7" t="s">
        <v>353</v>
      </c>
      <c r="C739" s="7" t="str">
        <f aca="false">VLOOKUP(D739,[1]班级资料!A$1:B$1048576,2,FALSE())</f>
        <v>计算机与信息科学学院</v>
      </c>
      <c r="D739" s="7" t="s">
        <v>287</v>
      </c>
      <c r="E739" s="8" t="s">
        <v>52</v>
      </c>
      <c r="F739" s="7" t="s">
        <v>253</v>
      </c>
      <c r="G739" s="10" t="n">
        <v>43117</v>
      </c>
      <c r="H739" s="8" t="s">
        <v>284</v>
      </c>
    </row>
    <row r="740" s="1" customFormat="true" ht="14.25" hidden="false" customHeight="false" outlineLevel="0" collapsed="false">
      <c r="A740" s="7" t="s">
        <v>675</v>
      </c>
      <c r="B740" s="7" t="s">
        <v>505</v>
      </c>
      <c r="C740" s="7" t="str">
        <f aca="false">VLOOKUP(D740,[1]班级资料!A$1:B$1048576,2,FALSE())</f>
        <v>安全与环境工程学院</v>
      </c>
      <c r="D740" s="7" t="s">
        <v>676</v>
      </c>
      <c r="E740" s="8" t="s">
        <v>44</v>
      </c>
      <c r="F740" s="7" t="s">
        <v>255</v>
      </c>
      <c r="G740" s="10" t="n">
        <v>43117</v>
      </c>
      <c r="H740" s="8" t="s">
        <v>284</v>
      </c>
    </row>
    <row r="741" s="1" customFormat="true" ht="14.25" hidden="false" customHeight="false" outlineLevel="0" collapsed="false">
      <c r="A741" s="7" t="s">
        <v>593</v>
      </c>
      <c r="B741" s="7" t="s">
        <v>214</v>
      </c>
      <c r="C741" s="7" t="str">
        <f aca="false">VLOOKUP(D741,[1]班级资料!A$1:B$1048576,2,FALSE())</f>
        <v>建筑工程与艺术设计学院</v>
      </c>
      <c r="D741" s="7" t="s">
        <v>677</v>
      </c>
      <c r="E741" s="8" t="s">
        <v>55</v>
      </c>
      <c r="F741" s="7" t="s">
        <v>257</v>
      </c>
      <c r="G741" s="10" t="n">
        <v>43117</v>
      </c>
      <c r="H741" s="8" t="s">
        <v>284</v>
      </c>
    </row>
    <row r="742" s="1" customFormat="true" ht="14.25" hidden="false" customHeight="false" outlineLevel="0" collapsed="false">
      <c r="A742" s="7" t="s">
        <v>628</v>
      </c>
      <c r="B742" s="7" t="s">
        <v>412</v>
      </c>
      <c r="C742" s="7" t="str">
        <f aca="false">VLOOKUP(D742,[1]班级资料!A$1:B$1048576,2,FALSE())</f>
        <v>安全与环境工程学院</v>
      </c>
      <c r="D742" s="7" t="s">
        <v>28</v>
      </c>
      <c r="E742" s="8" t="s">
        <v>29</v>
      </c>
      <c r="F742" s="7" t="s">
        <v>259</v>
      </c>
      <c r="G742" s="10" t="n">
        <v>43117</v>
      </c>
      <c r="H742" s="8" t="s">
        <v>284</v>
      </c>
    </row>
    <row r="743" s="1" customFormat="true" ht="14.25" hidden="false" customHeight="false" outlineLevel="0" collapsed="false">
      <c r="A743" s="7" t="s">
        <v>628</v>
      </c>
      <c r="B743" s="7" t="s">
        <v>412</v>
      </c>
      <c r="C743" s="7" t="str">
        <f aca="false">VLOOKUP(D743,[1]班级资料!A$1:B$1048576,2,FALSE())</f>
        <v>安全与环境工程学院</v>
      </c>
      <c r="D743" s="7" t="s">
        <v>186</v>
      </c>
      <c r="E743" s="8" t="s">
        <v>21</v>
      </c>
      <c r="F743" s="7" t="s">
        <v>261</v>
      </c>
      <c r="G743" s="10" t="n">
        <v>43117</v>
      </c>
      <c r="H743" s="8" t="s">
        <v>284</v>
      </c>
    </row>
    <row r="744" s="1" customFormat="true" ht="14.25" hidden="false" customHeight="false" outlineLevel="0" collapsed="false">
      <c r="A744" s="7" t="s">
        <v>647</v>
      </c>
      <c r="B744" s="7" t="s">
        <v>214</v>
      </c>
      <c r="C744" s="7" t="str">
        <f aca="false">VLOOKUP(D744,[1]班级资料!A$1:B$1048576,2,FALSE())</f>
        <v>建筑工程与艺术设计学院</v>
      </c>
      <c r="D744" s="7" t="s">
        <v>229</v>
      </c>
      <c r="E744" s="8" t="s">
        <v>230</v>
      </c>
      <c r="F744" s="7" t="s">
        <v>263</v>
      </c>
      <c r="G744" s="10" t="n">
        <v>43117</v>
      </c>
      <c r="H744" s="8" t="s">
        <v>284</v>
      </c>
    </row>
    <row r="745" s="1" customFormat="true" ht="14.25" hidden="false" customHeight="false" outlineLevel="0" collapsed="false">
      <c r="A745" s="7" t="s">
        <v>647</v>
      </c>
      <c r="B745" s="7" t="s">
        <v>214</v>
      </c>
      <c r="C745" s="7" t="str">
        <f aca="false">VLOOKUP(D745,[1]班级资料!A$1:B$1048576,2,FALSE())</f>
        <v>建筑工程与艺术设计学院</v>
      </c>
      <c r="D745" s="7" t="s">
        <v>134</v>
      </c>
      <c r="E745" s="8" t="s">
        <v>135</v>
      </c>
      <c r="F745" s="7" t="s">
        <v>265</v>
      </c>
      <c r="G745" s="10" t="n">
        <v>43117</v>
      </c>
      <c r="H745" s="8" t="s">
        <v>284</v>
      </c>
    </row>
    <row r="746" s="1" customFormat="true" ht="14.25" hidden="false" customHeight="false" outlineLevel="0" collapsed="false">
      <c r="A746" s="7" t="s">
        <v>675</v>
      </c>
      <c r="B746" s="7" t="s">
        <v>505</v>
      </c>
      <c r="C746" s="7" t="str">
        <f aca="false">VLOOKUP(D746,[1]班级资料!A$1:B$1048576,2,FALSE())</f>
        <v>安全与环境工程学院</v>
      </c>
      <c r="D746" s="7" t="s">
        <v>678</v>
      </c>
      <c r="E746" s="8" t="s">
        <v>32</v>
      </c>
      <c r="F746" s="7" t="s">
        <v>267</v>
      </c>
      <c r="G746" s="10" t="n">
        <v>43117</v>
      </c>
      <c r="H746" s="8" t="s">
        <v>284</v>
      </c>
    </row>
    <row r="747" s="1" customFormat="true" ht="14.25" hidden="false" customHeight="false" outlineLevel="0" collapsed="false">
      <c r="A747" s="7" t="s">
        <v>343</v>
      </c>
      <c r="B747" s="7" t="s">
        <v>334</v>
      </c>
      <c r="C747" s="7" t="str">
        <f aca="false">VLOOKUP(D747,[1]班级资料!A$1:B$1048576,2,FALSE())</f>
        <v>国际教育学院</v>
      </c>
      <c r="D747" s="7" t="s">
        <v>509</v>
      </c>
      <c r="E747" s="8" t="s">
        <v>132</v>
      </c>
      <c r="F747" s="7" t="s">
        <v>270</v>
      </c>
      <c r="G747" s="10" t="n">
        <v>43117</v>
      </c>
      <c r="H747" s="8" t="s">
        <v>284</v>
      </c>
    </row>
    <row r="748" s="1" customFormat="true" ht="14.25" hidden="false" customHeight="false" outlineLevel="0" collapsed="false">
      <c r="A748" s="7" t="s">
        <v>343</v>
      </c>
      <c r="B748" s="7" t="s">
        <v>334</v>
      </c>
      <c r="C748" s="7" t="str">
        <f aca="false">VLOOKUP(D748,[1]班级资料!A$1:B$1048576,2,FALSE())</f>
        <v>国际教育学院</v>
      </c>
      <c r="D748" s="7" t="s">
        <v>511</v>
      </c>
      <c r="E748" s="8" t="s">
        <v>44</v>
      </c>
      <c r="F748" s="7" t="s">
        <v>272</v>
      </c>
      <c r="G748" s="10" t="n">
        <v>43117</v>
      </c>
      <c r="H748" s="8" t="s">
        <v>284</v>
      </c>
    </row>
    <row r="749" s="1" customFormat="true" ht="14.25" hidden="false" customHeight="false" outlineLevel="0" collapsed="false">
      <c r="A749" s="7" t="s">
        <v>679</v>
      </c>
      <c r="B749" s="7" t="s">
        <v>412</v>
      </c>
      <c r="C749" s="7" t="str">
        <f aca="false">VLOOKUP(D749,[1]班级资料!A$1:B$1048576,2,FALSE())</f>
        <v>机械工程学院</v>
      </c>
      <c r="D749" s="7" t="s">
        <v>342</v>
      </c>
      <c r="E749" s="8" t="s">
        <v>63</v>
      </c>
      <c r="F749" s="7" t="s">
        <v>274</v>
      </c>
      <c r="G749" s="10" t="n">
        <v>43117</v>
      </c>
      <c r="H749" s="8" t="s">
        <v>284</v>
      </c>
    </row>
    <row r="750" s="1" customFormat="true" ht="14.25" hidden="false" customHeight="false" outlineLevel="0" collapsed="false">
      <c r="A750" s="7" t="s">
        <v>679</v>
      </c>
      <c r="B750" s="7" t="s">
        <v>412</v>
      </c>
      <c r="C750" s="7" t="str">
        <f aca="false">VLOOKUP(D750,[1]班级资料!A$1:B$1048576,2,FALSE())</f>
        <v>机械工程学院</v>
      </c>
      <c r="D750" s="7" t="s">
        <v>310</v>
      </c>
      <c r="E750" s="8" t="s">
        <v>32</v>
      </c>
      <c r="F750" s="7" t="s">
        <v>276</v>
      </c>
      <c r="G750" s="10" t="n">
        <v>43117</v>
      </c>
      <c r="H750" s="8" t="s">
        <v>284</v>
      </c>
    </row>
    <row r="751" s="1" customFormat="true" ht="14.25" hidden="false" customHeight="false" outlineLevel="0" collapsed="false">
      <c r="A751" s="7" t="s">
        <v>680</v>
      </c>
      <c r="B751" s="7" t="s">
        <v>353</v>
      </c>
      <c r="C751" s="7" t="str">
        <f aca="false">VLOOKUP(D751,[1]班级资料!A$1:B$1048576,2,FALSE())</f>
        <v>计算机与信息科学学院</v>
      </c>
      <c r="D751" s="7" t="s">
        <v>148</v>
      </c>
      <c r="E751" s="8" t="s">
        <v>32</v>
      </c>
      <c r="F751" s="7" t="s">
        <v>278</v>
      </c>
      <c r="G751" s="10" t="n">
        <v>43117</v>
      </c>
      <c r="H751" s="8" t="s">
        <v>284</v>
      </c>
    </row>
    <row r="752" s="1" customFormat="true" ht="14.25" hidden="false" customHeight="false" outlineLevel="0" collapsed="false">
      <c r="A752" s="7" t="s">
        <v>680</v>
      </c>
      <c r="B752" s="7" t="s">
        <v>353</v>
      </c>
      <c r="C752" s="7" t="str">
        <f aca="false">VLOOKUP(D752,[1]班级资料!A$1:B$1048576,2,FALSE())</f>
        <v>计算机与信息科学学院</v>
      </c>
      <c r="D752" s="7" t="s">
        <v>166</v>
      </c>
      <c r="E752" s="8" t="s">
        <v>32</v>
      </c>
      <c r="F752" s="7" t="s">
        <v>280</v>
      </c>
      <c r="G752" s="10" t="n">
        <v>43117</v>
      </c>
      <c r="H752" s="8" t="s">
        <v>284</v>
      </c>
    </row>
    <row r="753" s="1" customFormat="true" ht="14.25" hidden="false" customHeight="false" outlineLevel="0" collapsed="false">
      <c r="A753" s="7" t="s">
        <v>648</v>
      </c>
      <c r="B753" s="7" t="s">
        <v>222</v>
      </c>
      <c r="C753" s="7" t="str">
        <f aca="false">VLOOKUP(D753,[1]班级资料!A$1:B$1048576,2,FALSE())</f>
        <v>数理科学与能源工程学院</v>
      </c>
      <c r="D753" s="7" t="s">
        <v>681</v>
      </c>
      <c r="E753" s="8" t="s">
        <v>63</v>
      </c>
      <c r="F753" s="7" t="s">
        <v>282</v>
      </c>
      <c r="G753" s="10" t="n">
        <v>43117</v>
      </c>
      <c r="H753" s="8" t="s">
        <v>284</v>
      </c>
    </row>
    <row r="754" s="1" customFormat="true" ht="14.25" hidden="false" customHeight="false" outlineLevel="0" collapsed="false">
      <c r="A754" s="7" t="s">
        <v>682</v>
      </c>
      <c r="B754" s="7" t="s">
        <v>384</v>
      </c>
      <c r="C754" s="7" t="str">
        <f aca="false">VLOOKUP(D754,[1]班级资料!A$1:B$1048576,2,FALSE())</f>
        <v>经济与管理学院</v>
      </c>
      <c r="D754" s="7" t="s">
        <v>683</v>
      </c>
      <c r="E754" s="8" t="s">
        <v>491</v>
      </c>
      <c r="F754" s="8" t="s">
        <v>16</v>
      </c>
      <c r="G754" s="10" t="n">
        <v>43118</v>
      </c>
      <c r="H754" s="8" t="s">
        <v>13</v>
      </c>
    </row>
    <row r="755" s="1" customFormat="true" ht="14.25" hidden="false" customHeight="false" outlineLevel="0" collapsed="false">
      <c r="A755" s="7" t="s">
        <v>682</v>
      </c>
      <c r="B755" s="7" t="s">
        <v>384</v>
      </c>
      <c r="C755" s="7" t="str">
        <f aca="false">VLOOKUP(D755,[1]班级资料!A$1:B$1048576,2,FALSE())</f>
        <v>经济与管理学院</v>
      </c>
      <c r="D755" s="7" t="s">
        <v>483</v>
      </c>
      <c r="E755" s="8" t="s">
        <v>15</v>
      </c>
      <c r="F755" s="8" t="s">
        <v>19</v>
      </c>
      <c r="G755" s="10" t="n">
        <v>43118</v>
      </c>
      <c r="H755" s="8" t="s">
        <v>13</v>
      </c>
    </row>
    <row r="756" s="1" customFormat="true" ht="14.25" hidden="false" customHeight="false" outlineLevel="0" collapsed="false">
      <c r="A756" s="7" t="s">
        <v>682</v>
      </c>
      <c r="B756" s="7" t="s">
        <v>384</v>
      </c>
      <c r="C756" s="7" t="str">
        <f aca="false">VLOOKUP(D756,[1]班级资料!A$1:B$1048576,2,FALSE())</f>
        <v>经济与管理学院</v>
      </c>
      <c r="D756" s="7" t="s">
        <v>484</v>
      </c>
      <c r="E756" s="8" t="s">
        <v>78</v>
      </c>
      <c r="F756" s="8" t="s">
        <v>22</v>
      </c>
      <c r="G756" s="10" t="n">
        <v>43118</v>
      </c>
      <c r="H756" s="8" t="s">
        <v>13</v>
      </c>
    </row>
    <row r="757" s="1" customFormat="true" ht="14.25" hidden="false" customHeight="false" outlineLevel="0" collapsed="false">
      <c r="A757" s="7" t="s">
        <v>682</v>
      </c>
      <c r="B757" s="7" t="s">
        <v>384</v>
      </c>
      <c r="C757" s="7" t="str">
        <f aca="false">VLOOKUP(D757,[1]班级资料!A$1:B$1048576,2,FALSE())</f>
        <v>经济与管理学院</v>
      </c>
      <c r="D757" s="7" t="s">
        <v>485</v>
      </c>
      <c r="E757" s="8" t="s">
        <v>15</v>
      </c>
      <c r="F757" s="8" t="s">
        <v>25</v>
      </c>
      <c r="G757" s="10" t="n">
        <v>43118</v>
      </c>
      <c r="H757" s="8" t="s">
        <v>13</v>
      </c>
    </row>
    <row r="758" s="1" customFormat="true" ht="14.25" hidden="false" customHeight="false" outlineLevel="0" collapsed="false">
      <c r="A758" s="7" t="s">
        <v>423</v>
      </c>
      <c r="B758" s="7" t="s">
        <v>384</v>
      </c>
      <c r="C758" s="7" t="str">
        <f aca="false">VLOOKUP(D758,[1]班级资料!A$1:B$1048576,2,FALSE())</f>
        <v>经济与管理学院</v>
      </c>
      <c r="D758" s="7" t="s">
        <v>73</v>
      </c>
      <c r="E758" s="8" t="s">
        <v>15</v>
      </c>
      <c r="F758" s="8" t="s">
        <v>27</v>
      </c>
      <c r="G758" s="10" t="n">
        <v>43118</v>
      </c>
      <c r="H758" s="8" t="s">
        <v>13</v>
      </c>
    </row>
    <row r="759" s="1" customFormat="true" ht="14.25" hidden="false" customHeight="false" outlineLevel="0" collapsed="false">
      <c r="A759" s="7" t="s">
        <v>423</v>
      </c>
      <c r="B759" s="7" t="s">
        <v>384</v>
      </c>
      <c r="C759" s="7" t="str">
        <f aca="false">VLOOKUP(D759,[1]班级资料!A$1:B$1048576,2,FALSE())</f>
        <v>经济与管理学院</v>
      </c>
      <c r="D759" s="7" t="s">
        <v>80</v>
      </c>
      <c r="E759" s="8" t="s">
        <v>15</v>
      </c>
      <c r="F759" s="8" t="s">
        <v>30</v>
      </c>
      <c r="G759" s="10" t="n">
        <v>43118</v>
      </c>
      <c r="H759" s="8" t="s">
        <v>13</v>
      </c>
    </row>
    <row r="760" s="1" customFormat="true" ht="14.25" hidden="false" customHeight="false" outlineLevel="0" collapsed="false">
      <c r="A760" s="7" t="s">
        <v>423</v>
      </c>
      <c r="B760" s="7" t="s">
        <v>384</v>
      </c>
      <c r="C760" s="7" t="str">
        <f aca="false">VLOOKUP(D760,[1]班级资料!A$1:B$1048576,2,FALSE())</f>
        <v>经济与管理学院</v>
      </c>
      <c r="D760" s="7" t="s">
        <v>100</v>
      </c>
      <c r="E760" s="8" t="s">
        <v>15</v>
      </c>
      <c r="F760" s="8" t="s">
        <v>33</v>
      </c>
      <c r="G760" s="10" t="n">
        <v>43118</v>
      </c>
      <c r="H760" s="8" t="s">
        <v>13</v>
      </c>
    </row>
    <row r="761" s="1" customFormat="true" ht="14.25" hidden="false" customHeight="false" outlineLevel="0" collapsed="false">
      <c r="A761" s="7" t="s">
        <v>423</v>
      </c>
      <c r="B761" s="7" t="s">
        <v>384</v>
      </c>
      <c r="C761" s="7" t="str">
        <f aca="false">VLOOKUP(D761,[1]班级资料!A$1:B$1048576,2,FALSE())</f>
        <v>经济与管理学院</v>
      </c>
      <c r="D761" s="7" t="s">
        <v>92</v>
      </c>
      <c r="E761" s="8" t="s">
        <v>78</v>
      </c>
      <c r="F761" s="8" t="s">
        <v>37</v>
      </c>
      <c r="G761" s="10" t="n">
        <v>43118</v>
      </c>
      <c r="H761" s="8" t="s">
        <v>13</v>
      </c>
    </row>
    <row r="762" s="1" customFormat="true" ht="14.25" hidden="false" customHeight="false" outlineLevel="0" collapsed="false">
      <c r="A762" s="7" t="s">
        <v>684</v>
      </c>
      <c r="B762" s="7" t="s">
        <v>505</v>
      </c>
      <c r="C762" s="7" t="str">
        <f aca="false">VLOOKUP(D762,[1]班级资料!A$1:B$1048576,2,FALSE())</f>
        <v>安全与环境工程学院</v>
      </c>
      <c r="D762" s="7" t="s">
        <v>506</v>
      </c>
      <c r="E762" s="8" t="s">
        <v>83</v>
      </c>
      <c r="F762" s="8" t="s">
        <v>39</v>
      </c>
      <c r="G762" s="10" t="n">
        <v>43118</v>
      </c>
      <c r="H762" s="8" t="s">
        <v>13</v>
      </c>
    </row>
    <row r="763" s="1" customFormat="true" ht="14.25" hidden="false" customHeight="false" outlineLevel="0" collapsed="false">
      <c r="A763" s="7" t="s">
        <v>684</v>
      </c>
      <c r="B763" s="7" t="s">
        <v>505</v>
      </c>
      <c r="C763" s="7" t="str">
        <f aca="false">VLOOKUP(D763,[1]班级资料!A$1:B$1048576,2,FALSE())</f>
        <v>安全与环境工程学院</v>
      </c>
      <c r="D763" s="7" t="s">
        <v>507</v>
      </c>
      <c r="E763" s="8" t="s">
        <v>83</v>
      </c>
      <c r="F763" s="8" t="s">
        <v>42</v>
      </c>
      <c r="G763" s="10" t="n">
        <v>43118</v>
      </c>
      <c r="H763" s="8" t="s">
        <v>13</v>
      </c>
    </row>
    <row r="764" s="1" customFormat="true" ht="14.25" hidden="false" customHeight="false" outlineLevel="0" collapsed="false">
      <c r="A764" s="7" t="s">
        <v>684</v>
      </c>
      <c r="B764" s="7" t="s">
        <v>505</v>
      </c>
      <c r="C764" s="7" t="str">
        <f aca="false">VLOOKUP(D764,[1]班级资料!A$1:B$1048576,2,FALSE())</f>
        <v>安全与环境工程学院</v>
      </c>
      <c r="D764" s="7" t="s">
        <v>513</v>
      </c>
      <c r="E764" s="8" t="s">
        <v>83</v>
      </c>
      <c r="F764" s="8" t="s">
        <v>45</v>
      </c>
      <c r="G764" s="10" t="n">
        <v>43118</v>
      </c>
      <c r="H764" s="8" t="s">
        <v>13</v>
      </c>
    </row>
    <row r="765" s="1" customFormat="true" ht="14.25" hidden="false" customHeight="false" outlineLevel="0" collapsed="false">
      <c r="A765" s="7" t="s">
        <v>685</v>
      </c>
      <c r="B765" s="7" t="s">
        <v>214</v>
      </c>
      <c r="C765" s="7" t="str">
        <f aca="false">VLOOKUP(D765,[1]班级资料!A$1:B$1048576,2,FALSE())</f>
        <v>建筑工程与艺术设计学院</v>
      </c>
      <c r="D765" s="7" t="s">
        <v>496</v>
      </c>
      <c r="E765" s="8" t="s">
        <v>32</v>
      </c>
      <c r="F765" s="8" t="s">
        <v>47</v>
      </c>
      <c r="G765" s="10" t="n">
        <v>43118</v>
      </c>
      <c r="H765" s="8" t="s">
        <v>13</v>
      </c>
    </row>
    <row r="766" s="1" customFormat="true" ht="14.25" hidden="false" customHeight="false" outlineLevel="0" collapsed="false">
      <c r="A766" s="7" t="s">
        <v>685</v>
      </c>
      <c r="B766" s="7" t="s">
        <v>214</v>
      </c>
      <c r="C766" s="7" t="str">
        <f aca="false">VLOOKUP(D766,[1]班级资料!A$1:B$1048576,2,FALSE())</f>
        <v>建筑工程与艺术设计学院</v>
      </c>
      <c r="D766" s="7" t="s">
        <v>460</v>
      </c>
      <c r="E766" s="8" t="s">
        <v>52</v>
      </c>
      <c r="F766" s="8" t="s">
        <v>50</v>
      </c>
      <c r="G766" s="10" t="n">
        <v>43118</v>
      </c>
      <c r="H766" s="8" t="s">
        <v>13</v>
      </c>
    </row>
    <row r="767" s="1" customFormat="true" ht="14.25" hidden="false" customHeight="false" outlineLevel="0" collapsed="false">
      <c r="A767" s="7" t="s">
        <v>685</v>
      </c>
      <c r="B767" s="7" t="s">
        <v>214</v>
      </c>
      <c r="C767" s="7" t="str">
        <f aca="false">VLOOKUP(D767,[1]班级资料!A$1:B$1048576,2,FALSE())</f>
        <v>建筑工程与艺术设计学院</v>
      </c>
      <c r="D767" s="7" t="s">
        <v>458</v>
      </c>
      <c r="E767" s="8" t="s">
        <v>63</v>
      </c>
      <c r="F767" s="8" t="s">
        <v>53</v>
      </c>
      <c r="G767" s="10" t="n">
        <v>43118</v>
      </c>
      <c r="H767" s="8" t="s">
        <v>13</v>
      </c>
    </row>
    <row r="768" s="1" customFormat="true" ht="14.25" hidden="false" customHeight="false" outlineLevel="0" collapsed="false">
      <c r="A768" s="7" t="s">
        <v>686</v>
      </c>
      <c r="B768" s="7" t="s">
        <v>412</v>
      </c>
      <c r="C768" s="7" t="str">
        <f aca="false">VLOOKUP(D768,[1]班级资料!A$1:B$1048576,2,FALSE())</f>
        <v>机械工程学院</v>
      </c>
      <c r="D768" s="7" t="s">
        <v>621</v>
      </c>
      <c r="E768" s="8" t="s">
        <v>24</v>
      </c>
      <c r="F768" s="8" t="s">
        <v>56</v>
      </c>
      <c r="G768" s="10" t="n">
        <v>43118</v>
      </c>
      <c r="H768" s="8" t="s">
        <v>13</v>
      </c>
    </row>
    <row r="769" s="1" customFormat="true" ht="14.25" hidden="false" customHeight="false" outlineLevel="0" collapsed="false">
      <c r="A769" s="7" t="s">
        <v>687</v>
      </c>
      <c r="B769" s="7" t="s">
        <v>9</v>
      </c>
      <c r="C769" s="7" t="str">
        <f aca="false">VLOOKUP(D769,[1]班级资料!A$1:B$1048576,2,FALSE())</f>
        <v>外国语学院</v>
      </c>
      <c r="D769" s="7" t="s">
        <v>688</v>
      </c>
      <c r="E769" s="8" t="s">
        <v>63</v>
      </c>
      <c r="F769" s="8" t="s">
        <v>58</v>
      </c>
      <c r="G769" s="10" t="n">
        <v>43118</v>
      </c>
      <c r="H769" s="8" t="s">
        <v>13</v>
      </c>
    </row>
    <row r="770" s="1" customFormat="true" ht="14.25" hidden="false" customHeight="false" outlineLevel="0" collapsed="false">
      <c r="A770" s="7" t="s">
        <v>689</v>
      </c>
      <c r="B770" s="7" t="s">
        <v>412</v>
      </c>
      <c r="C770" s="7" t="str">
        <f aca="false">VLOOKUP(D770,[1]班级资料!A$1:B$1048576,2,FALSE())</f>
        <v>机械工程学院</v>
      </c>
      <c r="D770" s="7" t="s">
        <v>690</v>
      </c>
      <c r="E770" s="8" t="s">
        <v>52</v>
      </c>
      <c r="F770" s="8" t="s">
        <v>61</v>
      </c>
      <c r="G770" s="10" t="n">
        <v>43118</v>
      </c>
      <c r="H770" s="8" t="s">
        <v>13</v>
      </c>
    </row>
    <row r="771" s="1" customFormat="true" ht="14.25" hidden="false" customHeight="false" outlineLevel="0" collapsed="false">
      <c r="A771" s="7" t="s">
        <v>691</v>
      </c>
      <c r="B771" s="7" t="s">
        <v>334</v>
      </c>
      <c r="C771" s="7" t="str">
        <f aca="false">VLOOKUP(D771,[1]班级资料!A$1:B$1048576,2,FALSE())</f>
        <v>电气与信息工程学院</v>
      </c>
      <c r="D771" s="7" t="s">
        <v>335</v>
      </c>
      <c r="E771" s="8" t="s">
        <v>230</v>
      </c>
      <c r="F771" s="8" t="s">
        <v>64</v>
      </c>
      <c r="G771" s="10" t="n">
        <v>43118</v>
      </c>
      <c r="H771" s="8" t="s">
        <v>13</v>
      </c>
    </row>
    <row r="772" s="1" customFormat="true" ht="14.25" hidden="false" customHeight="false" outlineLevel="0" collapsed="false">
      <c r="A772" s="7" t="s">
        <v>686</v>
      </c>
      <c r="B772" s="7" t="s">
        <v>412</v>
      </c>
      <c r="C772" s="7" t="str">
        <f aca="false">VLOOKUP(D772,[1]班级资料!A$1:B$1048576,2,FALSE())</f>
        <v>机械工程学院</v>
      </c>
      <c r="D772" s="7" t="s">
        <v>622</v>
      </c>
      <c r="E772" s="8" t="s">
        <v>269</v>
      </c>
      <c r="F772" s="8" t="s">
        <v>290</v>
      </c>
      <c r="G772" s="10" t="n">
        <v>43118</v>
      </c>
      <c r="H772" s="8" t="s">
        <v>13</v>
      </c>
    </row>
    <row r="773" s="1" customFormat="true" ht="14.25" hidden="false" customHeight="false" outlineLevel="0" collapsed="false">
      <c r="A773" s="7" t="s">
        <v>692</v>
      </c>
      <c r="B773" s="7" t="s">
        <v>35</v>
      </c>
      <c r="C773" s="7" t="str">
        <f aca="false">VLOOKUP(D773,[1]班级资料!A$1:B$1048576,2,FALSE())</f>
        <v>材料与化学工程学院</v>
      </c>
      <c r="D773" s="7" t="s">
        <v>624</v>
      </c>
      <c r="E773" s="8" t="s">
        <v>52</v>
      </c>
      <c r="F773" s="8" t="s">
        <v>66</v>
      </c>
      <c r="G773" s="10" t="n">
        <v>43118</v>
      </c>
      <c r="H773" s="8" t="s">
        <v>13</v>
      </c>
    </row>
    <row r="774" s="1" customFormat="true" ht="14.25" hidden="false" customHeight="false" outlineLevel="0" collapsed="false">
      <c r="A774" s="7" t="s">
        <v>692</v>
      </c>
      <c r="B774" s="7" t="s">
        <v>35</v>
      </c>
      <c r="C774" s="7" t="str">
        <f aca="false">VLOOKUP(D774,[1]班级资料!A$1:B$1048576,2,FALSE())</f>
        <v>材料与化学工程学院</v>
      </c>
      <c r="D774" s="7" t="s">
        <v>627</v>
      </c>
      <c r="E774" s="8" t="s">
        <v>491</v>
      </c>
      <c r="F774" s="8" t="s">
        <v>68</v>
      </c>
      <c r="G774" s="10" t="n">
        <v>43118</v>
      </c>
      <c r="H774" s="8" t="s">
        <v>13</v>
      </c>
    </row>
    <row r="775" s="1" customFormat="true" ht="14.25" hidden="false" customHeight="false" outlineLevel="0" collapsed="false">
      <c r="A775" s="7" t="s">
        <v>693</v>
      </c>
      <c r="B775" s="7" t="s">
        <v>384</v>
      </c>
      <c r="C775" s="7" t="str">
        <f aca="false">VLOOKUP(D775,[1]班级资料!A$1:B$1048576,2,FALSE())</f>
        <v>经济与管理学院</v>
      </c>
      <c r="D775" s="7" t="s">
        <v>634</v>
      </c>
      <c r="E775" s="8" t="s">
        <v>21</v>
      </c>
      <c r="F775" s="8" t="s">
        <v>70</v>
      </c>
      <c r="G775" s="10" t="n">
        <v>43118</v>
      </c>
      <c r="H775" s="8" t="s">
        <v>13</v>
      </c>
    </row>
    <row r="776" s="1" customFormat="true" ht="14.25" hidden="false" customHeight="false" outlineLevel="0" collapsed="false">
      <c r="A776" s="7" t="s">
        <v>693</v>
      </c>
      <c r="B776" s="7" t="s">
        <v>384</v>
      </c>
      <c r="C776" s="7" t="str">
        <f aca="false">VLOOKUP(D776,[1]班级资料!A$1:B$1048576,2,FALSE())</f>
        <v>经济与管理学院</v>
      </c>
      <c r="D776" s="7" t="s">
        <v>635</v>
      </c>
      <c r="E776" s="8" t="s">
        <v>21</v>
      </c>
      <c r="F776" s="8" t="s">
        <v>72</v>
      </c>
      <c r="G776" s="10" t="n">
        <v>43118</v>
      </c>
      <c r="H776" s="8" t="s">
        <v>13</v>
      </c>
    </row>
    <row r="777" s="1" customFormat="true" ht="14.25" hidden="false" customHeight="false" outlineLevel="0" collapsed="false">
      <c r="A777" s="7" t="s">
        <v>685</v>
      </c>
      <c r="B777" s="7" t="s">
        <v>214</v>
      </c>
      <c r="C777" s="7" t="str">
        <f aca="false">VLOOKUP(D777,[1]班级资料!A$1:B$1048576,2,FALSE())</f>
        <v>建筑工程与艺术设计学院</v>
      </c>
      <c r="D777" s="7" t="s">
        <v>495</v>
      </c>
      <c r="E777" s="8" t="s">
        <v>78</v>
      </c>
      <c r="F777" s="8" t="s">
        <v>74</v>
      </c>
      <c r="G777" s="10" t="n">
        <v>43118</v>
      </c>
      <c r="H777" s="8" t="s">
        <v>13</v>
      </c>
    </row>
    <row r="778" s="1" customFormat="true" ht="14.25" hidden="false" customHeight="false" outlineLevel="0" collapsed="false">
      <c r="A778" s="7" t="s">
        <v>694</v>
      </c>
      <c r="B778" s="7" t="s">
        <v>222</v>
      </c>
      <c r="C778" s="7" t="str">
        <f aca="false">VLOOKUP(D778,[1]班级资料!A$1:B$1048576,2,FALSE())</f>
        <v>建筑工程与艺术设计学院</v>
      </c>
      <c r="D778" s="7" t="s">
        <v>196</v>
      </c>
      <c r="E778" s="8" t="s">
        <v>41</v>
      </c>
      <c r="F778" s="8" t="s">
        <v>76</v>
      </c>
      <c r="G778" s="10" t="n">
        <v>43118</v>
      </c>
      <c r="H778" s="8" t="s">
        <v>13</v>
      </c>
    </row>
    <row r="779" s="1" customFormat="true" ht="14.25" hidden="false" customHeight="false" outlineLevel="0" collapsed="false">
      <c r="A779" s="7" t="s">
        <v>694</v>
      </c>
      <c r="B779" s="7" t="s">
        <v>222</v>
      </c>
      <c r="C779" s="7" t="str">
        <f aca="false">VLOOKUP(D779,[1]班级资料!A$1:B$1048576,2,FALSE())</f>
        <v>建筑工程与艺术设计学院</v>
      </c>
      <c r="D779" s="7" t="s">
        <v>158</v>
      </c>
      <c r="E779" s="8" t="s">
        <v>41</v>
      </c>
      <c r="F779" s="8" t="s">
        <v>79</v>
      </c>
      <c r="G779" s="10" t="n">
        <v>43118</v>
      </c>
      <c r="H779" s="8" t="s">
        <v>13</v>
      </c>
    </row>
    <row r="780" s="1" customFormat="true" ht="14.25" hidden="false" customHeight="false" outlineLevel="0" collapsed="false">
      <c r="A780" s="7" t="s">
        <v>695</v>
      </c>
      <c r="B780" s="7" t="s">
        <v>214</v>
      </c>
      <c r="C780" s="7" t="str">
        <f aca="false">VLOOKUP(D780,[1]班级资料!A$1:B$1048576,2,FALSE())</f>
        <v>建筑工程与艺术设计学院</v>
      </c>
      <c r="D780" s="7" t="s">
        <v>339</v>
      </c>
      <c r="E780" s="8" t="s">
        <v>60</v>
      </c>
      <c r="F780" s="8" t="s">
        <v>81</v>
      </c>
      <c r="G780" s="10" t="n">
        <v>43118</v>
      </c>
      <c r="H780" s="8" t="s">
        <v>13</v>
      </c>
    </row>
    <row r="781" s="1" customFormat="true" ht="14.25" hidden="false" customHeight="false" outlineLevel="0" collapsed="false">
      <c r="A781" s="7" t="s">
        <v>695</v>
      </c>
      <c r="B781" s="7" t="s">
        <v>214</v>
      </c>
      <c r="C781" s="7" t="str">
        <f aca="false">VLOOKUP(D781,[1]班级资料!A$1:B$1048576,2,FALSE())</f>
        <v>建筑工程与艺术设计学院</v>
      </c>
      <c r="D781" s="7" t="s">
        <v>304</v>
      </c>
      <c r="E781" s="8" t="s">
        <v>83</v>
      </c>
      <c r="F781" s="8" t="s">
        <v>84</v>
      </c>
      <c r="G781" s="10" t="n">
        <v>43118</v>
      </c>
      <c r="H781" s="8" t="s">
        <v>13</v>
      </c>
    </row>
    <row r="782" s="1" customFormat="true" ht="14.25" hidden="false" customHeight="false" outlineLevel="0" collapsed="false">
      <c r="A782" s="7" t="s">
        <v>696</v>
      </c>
      <c r="B782" s="7" t="s">
        <v>214</v>
      </c>
      <c r="C782" s="7" t="str">
        <f aca="false">VLOOKUP(D782,[1]班级资料!A$1:B$1048576,2,FALSE())</f>
        <v>建筑工程与艺术设计学院</v>
      </c>
      <c r="D782" s="7" t="s">
        <v>697</v>
      </c>
      <c r="E782" s="8" t="s">
        <v>18</v>
      </c>
      <c r="F782" s="8" t="s">
        <v>86</v>
      </c>
      <c r="G782" s="10" t="n">
        <v>43118</v>
      </c>
      <c r="H782" s="8" t="s">
        <v>13</v>
      </c>
    </row>
    <row r="783" s="1" customFormat="true" ht="14.25" hidden="false" customHeight="false" outlineLevel="0" collapsed="false">
      <c r="A783" s="7" t="s">
        <v>696</v>
      </c>
      <c r="B783" s="7" t="s">
        <v>214</v>
      </c>
      <c r="C783" s="7" t="str">
        <f aca="false">VLOOKUP(D783,[1]班级资料!A$1:B$1048576,2,FALSE())</f>
        <v>建筑工程与艺术设计学院</v>
      </c>
      <c r="D783" s="7" t="s">
        <v>698</v>
      </c>
      <c r="E783" s="8" t="s">
        <v>83</v>
      </c>
      <c r="F783" s="8" t="s">
        <v>88</v>
      </c>
      <c r="G783" s="10" t="n">
        <v>43118</v>
      </c>
      <c r="H783" s="8" t="s">
        <v>13</v>
      </c>
    </row>
    <row r="784" s="1" customFormat="true" ht="14.25" hidden="false" customHeight="false" outlineLevel="0" collapsed="false">
      <c r="A784" s="7" t="s">
        <v>699</v>
      </c>
      <c r="B784" s="7" t="s">
        <v>412</v>
      </c>
      <c r="C784" s="7" t="str">
        <f aca="false">VLOOKUP(D784,[1]班级资料!A$1:B$1048576,2,FALSE())</f>
        <v>机械工程学院</v>
      </c>
      <c r="D784" s="7" t="s">
        <v>416</v>
      </c>
      <c r="E784" s="8" t="s">
        <v>90</v>
      </c>
      <c r="F784" s="8" t="s">
        <v>91</v>
      </c>
      <c r="G784" s="10" t="n">
        <v>43118</v>
      </c>
      <c r="H784" s="8" t="s">
        <v>13</v>
      </c>
    </row>
    <row r="785" s="1" customFormat="true" ht="14.25" hidden="false" customHeight="false" outlineLevel="0" collapsed="false">
      <c r="A785" s="7" t="s">
        <v>658</v>
      </c>
      <c r="B785" s="7" t="s">
        <v>214</v>
      </c>
      <c r="C785" s="7" t="str">
        <f aca="false">VLOOKUP(D785,[1]班级资料!A$1:B$1048576,2,FALSE())</f>
        <v>建筑工程与艺术设计学院</v>
      </c>
      <c r="D785" s="7" t="s">
        <v>650</v>
      </c>
      <c r="E785" s="7" t="n">
        <v>39</v>
      </c>
      <c r="F785" s="8" t="s">
        <v>95</v>
      </c>
      <c r="G785" s="10" t="n">
        <v>43118</v>
      </c>
      <c r="H785" s="10" t="s">
        <v>13</v>
      </c>
    </row>
    <row r="786" s="1" customFormat="true" ht="14.25" hidden="false" customHeight="false" outlineLevel="0" collapsed="false">
      <c r="A786" s="7" t="s">
        <v>700</v>
      </c>
      <c r="B786" s="7" t="s">
        <v>222</v>
      </c>
      <c r="C786" s="7" t="str">
        <f aca="false">VLOOKUP(D786,[1]班级资料!A$1:B$1048576,2,FALSE())</f>
        <v>数理科学与能源工程学院</v>
      </c>
      <c r="D786" s="7" t="s">
        <v>351</v>
      </c>
      <c r="E786" s="8" t="s">
        <v>60</v>
      </c>
      <c r="F786" s="8" t="s">
        <v>113</v>
      </c>
      <c r="G786" s="10" t="n">
        <v>43118</v>
      </c>
      <c r="H786" s="8" t="s">
        <v>13</v>
      </c>
    </row>
    <row r="787" s="1" customFormat="true" ht="14.25" hidden="false" customHeight="false" outlineLevel="0" collapsed="false">
      <c r="A787" s="7" t="s">
        <v>700</v>
      </c>
      <c r="B787" s="7" t="s">
        <v>222</v>
      </c>
      <c r="C787" s="7" t="str">
        <f aca="false">VLOOKUP(D787,[1]班级资料!A$1:B$1048576,2,FALSE())</f>
        <v>数理科学与能源工程学院</v>
      </c>
      <c r="D787" s="7" t="s">
        <v>365</v>
      </c>
      <c r="E787" s="8" t="s">
        <v>55</v>
      </c>
      <c r="F787" s="8" t="s">
        <v>124</v>
      </c>
      <c r="G787" s="10" t="n">
        <v>43118</v>
      </c>
      <c r="H787" s="8" t="s">
        <v>13</v>
      </c>
    </row>
    <row r="788" s="1" customFormat="true" ht="14.25" hidden="false" customHeight="false" outlineLevel="0" collapsed="false">
      <c r="A788" s="7" t="s">
        <v>701</v>
      </c>
      <c r="B788" s="7" t="s">
        <v>222</v>
      </c>
      <c r="C788" s="7" t="str">
        <f aca="false">VLOOKUP(D788,[1]班级资料!A$1:B$1048576,2,FALSE())</f>
        <v>安全与环境工程学院</v>
      </c>
      <c r="D788" s="7" t="s">
        <v>441</v>
      </c>
      <c r="E788" s="8" t="s">
        <v>49</v>
      </c>
      <c r="F788" s="8" t="s">
        <v>126</v>
      </c>
      <c r="G788" s="10" t="n">
        <v>43118</v>
      </c>
      <c r="H788" s="8" t="s">
        <v>13</v>
      </c>
    </row>
    <row r="789" s="1" customFormat="true" ht="14.25" hidden="false" customHeight="false" outlineLevel="0" collapsed="false">
      <c r="A789" s="7" t="s">
        <v>701</v>
      </c>
      <c r="B789" s="7" t="s">
        <v>222</v>
      </c>
      <c r="C789" s="7" t="str">
        <f aca="false">VLOOKUP(D789,[1]班级资料!A$1:B$1048576,2,FALSE())</f>
        <v>安全与环境工程学院</v>
      </c>
      <c r="D789" s="7" t="s">
        <v>442</v>
      </c>
      <c r="E789" s="8" t="s">
        <v>18</v>
      </c>
      <c r="F789" s="8" t="s">
        <v>128</v>
      </c>
      <c r="G789" s="10" t="n">
        <v>43118</v>
      </c>
      <c r="H789" s="8" t="s">
        <v>13</v>
      </c>
    </row>
    <row r="790" s="1" customFormat="true" ht="14.25" hidden="false" customHeight="false" outlineLevel="0" collapsed="false">
      <c r="A790" s="7" t="s">
        <v>685</v>
      </c>
      <c r="B790" s="7" t="s">
        <v>214</v>
      </c>
      <c r="C790" s="7" t="str">
        <f aca="false">VLOOKUP(D790,[1]班级资料!A$1:B$1048576,2,FALSE())</f>
        <v>建筑工程与艺术设计学院</v>
      </c>
      <c r="D790" s="7" t="s">
        <v>459</v>
      </c>
      <c r="E790" s="8" t="s">
        <v>49</v>
      </c>
      <c r="F790" s="8" t="s">
        <v>130</v>
      </c>
      <c r="G790" s="10" t="n">
        <v>43118</v>
      </c>
      <c r="H790" s="8" t="s">
        <v>13</v>
      </c>
    </row>
    <row r="791" s="1" customFormat="true" ht="14.25" hidden="false" customHeight="false" outlineLevel="0" collapsed="false">
      <c r="A791" s="7" t="s">
        <v>702</v>
      </c>
      <c r="B791" s="7" t="s">
        <v>9</v>
      </c>
      <c r="C791" s="7" t="str">
        <f aca="false">VLOOKUP(D791,[1]班级资料!A$1:B$1048576,2,FALSE())</f>
        <v>外国语学院</v>
      </c>
      <c r="D791" s="7" t="s">
        <v>665</v>
      </c>
      <c r="E791" s="8" t="s">
        <v>52</v>
      </c>
      <c r="F791" s="8" t="s">
        <v>144</v>
      </c>
      <c r="G791" s="10" t="n">
        <v>43118</v>
      </c>
      <c r="H791" s="8" t="s">
        <v>13</v>
      </c>
    </row>
    <row r="792" s="1" customFormat="true" ht="14.25" hidden="false" customHeight="false" outlineLevel="0" collapsed="false">
      <c r="A792" s="7" t="s">
        <v>702</v>
      </c>
      <c r="B792" s="7" t="s">
        <v>9</v>
      </c>
      <c r="C792" s="7" t="str">
        <f aca="false">VLOOKUP(D792,[1]班级资料!A$1:B$1048576,2,FALSE())</f>
        <v>外国语学院</v>
      </c>
      <c r="D792" s="7" t="s">
        <v>666</v>
      </c>
      <c r="E792" s="8" t="s">
        <v>78</v>
      </c>
      <c r="F792" s="8" t="s">
        <v>147</v>
      </c>
      <c r="G792" s="10" t="n">
        <v>43118</v>
      </c>
      <c r="H792" s="8" t="s">
        <v>13</v>
      </c>
    </row>
    <row r="793" s="1" customFormat="true" ht="14.25" hidden="false" customHeight="false" outlineLevel="0" collapsed="false">
      <c r="A793" s="7" t="s">
        <v>703</v>
      </c>
      <c r="B793" s="7" t="s">
        <v>505</v>
      </c>
      <c r="C793" s="7" t="str">
        <f aca="false">VLOOKUP(D793,[1]班级资料!A$1:B$1048576,2,FALSE())</f>
        <v>安全与环境工程学院</v>
      </c>
      <c r="D793" s="7" t="s">
        <v>676</v>
      </c>
      <c r="E793" s="8" t="s">
        <v>44</v>
      </c>
      <c r="F793" s="8" t="s">
        <v>149</v>
      </c>
      <c r="G793" s="10" t="n">
        <v>43118</v>
      </c>
      <c r="H793" s="8" t="s">
        <v>13</v>
      </c>
    </row>
    <row r="794" s="1" customFormat="true" ht="14.25" hidden="false" customHeight="false" outlineLevel="0" collapsed="false">
      <c r="A794" s="7" t="s">
        <v>703</v>
      </c>
      <c r="B794" s="7" t="s">
        <v>505</v>
      </c>
      <c r="C794" s="7" t="str">
        <f aca="false">VLOOKUP(D794,[1]班级资料!A$1:B$1048576,2,FALSE())</f>
        <v>安全与环境工程学院</v>
      </c>
      <c r="D794" s="7" t="s">
        <v>678</v>
      </c>
      <c r="E794" s="8" t="s">
        <v>32</v>
      </c>
      <c r="F794" s="8" t="s">
        <v>151</v>
      </c>
      <c r="G794" s="10" t="n">
        <v>43118</v>
      </c>
      <c r="H794" s="8" t="s">
        <v>13</v>
      </c>
    </row>
    <row r="795" s="1" customFormat="true" ht="14.25" hidden="false" customHeight="false" outlineLevel="0" collapsed="false">
      <c r="A795" s="7" t="s">
        <v>428</v>
      </c>
      <c r="B795" s="7" t="s">
        <v>334</v>
      </c>
      <c r="C795" s="7" t="str">
        <f aca="false">VLOOKUP(D795,[1]班级资料!A$1:B$1048576,2,FALSE())</f>
        <v>国际教育学院</v>
      </c>
      <c r="D795" s="7" t="s">
        <v>509</v>
      </c>
      <c r="E795" s="8" t="s">
        <v>132</v>
      </c>
      <c r="F795" s="8" t="s">
        <v>153</v>
      </c>
      <c r="G795" s="10" t="n">
        <v>43118</v>
      </c>
      <c r="H795" s="8" t="s">
        <v>13</v>
      </c>
    </row>
    <row r="796" s="1" customFormat="true" ht="14.25" hidden="false" customHeight="false" outlineLevel="0" collapsed="false">
      <c r="A796" s="7" t="s">
        <v>428</v>
      </c>
      <c r="B796" s="7" t="s">
        <v>334</v>
      </c>
      <c r="C796" s="7" t="str">
        <f aca="false">VLOOKUP(D796,[1]班级资料!A$1:B$1048576,2,FALSE())</f>
        <v>国际教育学院</v>
      </c>
      <c r="D796" s="7" t="s">
        <v>511</v>
      </c>
      <c r="E796" s="8" t="s">
        <v>44</v>
      </c>
      <c r="F796" s="8" t="s">
        <v>159</v>
      </c>
      <c r="G796" s="10" t="n">
        <v>43118</v>
      </c>
      <c r="H796" s="8" t="s">
        <v>13</v>
      </c>
    </row>
    <row r="797" s="1" customFormat="true" ht="14.25" hidden="false" customHeight="false" outlineLevel="0" collapsed="false">
      <c r="A797" s="7" t="s">
        <v>704</v>
      </c>
      <c r="B797" s="7" t="s">
        <v>353</v>
      </c>
      <c r="C797" s="7" t="str">
        <f aca="false">VLOOKUP(D797,[1]班级资料!A$1:B$1048576,2,FALSE())</f>
        <v>计算机与信息科学学院</v>
      </c>
      <c r="D797" s="7" t="s">
        <v>148</v>
      </c>
      <c r="E797" s="8" t="s">
        <v>32</v>
      </c>
      <c r="F797" s="8" t="s">
        <v>161</v>
      </c>
      <c r="G797" s="10" t="n">
        <v>43118</v>
      </c>
      <c r="H797" s="8" t="s">
        <v>13</v>
      </c>
    </row>
    <row r="798" s="1" customFormat="true" ht="14.25" hidden="false" customHeight="false" outlineLevel="0" collapsed="false">
      <c r="A798" s="7" t="s">
        <v>704</v>
      </c>
      <c r="B798" s="7" t="s">
        <v>353</v>
      </c>
      <c r="C798" s="7" t="str">
        <f aca="false">VLOOKUP(D798,[1]班级资料!A$1:B$1048576,2,FALSE())</f>
        <v>计算机与信息科学学院</v>
      </c>
      <c r="D798" s="7" t="s">
        <v>166</v>
      </c>
      <c r="E798" s="8" t="s">
        <v>32</v>
      </c>
      <c r="F798" s="8" t="s">
        <v>163</v>
      </c>
      <c r="G798" s="10" t="n">
        <v>43118</v>
      </c>
      <c r="H798" s="8" t="s">
        <v>13</v>
      </c>
    </row>
    <row r="799" s="1" customFormat="true" ht="14.25" hidden="false" customHeight="false" outlineLevel="0" collapsed="false">
      <c r="A799" s="7" t="s">
        <v>705</v>
      </c>
      <c r="B799" s="7" t="s">
        <v>353</v>
      </c>
      <c r="C799" s="7" t="str">
        <f aca="false">VLOOKUP(D799,[1]班级资料!A$1:B$1048576,2,FALSE())</f>
        <v>计算机与信息科学学院</v>
      </c>
      <c r="D799" s="7" t="s">
        <v>576</v>
      </c>
      <c r="E799" s="8" t="s">
        <v>135</v>
      </c>
      <c r="F799" s="8" t="s">
        <v>169</v>
      </c>
      <c r="G799" s="10" t="n">
        <v>43118</v>
      </c>
      <c r="H799" s="8" t="s">
        <v>13</v>
      </c>
    </row>
    <row r="800" s="1" customFormat="true" ht="14.25" hidden="false" customHeight="false" outlineLevel="0" collapsed="false">
      <c r="A800" s="7" t="s">
        <v>705</v>
      </c>
      <c r="B800" s="7" t="s">
        <v>353</v>
      </c>
      <c r="C800" s="7" t="str">
        <f aca="false">VLOOKUP(D800,[1]班级资料!A$1:B$1048576,2,FALSE())</f>
        <v>计算机与信息科学学院</v>
      </c>
      <c r="D800" s="7" t="s">
        <v>583</v>
      </c>
      <c r="E800" s="8" t="s">
        <v>32</v>
      </c>
      <c r="F800" s="8" t="s">
        <v>171</v>
      </c>
      <c r="G800" s="10" t="n">
        <v>43118</v>
      </c>
      <c r="H800" s="8" t="s">
        <v>13</v>
      </c>
    </row>
    <row r="801" s="1" customFormat="true" ht="14.25" hidden="false" customHeight="false" outlineLevel="0" collapsed="false">
      <c r="A801" s="7" t="s">
        <v>706</v>
      </c>
      <c r="B801" s="7" t="s">
        <v>222</v>
      </c>
      <c r="C801" s="7" t="str">
        <f aca="false">VLOOKUP(D801,[1]班级资料!A$1:B$1048576,2,FALSE())</f>
        <v>数理科学与能源工程学院</v>
      </c>
      <c r="D801" s="7" t="s">
        <v>681</v>
      </c>
      <c r="E801" s="8" t="s">
        <v>63</v>
      </c>
      <c r="F801" s="8" t="s">
        <v>173</v>
      </c>
      <c r="G801" s="10" t="n">
        <v>43118</v>
      </c>
      <c r="H801" s="8" t="s">
        <v>13</v>
      </c>
    </row>
    <row r="802" s="1" customFormat="true" ht="14.25" hidden="false" customHeight="false" outlineLevel="0" collapsed="false">
      <c r="A802" s="7" t="s">
        <v>707</v>
      </c>
      <c r="B802" s="7" t="s">
        <v>353</v>
      </c>
      <c r="C802" s="7" t="str">
        <f aca="false">VLOOKUP(D802,[1]班级资料!A$1:B$1048576,2,FALSE())</f>
        <v>计算机与信息科学学院</v>
      </c>
      <c r="D802" s="7" t="s">
        <v>708</v>
      </c>
      <c r="E802" s="8" t="s">
        <v>230</v>
      </c>
      <c r="F802" s="8" t="s">
        <v>175</v>
      </c>
      <c r="G802" s="10" t="n">
        <v>43118</v>
      </c>
      <c r="H802" s="8" t="s">
        <v>13</v>
      </c>
    </row>
    <row r="803" s="1" customFormat="true" ht="14.25" hidden="false" customHeight="false" outlineLevel="0" collapsed="false">
      <c r="A803" s="7" t="s">
        <v>707</v>
      </c>
      <c r="B803" s="7" t="s">
        <v>353</v>
      </c>
      <c r="C803" s="7" t="str">
        <f aca="false">VLOOKUP(D803,[1]班级资料!A$1:B$1048576,2,FALSE())</f>
        <v>计算机与信息科学学院</v>
      </c>
      <c r="D803" s="7" t="s">
        <v>709</v>
      </c>
      <c r="E803" s="8" t="s">
        <v>32</v>
      </c>
      <c r="F803" s="8" t="s">
        <v>177</v>
      </c>
      <c r="G803" s="10" t="n">
        <v>43118</v>
      </c>
      <c r="H803" s="8" t="s">
        <v>13</v>
      </c>
    </row>
    <row r="804" s="1" customFormat="true" ht="14.25" hidden="false" customHeight="false" outlineLevel="0" collapsed="false">
      <c r="A804" s="7" t="s">
        <v>710</v>
      </c>
      <c r="B804" s="7" t="s">
        <v>35</v>
      </c>
      <c r="C804" s="7" t="str">
        <f aca="false">VLOOKUP(D804,[1]班级资料!A$1:B$1048576,2,FALSE())</f>
        <v>材料与化学工程学院</v>
      </c>
      <c r="D804" s="7" t="s">
        <v>711</v>
      </c>
      <c r="E804" s="8" t="s">
        <v>63</v>
      </c>
      <c r="F804" s="8" t="s">
        <v>179</v>
      </c>
      <c r="G804" s="10" t="n">
        <v>43118</v>
      </c>
      <c r="H804" s="8" t="s">
        <v>13</v>
      </c>
    </row>
    <row r="805" s="1" customFormat="true" ht="14.25" hidden="false" customHeight="false" outlineLevel="0" collapsed="false">
      <c r="A805" s="7" t="s">
        <v>712</v>
      </c>
      <c r="B805" s="7" t="s">
        <v>9</v>
      </c>
      <c r="C805" s="7" t="str">
        <f aca="false">VLOOKUP(D805,[1]班级资料!A$1:B$1048576,2,FALSE())</f>
        <v>外国语学院</v>
      </c>
      <c r="D805" s="7" t="s">
        <v>713</v>
      </c>
      <c r="E805" s="8" t="s">
        <v>132</v>
      </c>
      <c r="F805" s="8" t="s">
        <v>181</v>
      </c>
      <c r="G805" s="10" t="n">
        <v>43118</v>
      </c>
      <c r="H805" s="8" t="s">
        <v>13</v>
      </c>
    </row>
    <row r="806" s="1" customFormat="true" ht="14.25" hidden="false" customHeight="false" outlineLevel="0" collapsed="false">
      <c r="A806" s="7" t="s">
        <v>714</v>
      </c>
      <c r="B806" s="7" t="s">
        <v>214</v>
      </c>
      <c r="C806" s="7" t="str">
        <f aca="false">VLOOKUP(D806,[1]班级资料!A$1:B$1048576,2,FALSE())</f>
        <v>建筑工程与艺术设计学院</v>
      </c>
      <c r="D806" s="7" t="s">
        <v>715</v>
      </c>
      <c r="E806" s="8" t="s">
        <v>52</v>
      </c>
      <c r="F806" s="8" t="s">
        <v>185</v>
      </c>
      <c r="G806" s="10" t="n">
        <v>43118</v>
      </c>
      <c r="H806" s="8" t="s">
        <v>13</v>
      </c>
    </row>
    <row r="807" s="1" customFormat="true" ht="14.25" hidden="false" customHeight="false" outlineLevel="0" collapsed="false">
      <c r="A807" s="7" t="s">
        <v>716</v>
      </c>
      <c r="B807" s="7" t="s">
        <v>353</v>
      </c>
      <c r="C807" s="7" t="str">
        <f aca="false">VLOOKUP(D807,[1]班级资料!A$1:B$1048576,2,FALSE())</f>
        <v>计算机与信息科学学院</v>
      </c>
      <c r="D807" s="7" t="s">
        <v>523</v>
      </c>
      <c r="E807" s="8" t="s">
        <v>230</v>
      </c>
      <c r="F807" s="8" t="s">
        <v>187</v>
      </c>
      <c r="G807" s="10" t="n">
        <v>43118</v>
      </c>
      <c r="H807" s="8" t="s">
        <v>13</v>
      </c>
    </row>
    <row r="808" s="1" customFormat="true" ht="14.25" hidden="false" customHeight="false" outlineLevel="0" collapsed="false">
      <c r="A808" s="7" t="s">
        <v>717</v>
      </c>
      <c r="B808" s="7" t="s">
        <v>412</v>
      </c>
      <c r="C808" s="7" t="str">
        <f aca="false">VLOOKUP(D808,[1]班级资料!A$1:B$1048576,2,FALSE())</f>
        <v>机械工程学院</v>
      </c>
      <c r="D808" s="7" t="s">
        <v>438</v>
      </c>
      <c r="E808" s="8" t="s">
        <v>135</v>
      </c>
      <c r="F808" s="8" t="s">
        <v>189</v>
      </c>
      <c r="G808" s="10" t="n">
        <v>43118</v>
      </c>
      <c r="H808" s="8" t="s">
        <v>13</v>
      </c>
    </row>
    <row r="809" s="1" customFormat="true" ht="14.25" hidden="false" customHeight="false" outlineLevel="0" collapsed="false">
      <c r="A809" s="7" t="s">
        <v>718</v>
      </c>
      <c r="B809" s="7" t="s">
        <v>384</v>
      </c>
      <c r="C809" s="7" t="str">
        <f aca="false">VLOOKUP(D809,[1]班级资料!A$1:B$1048576,2,FALSE())</f>
        <v>经济与管理学院</v>
      </c>
      <c r="D809" s="8" t="s">
        <v>200</v>
      </c>
      <c r="E809" s="8" t="s">
        <v>49</v>
      </c>
      <c r="F809" s="8" t="s">
        <v>191</v>
      </c>
      <c r="G809" s="10" t="n">
        <v>43118</v>
      </c>
      <c r="H809" s="8" t="s">
        <v>13</v>
      </c>
    </row>
    <row r="810" s="1" customFormat="true" ht="14.25" hidden="false" customHeight="false" outlineLevel="0" collapsed="false">
      <c r="A810" s="7" t="s">
        <v>719</v>
      </c>
      <c r="B810" s="7" t="s">
        <v>9</v>
      </c>
      <c r="C810" s="7" t="str">
        <f aca="false">VLOOKUP(D810,[1]班级资料!A$1:B$1048576,2,FALSE())</f>
        <v>外国语学院</v>
      </c>
      <c r="D810" s="7" t="s">
        <v>720</v>
      </c>
      <c r="E810" s="8" t="s">
        <v>49</v>
      </c>
      <c r="F810" s="8" t="s">
        <v>193</v>
      </c>
      <c r="G810" s="10" t="n">
        <v>43118</v>
      </c>
      <c r="H810" s="8" t="s">
        <v>13</v>
      </c>
    </row>
    <row r="811" s="1" customFormat="true" ht="14.25" hidden="false" customHeight="false" outlineLevel="0" collapsed="false">
      <c r="A811" s="7" t="s">
        <v>721</v>
      </c>
      <c r="B811" s="7" t="s">
        <v>214</v>
      </c>
      <c r="C811" s="7" t="str">
        <f aca="false">VLOOKUP(D811,[1]班级资料!A$1:B$1048576,2,FALSE())</f>
        <v>建筑工程与艺术设计学院</v>
      </c>
      <c r="D811" s="7" t="s">
        <v>444</v>
      </c>
      <c r="E811" s="8" t="s">
        <v>327</v>
      </c>
      <c r="F811" s="8" t="s">
        <v>197</v>
      </c>
      <c r="G811" s="10" t="n">
        <v>43118</v>
      </c>
      <c r="H811" s="8" t="s">
        <v>13</v>
      </c>
    </row>
    <row r="812" s="1" customFormat="true" ht="14.25" hidden="false" customHeight="false" outlineLevel="0" collapsed="false">
      <c r="A812" s="7" t="s">
        <v>721</v>
      </c>
      <c r="B812" s="7" t="s">
        <v>214</v>
      </c>
      <c r="C812" s="7" t="str">
        <f aca="false">VLOOKUP(D812,[1]班级资料!A$1:B$1048576,2,FALSE())</f>
        <v>建筑工程与艺术设计学院</v>
      </c>
      <c r="D812" s="7" t="s">
        <v>445</v>
      </c>
      <c r="E812" s="8" t="s">
        <v>55</v>
      </c>
      <c r="F812" s="8" t="s">
        <v>199</v>
      </c>
      <c r="G812" s="10" t="n">
        <v>43118</v>
      </c>
      <c r="H812" s="8" t="s">
        <v>13</v>
      </c>
    </row>
    <row r="813" s="1" customFormat="true" ht="14.25" hidden="false" customHeight="false" outlineLevel="0" collapsed="false">
      <c r="A813" s="7" t="s">
        <v>721</v>
      </c>
      <c r="B813" s="7" t="s">
        <v>214</v>
      </c>
      <c r="C813" s="7" t="str">
        <f aca="false">VLOOKUP(D813,[1]班级资料!A$1:B$1048576,2,FALSE())</f>
        <v>建筑工程与艺术设计学院</v>
      </c>
      <c r="D813" s="7" t="s">
        <v>454</v>
      </c>
      <c r="E813" s="8" t="s">
        <v>325</v>
      </c>
      <c r="F813" s="8" t="s">
        <v>201</v>
      </c>
      <c r="G813" s="10" t="n">
        <v>43118</v>
      </c>
      <c r="H813" s="8" t="s">
        <v>13</v>
      </c>
    </row>
    <row r="814" s="1" customFormat="true" ht="14.25" hidden="false" customHeight="false" outlineLevel="0" collapsed="false">
      <c r="A814" s="7" t="s">
        <v>721</v>
      </c>
      <c r="B814" s="7" t="s">
        <v>214</v>
      </c>
      <c r="C814" s="7" t="str">
        <f aca="false">VLOOKUP(D814,[1]班级资料!A$1:B$1048576,2,FALSE())</f>
        <v>建筑工程与艺术设计学院</v>
      </c>
      <c r="D814" s="7" t="s">
        <v>448</v>
      </c>
      <c r="E814" s="8" t="s">
        <v>312</v>
      </c>
      <c r="F814" s="8" t="s">
        <v>203</v>
      </c>
      <c r="G814" s="10" t="n">
        <v>43118</v>
      </c>
      <c r="H814" s="8" t="s">
        <v>13</v>
      </c>
    </row>
    <row r="815" s="1" customFormat="true" ht="14.25" hidden="false" customHeight="false" outlineLevel="0" collapsed="false">
      <c r="A815" s="7" t="s">
        <v>721</v>
      </c>
      <c r="B815" s="7" t="s">
        <v>214</v>
      </c>
      <c r="C815" s="7" t="str">
        <f aca="false">VLOOKUP(D815,[1]班级资料!A$1:B$1048576,2,FALSE())</f>
        <v>建筑工程与艺术设计学院</v>
      </c>
      <c r="D815" s="7" t="s">
        <v>449</v>
      </c>
      <c r="E815" s="8" t="s">
        <v>41</v>
      </c>
      <c r="F815" s="8" t="s">
        <v>205</v>
      </c>
      <c r="G815" s="10" t="n">
        <v>43118</v>
      </c>
      <c r="H815" s="8" t="s">
        <v>13</v>
      </c>
    </row>
    <row r="816" s="1" customFormat="true" ht="14.25" hidden="false" customHeight="false" outlineLevel="0" collapsed="false">
      <c r="A816" s="7" t="s">
        <v>682</v>
      </c>
      <c r="B816" s="7" t="s">
        <v>384</v>
      </c>
      <c r="C816" s="7" t="str">
        <f aca="false">VLOOKUP(D816,[1]班级资料!A$1:B$1048576,2,FALSE())</f>
        <v>经济与管理学院</v>
      </c>
      <c r="D816" s="7" t="s">
        <v>481</v>
      </c>
      <c r="E816" s="8" t="s">
        <v>32</v>
      </c>
      <c r="F816" s="8" t="s">
        <v>207</v>
      </c>
      <c r="G816" s="10" t="n">
        <v>43118</v>
      </c>
      <c r="H816" s="8" t="s">
        <v>13</v>
      </c>
    </row>
    <row r="817" s="1" customFormat="true" ht="14.25" hidden="false" customHeight="false" outlineLevel="0" collapsed="false">
      <c r="A817" s="7" t="s">
        <v>682</v>
      </c>
      <c r="B817" s="7" t="s">
        <v>384</v>
      </c>
      <c r="C817" s="7" t="str">
        <f aca="false">VLOOKUP(D817,[1]班级资料!A$1:B$1048576,2,FALSE())</f>
        <v>经济与管理学院</v>
      </c>
      <c r="D817" s="7" t="s">
        <v>482</v>
      </c>
      <c r="E817" s="8" t="s">
        <v>15</v>
      </c>
      <c r="F817" s="8" t="s">
        <v>209</v>
      </c>
      <c r="G817" s="10" t="n">
        <v>43118</v>
      </c>
      <c r="H817" s="8" t="s">
        <v>13</v>
      </c>
    </row>
    <row r="818" s="1" customFormat="true" ht="14.25" hidden="false" customHeight="false" outlineLevel="0" collapsed="false">
      <c r="A818" s="7" t="s">
        <v>692</v>
      </c>
      <c r="B818" s="7" t="s">
        <v>35</v>
      </c>
      <c r="C818" s="7" t="str">
        <f aca="false">VLOOKUP(D818,[1]班级资料!A$1:B$1048576,2,FALSE())</f>
        <v>材料与化学工程学院</v>
      </c>
      <c r="D818" s="7" t="s">
        <v>646</v>
      </c>
      <c r="E818" s="8" t="s">
        <v>211</v>
      </c>
      <c r="F818" s="8" t="s">
        <v>331</v>
      </c>
      <c r="G818" s="10" t="n">
        <v>43118</v>
      </c>
      <c r="H818" s="8" t="s">
        <v>13</v>
      </c>
    </row>
    <row r="819" s="1" customFormat="true" ht="14.25" hidden="false" customHeight="false" outlineLevel="0" collapsed="false">
      <c r="A819" s="7" t="s">
        <v>710</v>
      </c>
      <c r="B819" s="7" t="s">
        <v>35</v>
      </c>
      <c r="C819" s="7" t="str">
        <f aca="false">VLOOKUP(D819,[1]班级资料!A$1:B$1048576,2,FALSE())</f>
        <v>材料与化学工程学院</v>
      </c>
      <c r="D819" s="7" t="s">
        <v>722</v>
      </c>
      <c r="E819" s="8" t="s">
        <v>723</v>
      </c>
      <c r="F819" s="8" t="s">
        <v>217</v>
      </c>
      <c r="G819" s="10" t="n">
        <v>43118</v>
      </c>
      <c r="H819" s="8" t="s">
        <v>13</v>
      </c>
    </row>
    <row r="820" s="1" customFormat="true" ht="14.25" hidden="false" customHeight="false" outlineLevel="0" collapsed="false">
      <c r="A820" s="7" t="s">
        <v>706</v>
      </c>
      <c r="B820" s="7" t="s">
        <v>222</v>
      </c>
      <c r="C820" s="7" t="str">
        <f aca="false">VLOOKUP(D820,[1]班级资料!A$1:B$1048576,2,FALSE())</f>
        <v>数理科学与能源工程学院</v>
      </c>
      <c r="D820" s="7" t="s">
        <v>548</v>
      </c>
      <c r="E820" s="8" t="s">
        <v>211</v>
      </c>
      <c r="F820" s="8" t="s">
        <v>220</v>
      </c>
      <c r="G820" s="10" t="n">
        <v>43118</v>
      </c>
      <c r="H820" s="8" t="s">
        <v>13</v>
      </c>
    </row>
    <row r="821" s="1" customFormat="true" ht="14.25" hidden="false" customHeight="false" outlineLevel="0" collapsed="false">
      <c r="A821" s="7" t="s">
        <v>712</v>
      </c>
      <c r="B821" s="7" t="s">
        <v>9</v>
      </c>
      <c r="C821" s="7" t="str">
        <f aca="false">VLOOKUP(D821,[1]班级资料!A$1:B$1048576,2,FALSE())</f>
        <v>外国语学院</v>
      </c>
      <c r="D821" s="7" t="s">
        <v>724</v>
      </c>
      <c r="E821" s="8" t="s">
        <v>216</v>
      </c>
      <c r="F821" s="8" t="s">
        <v>476</v>
      </c>
      <c r="G821" s="10" t="n">
        <v>43118</v>
      </c>
      <c r="H821" s="8" t="s">
        <v>13</v>
      </c>
    </row>
    <row r="822" s="1" customFormat="true" ht="14.25" hidden="false" customHeight="false" outlineLevel="0" collapsed="false">
      <c r="A822" s="7" t="s">
        <v>714</v>
      </c>
      <c r="B822" s="7" t="s">
        <v>214</v>
      </c>
      <c r="C822" s="7" t="str">
        <f aca="false">VLOOKUP(D822,[1]班级资料!A$1:B$1048576,2,FALSE())</f>
        <v>建筑工程与艺术设计学院</v>
      </c>
      <c r="D822" s="7" t="s">
        <v>725</v>
      </c>
      <c r="E822" s="8" t="s">
        <v>543</v>
      </c>
      <c r="F822" s="8" t="s">
        <v>544</v>
      </c>
      <c r="G822" s="10" t="n">
        <v>43118</v>
      </c>
      <c r="H822" s="8" t="s">
        <v>13</v>
      </c>
    </row>
    <row r="823" s="1" customFormat="true" ht="14.25" hidden="false" customHeight="false" outlineLevel="0" collapsed="false">
      <c r="A823" s="7" t="s">
        <v>716</v>
      </c>
      <c r="B823" s="7" t="s">
        <v>353</v>
      </c>
      <c r="C823" s="7" t="str">
        <f aca="false">VLOOKUP(D823,[1]班级资料!A$1:B$1048576,2,FALSE())</f>
        <v>计算机与信息科学学院</v>
      </c>
      <c r="D823" s="7" t="s">
        <v>537</v>
      </c>
      <c r="E823" s="8" t="s">
        <v>216</v>
      </c>
      <c r="F823" s="8" t="s">
        <v>545</v>
      </c>
      <c r="G823" s="10" t="n">
        <v>43118</v>
      </c>
      <c r="H823" s="8" t="s">
        <v>13</v>
      </c>
    </row>
    <row r="824" s="1" customFormat="true" ht="14.25" hidden="false" customHeight="false" outlineLevel="0" collapsed="false">
      <c r="A824" s="7" t="s">
        <v>717</v>
      </c>
      <c r="B824" s="7" t="s">
        <v>412</v>
      </c>
      <c r="C824" s="7" t="str">
        <f aca="false">VLOOKUP(D824,[1]班级资料!A$1:B$1048576,2,FALSE())</f>
        <v>机械工程学院</v>
      </c>
      <c r="D824" s="7" t="s">
        <v>470</v>
      </c>
      <c r="E824" s="8" t="s">
        <v>471</v>
      </c>
      <c r="F824" s="8" t="s">
        <v>546</v>
      </c>
      <c r="G824" s="10" t="n">
        <v>43118</v>
      </c>
      <c r="H824" s="8" t="s">
        <v>13</v>
      </c>
    </row>
    <row r="825" s="1" customFormat="true" ht="14.25" hidden="false" customHeight="false" outlineLevel="0" collapsed="false">
      <c r="A825" s="7" t="s">
        <v>726</v>
      </c>
      <c r="B825" s="7" t="s">
        <v>35</v>
      </c>
      <c r="C825" s="7" t="str">
        <f aca="false">VLOOKUP(D825,[1]班级资料!A$1:B$1048576,2,FALSE())</f>
        <v>材料与化学工程学院</v>
      </c>
      <c r="D825" s="7" t="s">
        <v>219</v>
      </c>
      <c r="E825" s="8" t="s">
        <v>211</v>
      </c>
      <c r="F825" s="8" t="s">
        <v>552</v>
      </c>
      <c r="G825" s="10" t="n">
        <v>43118</v>
      </c>
      <c r="H825" s="8" t="s">
        <v>13</v>
      </c>
    </row>
    <row r="826" s="1" customFormat="true" ht="14.25" hidden="false" customHeight="false" outlineLevel="0" collapsed="false">
      <c r="A826" s="7" t="s">
        <v>727</v>
      </c>
      <c r="B826" s="7" t="s">
        <v>35</v>
      </c>
      <c r="C826" s="7" t="s">
        <v>35</v>
      </c>
      <c r="D826" s="7" t="s">
        <v>728</v>
      </c>
      <c r="E826" s="7" t="n">
        <v>34</v>
      </c>
      <c r="F826" s="8" t="s">
        <v>563</v>
      </c>
      <c r="G826" s="10" t="n">
        <v>43118</v>
      </c>
      <c r="H826" s="8" t="s">
        <v>13</v>
      </c>
    </row>
    <row r="827" s="1" customFormat="true" ht="14.25" hidden="false" customHeight="false" outlineLevel="0" collapsed="false">
      <c r="A827" s="7" t="s">
        <v>727</v>
      </c>
      <c r="B827" s="7" t="s">
        <v>35</v>
      </c>
      <c r="C827" s="7" t="str">
        <f aca="false">VLOOKUP(D827,[1]班级资料!A$1:B$1048576,2,FALSE())</f>
        <v>材料与化学工程学院</v>
      </c>
      <c r="D827" s="7" t="s">
        <v>570</v>
      </c>
      <c r="E827" s="8" t="s">
        <v>405</v>
      </c>
      <c r="F827" s="8" t="s">
        <v>566</v>
      </c>
      <c r="G827" s="10" t="n">
        <v>43118</v>
      </c>
      <c r="H827" s="8" t="s">
        <v>13</v>
      </c>
    </row>
    <row r="828" s="1" customFormat="true" ht="14.25" hidden="false" customHeight="false" outlineLevel="0" collapsed="false">
      <c r="A828" s="7" t="s">
        <v>423</v>
      </c>
      <c r="B828" s="7" t="s">
        <v>9</v>
      </c>
      <c r="C828" s="7" t="str">
        <f aca="false">VLOOKUP(D828,[1]班级资料!A$1:B$1048576,2,FALSE())</f>
        <v>外国语学院</v>
      </c>
      <c r="D828" s="7" t="s">
        <v>612</v>
      </c>
      <c r="E828" s="8" t="s">
        <v>60</v>
      </c>
      <c r="F828" s="7" t="s">
        <v>228</v>
      </c>
      <c r="G828" s="10" t="n">
        <v>43118</v>
      </c>
      <c r="H828" s="8" t="s">
        <v>13</v>
      </c>
    </row>
    <row r="829" s="1" customFormat="true" ht="14.25" hidden="false" customHeight="false" outlineLevel="0" collapsed="false">
      <c r="A829" s="7" t="s">
        <v>423</v>
      </c>
      <c r="B829" s="7" t="s">
        <v>9</v>
      </c>
      <c r="C829" s="7" t="str">
        <f aca="false">VLOOKUP(D829,[1]班级资料!A$1:B$1048576,2,FALSE())</f>
        <v>外国语学院</v>
      </c>
      <c r="D829" s="7" t="s">
        <v>592</v>
      </c>
      <c r="E829" s="8" t="s">
        <v>52</v>
      </c>
      <c r="F829" s="7" t="s">
        <v>233</v>
      </c>
      <c r="G829" s="10" t="n">
        <v>43118</v>
      </c>
      <c r="H829" s="8" t="s">
        <v>13</v>
      </c>
    </row>
    <row r="830" s="1" customFormat="true" ht="14.25" hidden="false" customHeight="false" outlineLevel="0" collapsed="false">
      <c r="A830" s="8" t="s">
        <v>729</v>
      </c>
      <c r="B830" s="7" t="s">
        <v>353</v>
      </c>
      <c r="C830" s="7" t="str">
        <f aca="false">VLOOKUP(D830,[1]班级资料!A$1:B$1048576,2,FALSE())</f>
        <v>计算机与信息科学学院</v>
      </c>
      <c r="D830" s="7" t="s">
        <v>354</v>
      </c>
      <c r="E830" s="8" t="s">
        <v>32</v>
      </c>
      <c r="F830" s="7" t="s">
        <v>249</v>
      </c>
      <c r="G830" s="10" t="n">
        <v>43118</v>
      </c>
      <c r="H830" s="8" t="s">
        <v>13</v>
      </c>
    </row>
    <row r="831" s="1" customFormat="true" ht="14.25" hidden="false" customHeight="false" outlineLevel="0" collapsed="false">
      <c r="A831" s="8" t="s">
        <v>729</v>
      </c>
      <c r="B831" s="7" t="s">
        <v>353</v>
      </c>
      <c r="C831" s="7" t="str">
        <f aca="false">VLOOKUP(D831,[1]班级资料!A$1:B$1048576,2,FALSE())</f>
        <v>计算机与信息科学学院</v>
      </c>
      <c r="D831" s="7" t="s">
        <v>373</v>
      </c>
      <c r="E831" s="8" t="s">
        <v>15</v>
      </c>
      <c r="F831" s="7" t="s">
        <v>251</v>
      </c>
      <c r="G831" s="10" t="n">
        <v>43118</v>
      </c>
      <c r="H831" s="8" t="s">
        <v>13</v>
      </c>
    </row>
    <row r="832" s="1" customFormat="true" ht="14.25" hidden="false" customHeight="false" outlineLevel="0" collapsed="false">
      <c r="A832" s="8" t="s">
        <v>729</v>
      </c>
      <c r="B832" s="7" t="s">
        <v>353</v>
      </c>
      <c r="C832" s="7" t="str">
        <f aca="false">VLOOKUP(D832,[1]班级资料!A$1:B$1048576,2,FALSE())</f>
        <v>计算机与信息科学学院</v>
      </c>
      <c r="D832" s="7" t="s">
        <v>374</v>
      </c>
      <c r="E832" s="8" t="s">
        <v>52</v>
      </c>
      <c r="F832" s="7" t="s">
        <v>253</v>
      </c>
      <c r="G832" s="10" t="n">
        <v>43118</v>
      </c>
      <c r="H832" s="8" t="s">
        <v>13</v>
      </c>
    </row>
    <row r="833" s="1" customFormat="true" ht="14.25" hidden="false" customHeight="false" outlineLevel="0" collapsed="false">
      <c r="A833" s="7" t="s">
        <v>730</v>
      </c>
      <c r="B833" s="7" t="s">
        <v>9</v>
      </c>
      <c r="C833" s="7" t="str">
        <f aca="false">VLOOKUP(D833,[1]班级资料!A$1:B$1048576,2,FALSE())</f>
        <v>外国语学院</v>
      </c>
      <c r="D833" s="7" t="s">
        <v>731</v>
      </c>
      <c r="E833" s="8" t="s">
        <v>15</v>
      </c>
      <c r="F833" s="7" t="s">
        <v>257</v>
      </c>
      <c r="G833" s="10" t="n">
        <v>43118</v>
      </c>
      <c r="H833" s="8" t="s">
        <v>13</v>
      </c>
    </row>
    <row r="834" s="1" customFormat="true" ht="14.25" hidden="false" customHeight="false" outlineLevel="0" collapsed="false">
      <c r="A834" s="7" t="s">
        <v>732</v>
      </c>
      <c r="B834" s="7" t="s">
        <v>412</v>
      </c>
      <c r="C834" s="7" t="str">
        <f aca="false">VLOOKUP(D834,[1]班级资料!A$1:B$1048576,2,FALSE())</f>
        <v>机械工程学院</v>
      </c>
      <c r="D834" s="7" t="s">
        <v>733</v>
      </c>
      <c r="E834" s="8" t="s">
        <v>312</v>
      </c>
      <c r="F834" s="7" t="s">
        <v>259</v>
      </c>
      <c r="G834" s="10" t="n">
        <v>43118</v>
      </c>
      <c r="H834" s="8" t="s">
        <v>13</v>
      </c>
    </row>
    <row r="835" s="1" customFormat="true" ht="14.25" hidden="false" customHeight="false" outlineLevel="0" collapsed="false">
      <c r="A835" s="7" t="s">
        <v>613</v>
      </c>
      <c r="B835" s="7" t="s">
        <v>214</v>
      </c>
      <c r="C835" s="7" t="str">
        <f aca="false">VLOOKUP(D835,[1]班级资料!A$1:B$1048576,2,FALSE())</f>
        <v>建筑工程与艺术设计学院</v>
      </c>
      <c r="D835" s="7" t="s">
        <v>494</v>
      </c>
      <c r="E835" s="8" t="s">
        <v>60</v>
      </c>
      <c r="F835" s="7" t="s">
        <v>263</v>
      </c>
      <c r="G835" s="10" t="n">
        <v>43118</v>
      </c>
      <c r="H835" s="8" t="s">
        <v>13</v>
      </c>
    </row>
    <row r="836" s="1" customFormat="true" ht="14.25" hidden="false" customHeight="false" outlineLevel="0" collapsed="false">
      <c r="A836" s="7" t="s">
        <v>734</v>
      </c>
      <c r="B836" s="7" t="s">
        <v>35</v>
      </c>
      <c r="C836" s="7" t="str">
        <f aca="false">VLOOKUP(D836,[1]班级资料!A$1:B$1048576,2,FALSE())</f>
        <v>材料与化学工程学院</v>
      </c>
      <c r="D836" s="7" t="s">
        <v>627</v>
      </c>
      <c r="E836" s="8" t="s">
        <v>491</v>
      </c>
      <c r="F836" s="8" t="s">
        <v>16</v>
      </c>
      <c r="G836" s="10" t="n">
        <v>43118</v>
      </c>
      <c r="H836" s="8" t="s">
        <v>284</v>
      </c>
    </row>
    <row r="837" s="1" customFormat="true" ht="14.25" hidden="false" customHeight="false" outlineLevel="0" collapsed="false">
      <c r="A837" s="7" t="s">
        <v>735</v>
      </c>
      <c r="B837" s="7" t="s">
        <v>384</v>
      </c>
      <c r="C837" s="7" t="str">
        <f aca="false">VLOOKUP(D837,[1]班级资料!A$1:B$1048576,2,FALSE())</f>
        <v>经济与管理学院</v>
      </c>
      <c r="D837" s="7" t="s">
        <v>634</v>
      </c>
      <c r="E837" s="8" t="s">
        <v>21</v>
      </c>
      <c r="F837" s="8" t="s">
        <v>19</v>
      </c>
      <c r="G837" s="10" t="n">
        <v>43118</v>
      </c>
      <c r="H837" s="8" t="s">
        <v>284</v>
      </c>
    </row>
    <row r="838" s="1" customFormat="true" ht="14.25" hidden="false" customHeight="false" outlineLevel="0" collapsed="false">
      <c r="A838" s="7" t="s">
        <v>735</v>
      </c>
      <c r="B838" s="7" t="s">
        <v>384</v>
      </c>
      <c r="C838" s="7" t="str">
        <f aca="false">VLOOKUP(D838,[1]班级资料!A$1:B$1048576,2,FALSE())</f>
        <v>经济与管理学院</v>
      </c>
      <c r="D838" s="7" t="s">
        <v>635</v>
      </c>
      <c r="E838" s="8" t="s">
        <v>21</v>
      </c>
      <c r="F838" s="8" t="s">
        <v>22</v>
      </c>
      <c r="G838" s="10" t="n">
        <v>43118</v>
      </c>
      <c r="H838" s="8" t="s">
        <v>284</v>
      </c>
    </row>
    <row r="839" s="1" customFormat="true" ht="14.25" hidden="false" customHeight="false" outlineLevel="0" collapsed="false">
      <c r="A839" s="7" t="s">
        <v>736</v>
      </c>
      <c r="B839" s="7" t="s">
        <v>505</v>
      </c>
      <c r="C839" s="7" t="str">
        <f aca="false">VLOOKUP(D839,[1]班级资料!A$1:B$1048576,2,FALSE())</f>
        <v>安全与环境工程学院</v>
      </c>
      <c r="D839" s="7" t="s">
        <v>513</v>
      </c>
      <c r="E839" s="8" t="s">
        <v>135</v>
      </c>
      <c r="F839" s="8" t="s">
        <v>25</v>
      </c>
      <c r="G839" s="10" t="n">
        <v>43118</v>
      </c>
      <c r="H839" s="8" t="s">
        <v>284</v>
      </c>
    </row>
    <row r="840" s="1" customFormat="true" ht="14.25" hidden="false" customHeight="false" outlineLevel="0" collapsed="false">
      <c r="A840" s="7" t="s">
        <v>737</v>
      </c>
      <c r="B840" s="7" t="s">
        <v>353</v>
      </c>
      <c r="C840" s="7" t="str">
        <f aca="false">VLOOKUP(D840,[1]班级资料!A$1:B$1048576,2,FALSE())</f>
        <v>计算机与信息科学学院</v>
      </c>
      <c r="D840" s="7" t="s">
        <v>576</v>
      </c>
      <c r="E840" s="8" t="s">
        <v>135</v>
      </c>
      <c r="F840" s="8" t="s">
        <v>27</v>
      </c>
      <c r="G840" s="10" t="n">
        <v>43118</v>
      </c>
      <c r="H840" s="8" t="s">
        <v>284</v>
      </c>
    </row>
    <row r="841" s="1" customFormat="true" ht="14.25" hidden="false" customHeight="false" outlineLevel="0" collapsed="false">
      <c r="A841" s="7" t="s">
        <v>737</v>
      </c>
      <c r="B841" s="7" t="s">
        <v>353</v>
      </c>
      <c r="C841" s="7" t="str">
        <f aca="false">VLOOKUP(D841,[1]班级资料!A$1:B$1048576,2,FALSE())</f>
        <v>计算机与信息科学学院</v>
      </c>
      <c r="D841" s="7" t="s">
        <v>583</v>
      </c>
      <c r="E841" s="8" t="s">
        <v>32</v>
      </c>
      <c r="F841" s="8" t="s">
        <v>30</v>
      </c>
      <c r="G841" s="10" t="n">
        <v>43118</v>
      </c>
      <c r="H841" s="8" t="s">
        <v>284</v>
      </c>
    </row>
    <row r="842" s="1" customFormat="true" ht="14.25" hidden="false" customHeight="false" outlineLevel="0" collapsed="false">
      <c r="A842" s="7" t="s">
        <v>738</v>
      </c>
      <c r="B842" s="7" t="s">
        <v>353</v>
      </c>
      <c r="C842" s="7" t="str">
        <f aca="false">VLOOKUP(D842,[1]班级资料!A$1:B$1048576,2,FALSE())</f>
        <v>计算机与信息科学学院</v>
      </c>
      <c r="D842" s="7" t="s">
        <v>708</v>
      </c>
      <c r="E842" s="8" t="s">
        <v>230</v>
      </c>
      <c r="F842" s="8" t="s">
        <v>33</v>
      </c>
      <c r="G842" s="10" t="n">
        <v>43118</v>
      </c>
      <c r="H842" s="8" t="s">
        <v>284</v>
      </c>
    </row>
    <row r="843" s="1" customFormat="true" ht="14.25" hidden="false" customHeight="false" outlineLevel="0" collapsed="false">
      <c r="A843" s="7" t="s">
        <v>738</v>
      </c>
      <c r="B843" s="7" t="s">
        <v>353</v>
      </c>
      <c r="C843" s="7" t="str">
        <f aca="false">VLOOKUP(D843,[1]班级资料!A$1:B$1048576,2,FALSE())</f>
        <v>计算机与信息科学学院</v>
      </c>
      <c r="D843" s="7" t="s">
        <v>709</v>
      </c>
      <c r="E843" s="8" t="s">
        <v>32</v>
      </c>
      <c r="F843" s="8" t="s">
        <v>37</v>
      </c>
      <c r="G843" s="10" t="n">
        <v>43118</v>
      </c>
      <c r="H843" s="8" t="s">
        <v>284</v>
      </c>
    </row>
    <row r="844" s="1" customFormat="true" ht="14.25" hidden="false" customHeight="false" outlineLevel="0" collapsed="false">
      <c r="A844" s="7" t="s">
        <v>726</v>
      </c>
      <c r="B844" s="7" t="s">
        <v>35</v>
      </c>
      <c r="C844" s="7" t="str">
        <f aca="false">VLOOKUP(D844,[1]班级资料!A$1:B$1048576,2,FALSE())</f>
        <v>材料与化学工程学院</v>
      </c>
      <c r="D844" s="7" t="s">
        <v>711</v>
      </c>
      <c r="E844" s="8" t="s">
        <v>63</v>
      </c>
      <c r="F844" s="8" t="s">
        <v>39</v>
      </c>
      <c r="G844" s="10" t="n">
        <v>43118</v>
      </c>
      <c r="H844" s="8" t="s">
        <v>284</v>
      </c>
    </row>
    <row r="845" s="1" customFormat="true" ht="14.25" hidden="false" customHeight="false" outlineLevel="0" collapsed="false">
      <c r="A845" s="7" t="s">
        <v>633</v>
      </c>
      <c r="B845" s="7" t="s">
        <v>9</v>
      </c>
      <c r="C845" s="7" t="str">
        <f aca="false">VLOOKUP(D845,[1]班级资料!A$1:B$1048576,2,FALSE())</f>
        <v>外国语学院</v>
      </c>
      <c r="D845" s="7" t="s">
        <v>713</v>
      </c>
      <c r="E845" s="8" t="s">
        <v>132</v>
      </c>
      <c r="F845" s="8" t="s">
        <v>42</v>
      </c>
      <c r="G845" s="10" t="n">
        <v>43118</v>
      </c>
      <c r="H845" s="8" t="s">
        <v>284</v>
      </c>
    </row>
    <row r="846" s="1" customFormat="true" ht="14.25" hidden="false" customHeight="false" outlineLevel="0" collapsed="false">
      <c r="A846" s="7" t="s">
        <v>739</v>
      </c>
      <c r="B846" s="7" t="s">
        <v>214</v>
      </c>
      <c r="C846" s="7" t="str">
        <f aca="false">VLOOKUP(D846,[1]班级资料!A$1:B$1048576,2,FALSE())</f>
        <v>建筑工程与艺术设计学院</v>
      </c>
      <c r="D846" s="7" t="s">
        <v>715</v>
      </c>
      <c r="E846" s="8" t="s">
        <v>52</v>
      </c>
      <c r="F846" s="8" t="s">
        <v>45</v>
      </c>
      <c r="G846" s="10" t="n">
        <v>43118</v>
      </c>
      <c r="H846" s="8" t="s">
        <v>284</v>
      </c>
    </row>
    <row r="847" s="1" customFormat="true" ht="14.25" hidden="false" customHeight="false" outlineLevel="0" collapsed="false">
      <c r="A847" s="7" t="s">
        <v>740</v>
      </c>
      <c r="B847" s="7" t="s">
        <v>353</v>
      </c>
      <c r="C847" s="7" t="str">
        <f aca="false">VLOOKUP(D847,[1]班级资料!A$1:B$1048576,2,FALSE())</f>
        <v>计算机与信息科学学院</v>
      </c>
      <c r="D847" s="7" t="s">
        <v>523</v>
      </c>
      <c r="E847" s="8" t="s">
        <v>230</v>
      </c>
      <c r="F847" s="8" t="s">
        <v>47</v>
      </c>
      <c r="G847" s="10" t="n">
        <v>43118</v>
      </c>
      <c r="H847" s="8" t="s">
        <v>284</v>
      </c>
    </row>
    <row r="848" s="1" customFormat="true" ht="14.25" hidden="false" customHeight="false" outlineLevel="0" collapsed="false">
      <c r="A848" s="7" t="s">
        <v>741</v>
      </c>
      <c r="B848" s="7" t="s">
        <v>412</v>
      </c>
      <c r="C848" s="7" t="str">
        <f aca="false">VLOOKUP(D848,[1]班级资料!A$1:B$1048576,2,FALSE())</f>
        <v>机械工程学院</v>
      </c>
      <c r="D848" s="7" t="s">
        <v>438</v>
      </c>
      <c r="E848" s="8" t="s">
        <v>135</v>
      </c>
      <c r="F848" s="8" t="s">
        <v>50</v>
      </c>
      <c r="G848" s="10" t="n">
        <v>43118</v>
      </c>
      <c r="H848" s="8" t="s">
        <v>284</v>
      </c>
    </row>
    <row r="849" s="1" customFormat="true" ht="14.25" hidden="false" customHeight="false" outlineLevel="0" collapsed="false">
      <c r="A849" s="7" t="s">
        <v>742</v>
      </c>
      <c r="B849" s="7" t="s">
        <v>412</v>
      </c>
      <c r="C849" s="7" t="str">
        <f aca="false">VLOOKUP(D849,[1]班级资料!A$1:B$1048576,2,FALSE())</f>
        <v>机械工程学院</v>
      </c>
      <c r="D849" s="7" t="s">
        <v>733</v>
      </c>
      <c r="E849" s="8" t="s">
        <v>312</v>
      </c>
      <c r="F849" s="8" t="s">
        <v>53</v>
      </c>
      <c r="G849" s="10" t="n">
        <v>43118</v>
      </c>
      <c r="H849" s="8" t="s">
        <v>284</v>
      </c>
    </row>
    <row r="850" s="1" customFormat="true" ht="14.25" hidden="false" customHeight="false" outlineLevel="0" collapsed="false">
      <c r="A850" s="7" t="s">
        <v>743</v>
      </c>
      <c r="B850" s="7" t="s">
        <v>9</v>
      </c>
      <c r="C850" s="7" t="str">
        <f aca="false">VLOOKUP(D850,[1]班级资料!A$1:B$1048576,2,FALSE())</f>
        <v>外国语学院</v>
      </c>
      <c r="D850" s="7" t="s">
        <v>590</v>
      </c>
      <c r="E850" s="8" t="s">
        <v>55</v>
      </c>
      <c r="F850" s="8" t="s">
        <v>56</v>
      </c>
      <c r="G850" s="10" t="n">
        <v>43118</v>
      </c>
      <c r="H850" s="8" t="s">
        <v>284</v>
      </c>
    </row>
    <row r="851" s="1" customFormat="true" ht="14.25" hidden="false" customHeight="false" outlineLevel="0" collapsed="false">
      <c r="A851" s="7" t="s">
        <v>501</v>
      </c>
      <c r="B851" s="7" t="s">
        <v>214</v>
      </c>
      <c r="C851" s="7" t="str">
        <f aca="false">VLOOKUP(D851,[1]班级资料!A$1:B$1048576,2,FALSE())</f>
        <v>建筑工程与艺术设计学院</v>
      </c>
      <c r="D851" s="7" t="s">
        <v>650</v>
      </c>
      <c r="E851" s="8" t="s">
        <v>15</v>
      </c>
      <c r="F851" s="8" t="s">
        <v>290</v>
      </c>
      <c r="G851" s="10" t="n">
        <v>43118</v>
      </c>
      <c r="H851" s="8" t="s">
        <v>284</v>
      </c>
    </row>
    <row r="852" s="1" customFormat="true" ht="14.25" hidden="false" customHeight="false" outlineLevel="0" collapsed="false">
      <c r="A852" s="7" t="s">
        <v>744</v>
      </c>
      <c r="B852" s="7" t="s">
        <v>222</v>
      </c>
      <c r="C852" s="7" t="str">
        <f aca="false">VLOOKUP(D852,[1]班级资料!A$1:B$1048576,2,FALSE())</f>
        <v>数理科学与能源工程学院</v>
      </c>
      <c r="D852" s="7" t="s">
        <v>681</v>
      </c>
      <c r="E852" s="8" t="s">
        <v>63</v>
      </c>
      <c r="F852" s="8" t="s">
        <v>66</v>
      </c>
      <c r="G852" s="10" t="n">
        <v>43118</v>
      </c>
      <c r="H852" s="8" t="s">
        <v>284</v>
      </c>
    </row>
    <row r="853" s="1" customFormat="true" ht="14.25" hidden="false" customHeight="false" outlineLevel="0" collapsed="false">
      <c r="A853" s="7" t="s">
        <v>745</v>
      </c>
      <c r="B853" s="7" t="s">
        <v>384</v>
      </c>
      <c r="C853" s="7" t="str">
        <f aca="false">VLOOKUP(D853,[1]班级资料!A$1:B$1048576,2,FALSE())</f>
        <v>经济与管理学院</v>
      </c>
      <c r="D853" s="7" t="s">
        <v>683</v>
      </c>
      <c r="E853" s="8" t="s">
        <v>491</v>
      </c>
      <c r="F853" s="8" t="s">
        <v>68</v>
      </c>
      <c r="G853" s="10" t="n">
        <v>43118</v>
      </c>
      <c r="H853" s="8" t="s">
        <v>284</v>
      </c>
    </row>
    <row r="854" s="1" customFormat="true" ht="14.25" hidden="false" customHeight="false" outlineLevel="0" collapsed="false">
      <c r="A854" s="7" t="s">
        <v>736</v>
      </c>
      <c r="B854" s="7" t="s">
        <v>505</v>
      </c>
      <c r="C854" s="7" t="s">
        <v>505</v>
      </c>
      <c r="D854" s="7" t="s">
        <v>746</v>
      </c>
      <c r="E854" s="7" t="n">
        <v>47</v>
      </c>
      <c r="F854" s="8" t="s">
        <v>72</v>
      </c>
      <c r="G854" s="10" t="n">
        <v>43118</v>
      </c>
      <c r="H854" s="8" t="s">
        <v>284</v>
      </c>
    </row>
    <row r="855" s="1" customFormat="true" ht="14.25" hidden="false" customHeight="false" outlineLevel="0" collapsed="false">
      <c r="A855" s="7" t="s">
        <v>747</v>
      </c>
      <c r="B855" s="7" t="s">
        <v>334</v>
      </c>
      <c r="C855" s="7" t="str">
        <f aca="false">VLOOKUP(D855,[1]班级资料!A$1:B$1048576,2,FALSE())</f>
        <v>电气与信息工程学院</v>
      </c>
      <c r="D855" s="7" t="s">
        <v>335</v>
      </c>
      <c r="E855" s="8" t="s">
        <v>230</v>
      </c>
      <c r="F855" s="8" t="s">
        <v>187</v>
      </c>
      <c r="G855" s="10" t="n">
        <v>43118</v>
      </c>
      <c r="H855" s="8" t="s">
        <v>284</v>
      </c>
    </row>
    <row r="856" s="1" customFormat="true" ht="14.25" hidden="false" customHeight="false" outlineLevel="0" collapsed="false">
      <c r="A856" s="7" t="s">
        <v>747</v>
      </c>
      <c r="B856" s="7" t="s">
        <v>334</v>
      </c>
      <c r="C856" s="7" t="str">
        <f aca="false">VLOOKUP(D856,[1]班级资料!A$1:B$1048576,2,FALSE())</f>
        <v>电气与信息工程学院</v>
      </c>
      <c r="D856" s="7" t="s">
        <v>387</v>
      </c>
      <c r="E856" s="8" t="s">
        <v>367</v>
      </c>
      <c r="F856" s="8" t="s">
        <v>193</v>
      </c>
      <c r="G856" s="10" t="n">
        <v>43118</v>
      </c>
      <c r="H856" s="8" t="s">
        <v>284</v>
      </c>
    </row>
    <row r="857" s="1" customFormat="true" ht="14.25" hidden="false" customHeight="false" outlineLevel="0" collapsed="false">
      <c r="A857" s="7" t="s">
        <v>748</v>
      </c>
      <c r="B857" s="7" t="s">
        <v>214</v>
      </c>
      <c r="C857" s="7" t="str">
        <f aca="false">VLOOKUP(D857,[1]班级资料!A$1:B$1048576,2,FALSE())</f>
        <v>建筑工程与艺术设计学院</v>
      </c>
      <c r="D857" s="7" t="s">
        <v>444</v>
      </c>
      <c r="E857" s="8" t="s">
        <v>327</v>
      </c>
      <c r="F857" s="8" t="s">
        <v>197</v>
      </c>
      <c r="G857" s="10" t="n">
        <v>43118</v>
      </c>
      <c r="H857" s="8" t="s">
        <v>284</v>
      </c>
    </row>
    <row r="858" s="1" customFormat="true" ht="14.25" hidden="false" customHeight="false" outlineLevel="0" collapsed="false">
      <c r="A858" s="7" t="s">
        <v>748</v>
      </c>
      <c r="B858" s="7" t="s">
        <v>214</v>
      </c>
      <c r="C858" s="7" t="str">
        <f aca="false">VLOOKUP(D858,[1]班级资料!A$1:B$1048576,2,FALSE())</f>
        <v>建筑工程与艺术设计学院</v>
      </c>
      <c r="D858" s="7" t="s">
        <v>445</v>
      </c>
      <c r="E858" s="8" t="s">
        <v>55</v>
      </c>
      <c r="F858" s="8" t="s">
        <v>199</v>
      </c>
      <c r="G858" s="10" t="n">
        <v>43118</v>
      </c>
      <c r="H858" s="8" t="s">
        <v>284</v>
      </c>
    </row>
    <row r="859" s="1" customFormat="true" ht="14.25" hidden="false" customHeight="false" outlineLevel="0" collapsed="false">
      <c r="A859" s="7" t="s">
        <v>748</v>
      </c>
      <c r="B859" s="7" t="s">
        <v>214</v>
      </c>
      <c r="C859" s="7" t="str">
        <f aca="false">VLOOKUP(D859,[1]班级资料!A$1:B$1048576,2,FALSE())</f>
        <v>建筑工程与艺术设计学院</v>
      </c>
      <c r="D859" s="7" t="s">
        <v>454</v>
      </c>
      <c r="E859" s="8" t="s">
        <v>325</v>
      </c>
      <c r="F859" s="8" t="s">
        <v>201</v>
      </c>
      <c r="G859" s="10" t="n">
        <v>43118</v>
      </c>
      <c r="H859" s="8" t="s">
        <v>284</v>
      </c>
    </row>
    <row r="860" s="1" customFormat="true" ht="14.25" hidden="false" customHeight="false" outlineLevel="0" collapsed="false">
      <c r="A860" s="7" t="s">
        <v>748</v>
      </c>
      <c r="B860" s="7" t="s">
        <v>214</v>
      </c>
      <c r="C860" s="7" t="str">
        <f aca="false">VLOOKUP(D860,[1]班级资料!A$1:B$1048576,2,FALSE())</f>
        <v>建筑工程与艺术设计学院</v>
      </c>
      <c r="D860" s="7" t="s">
        <v>448</v>
      </c>
      <c r="E860" s="8" t="s">
        <v>312</v>
      </c>
      <c r="F860" s="8" t="s">
        <v>203</v>
      </c>
      <c r="G860" s="10" t="n">
        <v>43118</v>
      </c>
      <c r="H860" s="8" t="s">
        <v>284</v>
      </c>
    </row>
    <row r="861" s="1" customFormat="true" ht="14.25" hidden="false" customHeight="false" outlineLevel="0" collapsed="false">
      <c r="A861" s="7" t="s">
        <v>748</v>
      </c>
      <c r="B861" s="7" t="s">
        <v>214</v>
      </c>
      <c r="C861" s="7" t="str">
        <f aca="false">VLOOKUP(D861,[1]班级资料!A$1:B$1048576,2,FALSE())</f>
        <v>建筑工程与艺术设计学院</v>
      </c>
      <c r="D861" s="7" t="s">
        <v>449</v>
      </c>
      <c r="E861" s="8" t="s">
        <v>41</v>
      </c>
      <c r="F861" s="8" t="s">
        <v>205</v>
      </c>
      <c r="G861" s="10" t="n">
        <v>43118</v>
      </c>
      <c r="H861" s="8" t="s">
        <v>284</v>
      </c>
    </row>
    <row r="862" s="1" customFormat="true" ht="14.25" hidden="false" customHeight="false" outlineLevel="0" collapsed="false">
      <c r="A862" s="7" t="s">
        <v>734</v>
      </c>
      <c r="B862" s="7" t="s">
        <v>35</v>
      </c>
      <c r="C862" s="7" t="str">
        <f aca="false">VLOOKUP(D862,[1]班级资料!A$1:B$1048576,2,FALSE())</f>
        <v>材料与化学工程学院</v>
      </c>
      <c r="D862" s="7" t="s">
        <v>646</v>
      </c>
      <c r="E862" s="8" t="s">
        <v>211</v>
      </c>
      <c r="F862" s="8" t="s">
        <v>207</v>
      </c>
      <c r="G862" s="10" t="n">
        <v>43118</v>
      </c>
      <c r="H862" s="8" t="s">
        <v>284</v>
      </c>
    </row>
    <row r="863" s="1" customFormat="true" ht="14.25" hidden="false" customHeight="false" outlineLevel="0" collapsed="false">
      <c r="A863" s="7" t="s">
        <v>734</v>
      </c>
      <c r="B863" s="7" t="s">
        <v>35</v>
      </c>
      <c r="C863" s="7" t="str">
        <f aca="false">VLOOKUP(D863,[1]班级资料!A$1:B$1048576,2,FALSE())</f>
        <v>材料与化学工程学院</v>
      </c>
      <c r="D863" s="7" t="s">
        <v>624</v>
      </c>
      <c r="E863" s="8" t="s">
        <v>52</v>
      </c>
      <c r="F863" s="8" t="s">
        <v>209</v>
      </c>
      <c r="G863" s="10" t="n">
        <v>43118</v>
      </c>
      <c r="H863" s="8" t="s">
        <v>284</v>
      </c>
    </row>
    <row r="864" s="1" customFormat="true" ht="14.25" hidden="false" customHeight="false" outlineLevel="0" collapsed="false">
      <c r="A864" s="7" t="s">
        <v>726</v>
      </c>
      <c r="B864" s="7" t="s">
        <v>35</v>
      </c>
      <c r="C864" s="7" t="str">
        <f aca="false">VLOOKUP(D864,[1]班级资料!A$1:B$1048576,2,FALSE())</f>
        <v>材料与化学工程学院</v>
      </c>
      <c r="D864" s="7" t="s">
        <v>722</v>
      </c>
      <c r="E864" s="8" t="s">
        <v>723</v>
      </c>
      <c r="F864" s="8" t="s">
        <v>331</v>
      </c>
      <c r="G864" s="10" t="n">
        <v>43118</v>
      </c>
      <c r="H864" s="8" t="s">
        <v>284</v>
      </c>
    </row>
    <row r="865" s="1" customFormat="true" ht="14.25" hidden="false" customHeight="false" outlineLevel="0" collapsed="false">
      <c r="A865" s="7" t="s">
        <v>633</v>
      </c>
      <c r="B865" s="7" t="s">
        <v>9</v>
      </c>
      <c r="C865" s="7" t="str">
        <f aca="false">VLOOKUP(D865,[1]班级资料!A$1:B$1048576,2,FALSE())</f>
        <v>外国语学院</v>
      </c>
      <c r="D865" s="7" t="s">
        <v>724</v>
      </c>
      <c r="E865" s="8" t="s">
        <v>216</v>
      </c>
      <c r="F865" s="8" t="s">
        <v>217</v>
      </c>
      <c r="G865" s="10" t="n">
        <v>43118</v>
      </c>
      <c r="H865" s="8" t="s">
        <v>284</v>
      </c>
    </row>
    <row r="866" s="1" customFormat="true" ht="14.25" hidden="false" customHeight="false" outlineLevel="0" collapsed="false">
      <c r="A866" s="7" t="s">
        <v>739</v>
      </c>
      <c r="B866" s="7" t="s">
        <v>214</v>
      </c>
      <c r="C866" s="7" t="str">
        <f aca="false">VLOOKUP(D866,[1]班级资料!A$1:B$1048576,2,FALSE())</f>
        <v>建筑工程与艺术设计学院</v>
      </c>
      <c r="D866" s="7" t="s">
        <v>725</v>
      </c>
      <c r="E866" s="8" t="s">
        <v>543</v>
      </c>
      <c r="F866" s="8" t="s">
        <v>220</v>
      </c>
      <c r="G866" s="10" t="n">
        <v>43118</v>
      </c>
      <c r="H866" s="8" t="s">
        <v>284</v>
      </c>
    </row>
    <row r="867" s="1" customFormat="true" ht="14.25" hidden="false" customHeight="false" outlineLevel="0" collapsed="false">
      <c r="A867" s="7" t="s">
        <v>740</v>
      </c>
      <c r="B867" s="7" t="s">
        <v>353</v>
      </c>
      <c r="C867" s="7" t="str">
        <f aca="false">VLOOKUP(D867,[1]班级资料!A$1:B$1048576,2,FALSE())</f>
        <v>计算机与信息科学学院</v>
      </c>
      <c r="D867" s="7" t="s">
        <v>537</v>
      </c>
      <c r="E867" s="8" t="s">
        <v>216</v>
      </c>
      <c r="F867" s="8" t="s">
        <v>476</v>
      </c>
      <c r="G867" s="10" t="n">
        <v>43118</v>
      </c>
      <c r="H867" s="8" t="s">
        <v>284</v>
      </c>
    </row>
    <row r="868" s="1" customFormat="true" ht="14.25" hidden="false" customHeight="false" outlineLevel="0" collapsed="false">
      <c r="A868" s="7" t="s">
        <v>741</v>
      </c>
      <c r="B868" s="7" t="s">
        <v>412</v>
      </c>
      <c r="C868" s="7" t="str">
        <f aca="false">VLOOKUP(D868,[1]班级资料!A$1:B$1048576,2,FALSE())</f>
        <v>机械工程学院</v>
      </c>
      <c r="D868" s="7" t="s">
        <v>470</v>
      </c>
      <c r="E868" s="8" t="s">
        <v>471</v>
      </c>
      <c r="F868" s="8" t="s">
        <v>544</v>
      </c>
      <c r="G868" s="10" t="n">
        <v>43118</v>
      </c>
      <c r="H868" s="8" t="s">
        <v>284</v>
      </c>
    </row>
    <row r="869" s="1" customFormat="true" ht="14.25" hidden="false" customHeight="false" outlineLevel="0" collapsed="false">
      <c r="A869" s="7" t="s">
        <v>747</v>
      </c>
      <c r="B869" s="7" t="s">
        <v>334</v>
      </c>
      <c r="C869" s="7" t="str">
        <f aca="false">VLOOKUP(D869,[1]班级资料!A$1:B$1048576,2,FALSE())</f>
        <v>电气与信息工程学院</v>
      </c>
      <c r="D869" s="7" t="s">
        <v>366</v>
      </c>
      <c r="E869" s="8" t="s">
        <v>367</v>
      </c>
      <c r="F869" s="7" t="s">
        <v>259</v>
      </c>
      <c r="G869" s="10" t="n">
        <v>43118</v>
      </c>
      <c r="H869" s="8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3:02:29Z</dcterms:created>
  <dc:creator>Administrator</dc:creator>
  <dc:description/>
  <dc:language>en-US</dc:language>
  <cp:lastModifiedBy>Administrator</cp:lastModifiedBy>
  <dcterms:modified xsi:type="dcterms:W3CDTF">2018-01-08T03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